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Index" sheetId="1" state="visible" r:id="rId2"/>
    <sheet name="LP1" sheetId="2" state="visible" r:id="rId3"/>
    <sheet name="LP2" sheetId="3" state="visible" r:id="rId4"/>
    <sheet name="LP3" sheetId="4" state="visible" r:id="rId5"/>
    <sheet name="LP4" sheetId="5" state="visible" r:id="rId6"/>
    <sheet name="LP5" sheetId="6" state="visible" r:id="rId7"/>
    <sheet name="LP6" sheetId="7" state="visible" r:id="rId8"/>
    <sheet name="LP7" sheetId="8" state="visible" r:id="rId9"/>
    <sheet name="LP8" sheetId="9" state="visible" r:id="rId10"/>
  </sheets>
  <definedNames>
    <definedName function="false" hidden="false" localSheetId="1" name="_xlnm.Print_Area" vbProcedure="false">LP1!$A$22:$K$149</definedName>
    <definedName function="false" hidden="false" localSheetId="2" name="_xlnm.Print_Area" vbProcedure="false">LP2!$A$22:$K$149</definedName>
    <definedName function="false" hidden="false" localSheetId="3" name="_xlnm.Print_Area" vbProcedure="false">LP3!$A$22:$K$149</definedName>
    <definedName function="false" hidden="false" localSheetId="4" name="_xlnm.Print_Area" vbProcedure="false">LP4!$A$22:$K$149</definedName>
    <definedName function="false" hidden="false" localSheetId="5" name="_xlnm.Print_Area" vbProcedure="false">LP5!$A$20:$K$147</definedName>
    <definedName function="false" hidden="false" localSheetId="6" name="_xlnm.Print_Area" vbProcedure="false">LP6!$A$20:$K$147</definedName>
    <definedName function="false" hidden="false" localSheetId="7" name="_xlnm.Print_Area" vbProcedure="false">LP7!$A$20:$K$147</definedName>
    <definedName function="false" hidden="false" localSheetId="8" name="_xlnm.Print_Area" vbProcedure="false">LP8!$A$20:$K$147</definedName>
    <definedName function="false" hidden="false" name="bereich2" vbProcedure="false">#REF!</definedName>
    <definedName function="false" hidden="false" name="Bereich3" vbProcedure="false">#REF!</definedName>
    <definedName function="false" hidden="false" name="ffff" vbProcedure="false">#REF!</definedName>
    <definedName function="false" hidden="false" name="hgf" vbProcedure="false">#REF!</definedName>
    <definedName function="false" hidden="false" name="LP1_testbereich" vbProcedure="false">LP3!$A$1:$K$149</definedName>
    <definedName function="false" hidden="false" name="Palim" vbProcedure="false">LP3!$A$1:$K$149</definedName>
    <definedName function="false" hidden="false" name="testbereich" vbProcedure="false">#REF!</definedName>
    <definedName function="false" hidden="false" localSheetId="0" name="bereich2" vbProcedure="false">#REF!</definedName>
    <definedName function="false" hidden="false" localSheetId="0" name="Bereich3" vbProcedure="false">#REF!</definedName>
    <definedName function="false" hidden="false" localSheetId="0" name="ffff" vbProcedure="false">#REF!</definedName>
    <definedName function="false" hidden="false" localSheetId="0" name="hgf" vbProcedure="false">#REF!</definedName>
    <definedName function="false" hidden="false" localSheetId="0" name="testbereich" vbProcedure="false">Index!$H$43:$J$43</definedName>
    <definedName function="false" hidden="false" localSheetId="5" name="bereich2" vbProcedure="false">#REF!</definedName>
    <definedName function="false" hidden="false" localSheetId="5" name="Bereich3" vbProcedure="false">#REF!</definedName>
    <definedName function="false" hidden="false" localSheetId="5" name="ffff" vbProcedure="false">#REF!</definedName>
    <definedName function="false" hidden="false" localSheetId="5" name="hgf" vbProcedure="false">#REF!</definedName>
    <definedName function="false" hidden="false" localSheetId="6" name="bereich2" vbProcedure="false">#REF!</definedName>
    <definedName function="false" hidden="false" localSheetId="6" name="Bereich3" vbProcedure="false">#REF!</definedName>
    <definedName function="false" hidden="false" localSheetId="6" name="ffff" vbProcedure="false">#REF!</definedName>
    <definedName function="false" hidden="false" localSheetId="6" name="hgf" vbProcedure="false">#REF!</definedName>
    <definedName function="false" hidden="false" localSheetId="7" name="bereich2" vbProcedure="false">#REF!</definedName>
    <definedName function="false" hidden="false" localSheetId="7" name="Bereich3" vbProcedure="false">#REF!</definedName>
    <definedName function="false" hidden="false" localSheetId="7" name="ffff" vbProcedure="false">#REF!</definedName>
    <definedName function="false" hidden="false" localSheetId="7" name="hgf" vbProcedure="false">#REF!</definedName>
    <definedName function="false" hidden="false" localSheetId="8" name="bereich2" vbProcedure="false">#REF!</definedName>
    <definedName function="false" hidden="false" localSheetId="8" name="Bereich3" vbProcedure="false">#REF!</definedName>
    <definedName function="false" hidden="false" localSheetId="8" name="ffff" vbProcedure="false">#REF!</definedName>
    <definedName function="false" hidden="false" localSheetId="8" name="hgf"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color rgb="FF000000"/>
            <rFont val="Tahoma"/>
            <family val="2"/>
          </rPr>
          <t xml:space="preserve">Hinweis:
</t>
        </r>
        <r>
          <rPr>
            <sz val="9"/>
            <color rgb="FF000000"/>
            <rFont val="Tahoma"/>
            <family val="2"/>
          </rPr>
          <t xml:space="preserve">Das Bibelleseprogramm ist ausschließlich mit Microsoft Office Excel fehlerfrei bedienbar. Wer nicht im Besitz von MS Office ist, 
kann es unter folgendem Link einen Monat kostenlos testen: 
https://products.office.com/de-de/try</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30</xdr:colOff>
                <xdr:row>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Tahoma"/>
            <family val="2"/>
          </rPr>
          <t xml:space="preserve">der Admin:
</t>
        </r>
        <r>
          <rPr>
            <sz val="9"/>
            <color rgb="FF000000"/>
            <rFont val="Tahoma"/>
            <family val="2"/>
          </rPr>
          <t xml:space="preserve">Diese Spalte entfernt den 29. Februar aus der Berechnung.</t>
        </r>
      </text>
      <mc:AlternateContent>
        <mc:Choice Requires="v2">
          <commentPr autoFill="true" autoScale="false" colHidden="true" locked="false" rowHidden="false" textHAlign="justify" textVAlign="top">
            <anchor moveWithCells="false" sizeWithCells="false">
              <xdr:from>
                <xdr:col>32</xdr:col>
                <xdr:colOff>23</xdr:colOff>
                <xdr:row>0</xdr:row>
                <xdr:rowOff>2</xdr:rowOff>
              </xdr:from>
              <xdr:to>
                <xdr:col>33</xdr:col>
                <xdr:colOff>77</xdr:colOff>
                <xdr:row>4</xdr:row>
                <xdr:rowOff>2</xdr:rowOff>
              </xdr:to>
            </anchor>
          </commentPr>
        </mc:Choice>
        <mc:Fallback/>
      </mc:AlternateContent>
    </comment>
    <comment ref="R1" authorId="0">
      <text>
        <r>
          <rPr>
            <b val="true"/>
            <sz val="9"/>
            <color rgb="FF000000"/>
            <rFont val="Tahoma"/>
            <family val="2"/>
          </rPr>
          <t xml:space="preserve">der Admin:
</t>
        </r>
        <r>
          <rPr>
            <sz val="9"/>
            <color rgb="FF000000"/>
            <rFont val="Tahoma"/>
            <family val="2"/>
          </rPr>
          <t xml:space="preserve">Diese Spalte bildet den ganzen Kalender des  bei A14 eingegebenes 
Jahres ab.</t>
        </r>
      </text>
      <mc:AlternateContent>
        <mc:Choice Requires="v2">
          <commentPr autoFill="true" autoScale="false" colHidden="true" locked="false" rowHidden="false" textHAlign="justify" textVAlign="top">
            <anchor moveWithCells="false" sizeWithCells="false">
              <xdr:from>
                <xdr:col>33</xdr:col>
                <xdr:colOff>36</xdr:colOff>
                <xdr:row>0</xdr:row>
                <xdr:rowOff>2</xdr:rowOff>
              </xdr:from>
              <xdr:to>
                <xdr:col>35</xdr:col>
                <xdr:colOff>5</xdr:colOff>
                <xdr:row>4</xdr:row>
                <xdr:rowOff>2</xdr:rowOff>
              </xdr:to>
            </anchor>
          </commentPr>
        </mc:Choice>
        <mc:Fallback/>
      </mc:AlternateContent>
    </comment>
    <comment ref="U1" authorId="0">
      <text>
        <r>
          <rPr>
            <b val="true"/>
            <sz val="9"/>
            <color rgb="FF000000"/>
            <rFont val="Tahoma"/>
            <family val="2"/>
          </rPr>
          <t xml:space="preserve">der Admin:
</t>
        </r>
        <r>
          <rPr>
            <sz val="9"/>
            <color rgb="FF000000"/>
            <rFont val="Tahoma"/>
            <family val="2"/>
          </rPr>
          <t xml:space="preserve">Diese Spalte zeigt das Bezugsdatum für Haupttabelle mit aktuellem
 und nächstem Jahr.
</t>
        </r>
      </text>
      <mc:AlternateContent>
        <mc:Choice Requires="v2">
          <commentPr autoFill="true" autoScale="false" colHidden="true" locked="false" rowHidden="false" textHAlign="justify" textVAlign="top">
            <anchor moveWithCells="false" sizeWithCells="false">
              <xdr:from>
                <xdr:col>37</xdr:col>
                <xdr:colOff>14</xdr:colOff>
                <xdr:row>0</xdr:row>
                <xdr:rowOff>2</xdr:rowOff>
              </xdr:from>
              <xdr:to>
                <xdr:col>38</xdr:col>
                <xdr:colOff>70</xdr:colOff>
                <xdr:row>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Tahoma"/>
            <family val="2"/>
          </rPr>
          <t xml:space="preserve">der Admin:
</t>
        </r>
        <r>
          <rPr>
            <sz val="9"/>
            <color rgb="FF000000"/>
            <rFont val="Tahoma"/>
            <family val="2"/>
          </rPr>
          <t xml:space="preserve">Diese Spalte entfernt den 29. Februar aus der Berechnung.</t>
        </r>
      </text>
      <mc:AlternateContent>
        <mc:Choice Requires="v2">
          <commentPr autoFill="true" autoScale="false" colHidden="true" locked="false" rowHidden="false" textHAlign="justify" textVAlign="top">
            <anchor moveWithCells="false" sizeWithCells="false">
              <xdr:from>
                <xdr:col>32</xdr:col>
                <xdr:colOff>23</xdr:colOff>
                <xdr:row>0</xdr:row>
                <xdr:rowOff>2</xdr:rowOff>
              </xdr:from>
              <xdr:to>
                <xdr:col>33</xdr:col>
                <xdr:colOff>77</xdr:colOff>
                <xdr:row>4</xdr:row>
                <xdr:rowOff>2</xdr:rowOff>
              </xdr:to>
            </anchor>
          </commentPr>
        </mc:Choice>
        <mc:Fallback/>
      </mc:AlternateContent>
    </comment>
    <comment ref="R1" authorId="0">
      <text>
        <r>
          <rPr>
            <b val="true"/>
            <sz val="9"/>
            <color rgb="FF000000"/>
            <rFont val="Tahoma"/>
            <family val="2"/>
          </rPr>
          <t xml:space="preserve">der Admin:
</t>
        </r>
        <r>
          <rPr>
            <sz val="9"/>
            <color rgb="FF000000"/>
            <rFont val="Tahoma"/>
            <family val="2"/>
          </rPr>
          <t xml:space="preserve">Diese Spalte bildet den ganzen Kalender des  bei A14 eingegebenes 
Jahres ab.</t>
        </r>
      </text>
      <mc:AlternateContent>
        <mc:Choice Requires="v2">
          <commentPr autoFill="true" autoScale="false" colHidden="true" locked="false" rowHidden="false" textHAlign="justify" textVAlign="top">
            <anchor moveWithCells="false" sizeWithCells="false">
              <xdr:from>
                <xdr:col>33</xdr:col>
                <xdr:colOff>36</xdr:colOff>
                <xdr:row>0</xdr:row>
                <xdr:rowOff>2</xdr:rowOff>
              </xdr:from>
              <xdr:to>
                <xdr:col>35</xdr:col>
                <xdr:colOff>5</xdr:colOff>
                <xdr:row>4</xdr:row>
                <xdr:rowOff>2</xdr:rowOff>
              </xdr:to>
            </anchor>
          </commentPr>
        </mc:Choice>
        <mc:Fallback/>
      </mc:AlternateContent>
    </comment>
    <comment ref="U1" authorId="0">
      <text>
        <r>
          <rPr>
            <b val="true"/>
            <sz val="9"/>
            <color rgb="FF000000"/>
            <rFont val="Tahoma"/>
            <family val="2"/>
          </rPr>
          <t xml:space="preserve">der Admin:
</t>
        </r>
        <r>
          <rPr>
            <sz val="9"/>
            <color rgb="FF000000"/>
            <rFont val="Tahoma"/>
            <family val="2"/>
          </rPr>
          <t xml:space="preserve">Diese Spalte zeigt das Bezugsdatum für Haupttabelle mit aktuellem
 und nächstem Jahr.
</t>
        </r>
      </text>
      <mc:AlternateContent>
        <mc:Choice Requires="v2">
          <commentPr autoFill="true" autoScale="false" colHidden="true" locked="false" rowHidden="false" textHAlign="justify" textVAlign="top">
            <anchor moveWithCells="false" sizeWithCells="false">
              <xdr:from>
                <xdr:col>37</xdr:col>
                <xdr:colOff>14</xdr:colOff>
                <xdr:row>0</xdr:row>
                <xdr:rowOff>2</xdr:rowOff>
              </xdr:from>
              <xdr:to>
                <xdr:col>38</xdr:col>
                <xdr:colOff>70</xdr:colOff>
                <xdr:row>5</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Tahoma"/>
            <family val="2"/>
          </rPr>
          <t xml:space="preserve">der Admin:
</t>
        </r>
        <r>
          <rPr>
            <sz val="9"/>
            <color rgb="FF000000"/>
            <rFont val="Tahoma"/>
            <family val="2"/>
          </rPr>
          <t xml:space="preserve">Diese Spalte entfernt den 29. Februar aus der Berechnung.</t>
        </r>
      </text>
      <mc:AlternateContent>
        <mc:Choice Requires="v2">
          <commentPr autoFill="true" autoScale="false" colHidden="true" locked="false" rowHidden="false" textHAlign="justify" textVAlign="top">
            <anchor moveWithCells="false" sizeWithCells="false">
              <xdr:from>
                <xdr:col>32</xdr:col>
                <xdr:colOff>23</xdr:colOff>
                <xdr:row>0</xdr:row>
                <xdr:rowOff>2</xdr:rowOff>
              </xdr:from>
              <xdr:to>
                <xdr:col>33</xdr:col>
                <xdr:colOff>77</xdr:colOff>
                <xdr:row>4</xdr:row>
                <xdr:rowOff>2</xdr:rowOff>
              </xdr:to>
            </anchor>
          </commentPr>
        </mc:Choice>
        <mc:Fallback/>
      </mc:AlternateContent>
    </comment>
    <comment ref="R1" authorId="0">
      <text>
        <r>
          <rPr>
            <b val="true"/>
            <sz val="9"/>
            <color rgb="FF000000"/>
            <rFont val="Tahoma"/>
            <family val="2"/>
          </rPr>
          <t xml:space="preserve">der Admin:
</t>
        </r>
        <r>
          <rPr>
            <sz val="9"/>
            <color rgb="FF000000"/>
            <rFont val="Tahoma"/>
            <family val="2"/>
          </rPr>
          <t xml:space="preserve">Diese Spalte bildet den ganzen Kalender des  bei A14 eingegebenes 
Jahres ab.</t>
        </r>
      </text>
      <mc:AlternateContent>
        <mc:Choice Requires="v2">
          <commentPr autoFill="true" autoScale="false" colHidden="true" locked="false" rowHidden="false" textHAlign="justify" textVAlign="top">
            <anchor moveWithCells="false" sizeWithCells="false">
              <xdr:from>
                <xdr:col>33</xdr:col>
                <xdr:colOff>36</xdr:colOff>
                <xdr:row>0</xdr:row>
                <xdr:rowOff>2</xdr:rowOff>
              </xdr:from>
              <xdr:to>
                <xdr:col>35</xdr:col>
                <xdr:colOff>5</xdr:colOff>
                <xdr:row>4</xdr:row>
                <xdr:rowOff>2</xdr:rowOff>
              </xdr:to>
            </anchor>
          </commentPr>
        </mc:Choice>
        <mc:Fallback/>
      </mc:AlternateContent>
    </comment>
    <comment ref="U1" authorId="0">
      <text>
        <r>
          <rPr>
            <b val="true"/>
            <sz val="9"/>
            <color rgb="FF000000"/>
            <rFont val="Tahoma"/>
            <family val="2"/>
          </rPr>
          <t xml:space="preserve">der Admin:
</t>
        </r>
        <r>
          <rPr>
            <sz val="9"/>
            <color rgb="FF000000"/>
            <rFont val="Tahoma"/>
            <family val="2"/>
          </rPr>
          <t xml:space="preserve">Diese Spalte zeigt das Bezugsdatum für Haupttabelle mit aktuellem
 und nächstem Jahr.
</t>
        </r>
      </text>
      <mc:AlternateContent>
        <mc:Choice Requires="v2">
          <commentPr autoFill="true" autoScale="false" colHidden="true" locked="false" rowHidden="false" textHAlign="justify" textVAlign="top">
            <anchor moveWithCells="false" sizeWithCells="false">
              <xdr:from>
                <xdr:col>37</xdr:col>
                <xdr:colOff>14</xdr:colOff>
                <xdr:row>0</xdr:row>
                <xdr:rowOff>2</xdr:rowOff>
              </xdr:from>
              <xdr:to>
                <xdr:col>38</xdr:col>
                <xdr:colOff>70</xdr:colOff>
                <xdr:row>5</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Tahoma"/>
            <family val="2"/>
          </rPr>
          <t xml:space="preserve">der Admin:
</t>
        </r>
        <r>
          <rPr>
            <sz val="9"/>
            <color rgb="FF000000"/>
            <rFont val="Tahoma"/>
            <family val="2"/>
          </rPr>
          <t xml:space="preserve">Diese Spalte entfernt den 29. Februar aus der Berechnung.</t>
        </r>
      </text>
      <mc:AlternateContent>
        <mc:Choice Requires="v2">
          <commentPr autoFill="true" autoScale="false" colHidden="true" locked="false" rowHidden="false" textHAlign="justify" textVAlign="top">
            <anchor moveWithCells="false" sizeWithCells="false">
              <xdr:from>
                <xdr:col>32</xdr:col>
                <xdr:colOff>23</xdr:colOff>
                <xdr:row>0</xdr:row>
                <xdr:rowOff>2</xdr:rowOff>
              </xdr:from>
              <xdr:to>
                <xdr:col>33</xdr:col>
                <xdr:colOff>77</xdr:colOff>
                <xdr:row>4</xdr:row>
                <xdr:rowOff>2</xdr:rowOff>
              </xdr:to>
            </anchor>
          </commentPr>
        </mc:Choice>
        <mc:Fallback/>
      </mc:AlternateContent>
    </comment>
    <comment ref="R1" authorId="0">
      <text>
        <r>
          <rPr>
            <b val="true"/>
            <sz val="9"/>
            <color rgb="FF000000"/>
            <rFont val="Tahoma"/>
            <family val="2"/>
          </rPr>
          <t xml:space="preserve">der Admin:
</t>
        </r>
        <r>
          <rPr>
            <sz val="9"/>
            <color rgb="FF000000"/>
            <rFont val="Tahoma"/>
            <family val="2"/>
          </rPr>
          <t xml:space="preserve">Diese Spalte bildet den ganzen Kalender des  bei A14 eingegebenes 
Jahres ab.</t>
        </r>
      </text>
      <mc:AlternateContent>
        <mc:Choice Requires="v2">
          <commentPr autoFill="true" autoScale="false" colHidden="true" locked="false" rowHidden="false" textHAlign="justify" textVAlign="top">
            <anchor moveWithCells="false" sizeWithCells="false">
              <xdr:from>
                <xdr:col>33</xdr:col>
                <xdr:colOff>36</xdr:colOff>
                <xdr:row>0</xdr:row>
                <xdr:rowOff>2</xdr:rowOff>
              </xdr:from>
              <xdr:to>
                <xdr:col>35</xdr:col>
                <xdr:colOff>5</xdr:colOff>
                <xdr:row>4</xdr:row>
                <xdr:rowOff>2</xdr:rowOff>
              </xdr:to>
            </anchor>
          </commentPr>
        </mc:Choice>
        <mc:Fallback/>
      </mc:AlternateContent>
    </comment>
    <comment ref="U1" authorId="0">
      <text>
        <r>
          <rPr>
            <b val="true"/>
            <sz val="9"/>
            <color rgb="FF000000"/>
            <rFont val="Tahoma"/>
            <family val="2"/>
          </rPr>
          <t xml:space="preserve">der Admin:
</t>
        </r>
        <r>
          <rPr>
            <sz val="9"/>
            <color rgb="FF000000"/>
            <rFont val="Tahoma"/>
            <family val="2"/>
          </rPr>
          <t xml:space="preserve">Diese Spalte zeigt das Bezugsdatum für Haupttabelle mit aktuellem
 und nächstem Jahr.
</t>
        </r>
      </text>
      <mc:AlternateContent>
        <mc:Choice Requires="v2">
          <commentPr autoFill="true" autoScale="false" colHidden="true" locked="false" rowHidden="false" textHAlign="justify" textVAlign="top">
            <anchor moveWithCells="false" sizeWithCells="false">
              <xdr:from>
                <xdr:col>37</xdr:col>
                <xdr:colOff>14</xdr:colOff>
                <xdr:row>0</xdr:row>
                <xdr:rowOff>2</xdr:rowOff>
              </xdr:from>
              <xdr:to>
                <xdr:col>38</xdr:col>
                <xdr:colOff>70</xdr:colOff>
                <xdr:row>5</xdr:row>
                <xdr:rowOff>19</xdr:rowOff>
              </xdr:to>
            </anchor>
          </commentPr>
        </mc:Choice>
        <mc:Fallback/>
      </mc:AlternateContent>
    </comment>
  </commentList>
</comments>
</file>

<file path=xl/sharedStrings.xml><?xml version="1.0" encoding="utf-8"?>
<sst xmlns="http://schemas.openxmlformats.org/spreadsheetml/2006/main" count="6096" uniqueCount="554">
  <si>
    <t xml:space="preserve">Bibelleseprogramm  "365-x-Change"</t>
  </si>
  <si>
    <t xml:space="preserve">Version 3.20</t>
  </si>
  <si>
    <r>
      <rPr>
        <i val="true"/>
        <sz val="14"/>
        <color rgb="FF333300"/>
        <rFont val="Calibri"/>
        <family val="2"/>
      </rPr>
      <t xml:space="preserve">Entdecke die gesamte Bibel </t>
    </r>
    <r>
      <rPr>
        <sz val="14"/>
        <color rgb="FF333300"/>
        <rFont val="Calibri"/>
        <family val="2"/>
      </rPr>
      <t xml:space="preserve">─</t>
    </r>
    <r>
      <rPr>
        <i val="true"/>
        <sz val="14"/>
        <color rgb="FF333300"/>
        <rFont val="Calibri"/>
        <family val="2"/>
      </rPr>
      <t xml:space="preserve"> in nur einem Jahr.</t>
    </r>
  </si>
  <si>
    <t xml:space="preserve"> Das Wort Gottes vollständig zu lesen bringt stets Gewinn für das eigene Leben. So trägt es beispielsweise maßgeblich zum richtigen Gottesbild bei, </t>
  </si>
  <si>
    <t xml:space="preserve"> sowie zum besseren Verständnis für die Welt in der wir leben. Leider fehlt es vielen Menschen oft an Motivation bzw. Ausdauer für dieses Vorhaben.</t>
  </si>
  <si>
    <t xml:space="preserve"> Das vorliegende Programm will dir aus genau diesem Grund beim Bibelstudium helfen und enthält hierfür mehrere sinnvoll gegliederte Bibellesepläne,</t>
  </si>
  <si>
    <t xml:space="preserve"> die dich ausgehend von einem frei wählbaren Startdatum, in genau 365 Tagen einmal durch die gesamte Bibel oder mehrmals durch das Neue Testament führen.</t>
  </si>
  <si>
    <t xml:space="preserve"> Denn die Erfahrung hat zeigt, dass ein täglich vorgegebener Rahmen an Lesestoff sehr hilfreich ist dieses lohnenswerte Ziel zu erreichen.</t>
  </si>
  <si>
    <t xml:space="preserve"> Suche dir dafür zunächst aus den nachfolgenden acht Leseplänen den Typ aus, der dir am meisten zusagt und klicke ihn an:</t>
  </si>
  <si>
    <t xml:space="preserve"> Dieses Programm wird bereitgestellt von:</t>
  </si>
  <si>
    <t xml:space="preserve">Bibelleseplan - Nr. 1 </t>
  </si>
  <si>
    <t xml:space="preserve">Bezugsdatum</t>
  </si>
  <si>
    <t xml:space="preserve">Tag</t>
  </si>
  <si>
    <t xml:space="preserve">Buch </t>
  </si>
  <si>
    <t xml:space="preserve">Kapitel</t>
  </si>
  <si>
    <t xml:space="preserve">angepasst für Leseplan</t>
  </si>
  <si>
    <t xml:space="preserve">1. Mose</t>
  </si>
  <si>
    <t xml:space="preserve">1 - 4</t>
  </si>
  <si>
    <t xml:space="preserve">Leseumfang:  1xAT und 1xNT in 365 Tagen</t>
  </si>
  <si>
    <t xml:space="preserve">real</t>
  </si>
  <si>
    <t xml:space="preserve">5 - 8</t>
  </si>
  <si>
    <t xml:space="preserve">Wochen-Leserhythmus:  aufgelockert (2 Tage AT | 1 Tag NT | 2 Tage AT | 2 Tage NT)</t>
  </si>
  <si>
    <t xml:space="preserve">Matthäus</t>
  </si>
  <si>
    <t xml:space="preserve">1 - 2</t>
  </si>
  <si>
    <t xml:space="preserve">9 - 12</t>
  </si>
  <si>
    <t xml:space="preserve">Kleine Bedienungsanleitung:</t>
  </si>
  <si>
    <t xml:space="preserve">13 - 17</t>
  </si>
  <si>
    <t xml:space="preserve">* Überlege dir einen Tag, an dem du dein Bibelstudium beginnen möchtest.</t>
  </si>
  <si>
    <t xml:space="preserve">3 - 4</t>
  </si>
  <si>
    <t xml:space="preserve">* Trage diesen Tag in das orange Feld ein und Excel wird dir den Bibelleseplan entsprechend sortieren.</t>
  </si>
  <si>
    <t xml:space="preserve">5</t>
  </si>
  <si>
    <t xml:space="preserve">* Tipp: Wenn an einem Montag begonnen wird, kann immer am Wochenende Neues Testament gelesen werden.</t>
  </si>
  <si>
    <t xml:space="preserve">18 - 22</t>
  </si>
  <si>
    <t xml:space="preserve">* Drucke dir den Plan aus (gedruckt wird automatisch NUR der Plan), lege ihn in deine Bibel und lies wirklich täglich!</t>
  </si>
  <si>
    <t xml:space="preserve">23 - 26</t>
  </si>
  <si>
    <t xml:space="preserve">* Bitte deinen himmlischen Vater im Namen Jesu Christi, dass du sein Wort verstehen und anwenden kannst.</t>
  </si>
  <si>
    <t xml:space="preserve">6</t>
  </si>
  <si>
    <t xml:space="preserve">27 - 30</t>
  </si>
  <si>
    <t xml:space="preserve">An welchem Tag möchtest du dein Bibelstudium beginnen?</t>
  </si>
  <si>
    <t xml:space="preserve">31 - 35</t>
  </si>
  <si>
    <t xml:space="preserve"> ==&gt;  Bitte beachte das Eingabeformat:   TT.MM.JJJJ</t>
  </si>
  <si>
    <t xml:space="preserve">7</t>
  </si>
  <si>
    <t xml:space="preserve">8 - 9</t>
  </si>
  <si>
    <t xml:space="preserve">36 - 40</t>
  </si>
  <si>
    <t xml:space="preserve">41 - 45</t>
  </si>
  <si>
    <t xml:space="preserve">Du hast einen Verbesserungsvorschlag, oder einen Fehler entdeckt?  </t>
  </si>
  <si>
    <t xml:space="preserve">10</t>
  </si>
  <si>
    <t xml:space="preserve">Dieses Programm gefällt dir? Dann empfehle es doch auch deinen Freunden:</t>
  </si>
  <si>
    <t xml:space="preserve">46 - 50</t>
  </si>
  <si>
    <t xml:space="preserve">2. Mose</t>
  </si>
  <si>
    <t xml:space="preserve">1 - 5</t>
  </si>
  <si>
    <t xml:space="preserve">11 - 12</t>
  </si>
  <si>
    <t xml:space="preserve">Januar</t>
  </si>
  <si>
    <t xml:space="preserve">Februar</t>
  </si>
  <si>
    <t xml:space="preserve">März</t>
  </si>
  <si>
    <t xml:space="preserve">13</t>
  </si>
  <si>
    <t xml:space="preserve">6 - 10</t>
  </si>
  <si>
    <t xml:space="preserve">11 - 14</t>
  </si>
  <si>
    <t xml:space="preserve">14 - 15</t>
  </si>
  <si>
    <t xml:space="preserve">15 - 18</t>
  </si>
  <si>
    <t xml:space="preserve">19 - 23</t>
  </si>
  <si>
    <t xml:space="preserve">16 - 17</t>
  </si>
  <si>
    <t xml:space="preserve">18 - 19</t>
  </si>
  <si>
    <t xml:space="preserve">24 - 27</t>
  </si>
  <si>
    <t xml:space="preserve">28 - 31</t>
  </si>
  <si>
    <t xml:space="preserve">20 - 21</t>
  </si>
  <si>
    <t xml:space="preserve">32 - 35</t>
  </si>
  <si>
    <t xml:space="preserve">22 - 23</t>
  </si>
  <si>
    <t xml:space="preserve">24</t>
  </si>
  <si>
    <t xml:space="preserve">3. Mose</t>
  </si>
  <si>
    <t xml:space="preserve">25</t>
  </si>
  <si>
    <t xml:space="preserve">9 - 13</t>
  </si>
  <si>
    <t xml:space="preserve">14 - 17</t>
  </si>
  <si>
    <t xml:space="preserve">26</t>
  </si>
  <si>
    <t xml:space="preserve">27 - 28</t>
  </si>
  <si>
    <t xml:space="preserve">23 - 27</t>
  </si>
  <si>
    <t xml:space="preserve">Markus</t>
  </si>
  <si>
    <t xml:space="preserve">1</t>
  </si>
  <si>
    <t xml:space="preserve">4. Mose</t>
  </si>
  <si>
    <t xml:space="preserve">2 - 3</t>
  </si>
  <si>
    <t xml:space="preserve">4 - 5</t>
  </si>
  <si>
    <t xml:space="preserve">April</t>
  </si>
  <si>
    <t xml:space="preserve">Mai</t>
  </si>
  <si>
    <t xml:space="preserve">Juni</t>
  </si>
  <si>
    <t xml:space="preserve">18 - 21</t>
  </si>
  <si>
    <t xml:space="preserve">22 - 25</t>
  </si>
  <si>
    <t xml:space="preserve">7 - 8</t>
  </si>
  <si>
    <t xml:space="preserve">9</t>
  </si>
  <si>
    <t xml:space="preserve">26 - 30</t>
  </si>
  <si>
    <t xml:space="preserve">31 - 36</t>
  </si>
  <si>
    <t xml:space="preserve">5. Mose</t>
  </si>
  <si>
    <t xml:space="preserve">1 - 3</t>
  </si>
  <si>
    <t xml:space="preserve">4 - 7</t>
  </si>
  <si>
    <t xml:space="preserve">13 - 14</t>
  </si>
  <si>
    <t xml:space="preserve">8 - 11</t>
  </si>
  <si>
    <t xml:space="preserve">12 - 16</t>
  </si>
  <si>
    <t xml:space="preserve">15 - 16</t>
  </si>
  <si>
    <t xml:space="preserve">17 - 20</t>
  </si>
  <si>
    <t xml:space="preserve">21 - 25</t>
  </si>
  <si>
    <t xml:space="preserve">Lukas</t>
  </si>
  <si>
    <t xml:space="preserve">2</t>
  </si>
  <si>
    <t xml:space="preserve">26 - 29</t>
  </si>
  <si>
    <t xml:space="preserve">30 - 34</t>
  </si>
  <si>
    <t xml:space="preserve">3 - 5</t>
  </si>
  <si>
    <t xml:space="preserve">Josua</t>
  </si>
  <si>
    <t xml:space="preserve">6 - 9</t>
  </si>
  <si>
    <t xml:space="preserve">6 - 7</t>
  </si>
  <si>
    <t xml:space="preserve">8</t>
  </si>
  <si>
    <t xml:space="preserve">10 - 12</t>
  </si>
  <si>
    <t xml:space="preserve">13 - 16</t>
  </si>
  <si>
    <t xml:space="preserve">9 - 10</t>
  </si>
  <si>
    <t xml:space="preserve">21 - 24</t>
  </si>
  <si>
    <t xml:space="preserve">11</t>
  </si>
  <si>
    <t xml:space="preserve">12 - 13</t>
  </si>
  <si>
    <t xml:space="preserve">Juli</t>
  </si>
  <si>
    <t xml:space="preserve">August</t>
  </si>
  <si>
    <t xml:space="preserve">September</t>
  </si>
  <si>
    <t xml:space="preserve">Richter</t>
  </si>
  <si>
    <t xml:space="preserve">17 - 21</t>
  </si>
  <si>
    <t xml:space="preserve">Ruth</t>
  </si>
  <si>
    <t xml:space="preserve">1. Samuel</t>
  </si>
  <si>
    <t xml:space="preserve">4 - 8</t>
  </si>
  <si>
    <t xml:space="preserve">22</t>
  </si>
  <si>
    <t xml:space="preserve">23 - 24</t>
  </si>
  <si>
    <t xml:space="preserve">Johannes</t>
  </si>
  <si>
    <t xml:space="preserve">26 - 31</t>
  </si>
  <si>
    <t xml:space="preserve">2. Samuel</t>
  </si>
  <si>
    <t xml:space="preserve">5 - 9</t>
  </si>
  <si>
    <t xml:space="preserve">13 - 15</t>
  </si>
  <si>
    <t xml:space="preserve">16 - 19</t>
  </si>
  <si>
    <t xml:space="preserve">20 - 24</t>
  </si>
  <si>
    <t xml:space="preserve">Oktober</t>
  </si>
  <si>
    <t xml:space="preserve">November</t>
  </si>
  <si>
    <t xml:space="preserve">Dezember</t>
  </si>
  <si>
    <t xml:space="preserve">1. Könige</t>
  </si>
  <si>
    <t xml:space="preserve">14 - 18</t>
  </si>
  <si>
    <t xml:space="preserve">19 - 22</t>
  </si>
  <si>
    <t xml:space="preserve">2. Könige</t>
  </si>
  <si>
    <t xml:space="preserve">10 - 14</t>
  </si>
  <si>
    <t xml:space="preserve">15 - 19</t>
  </si>
  <si>
    <t xml:space="preserve">Apostelgeschichte</t>
  </si>
  <si>
    <t xml:space="preserve">20 - 25</t>
  </si>
  <si>
    <t xml:space="preserve">1. Chronik</t>
  </si>
  <si>
    <t xml:space="preserve">5 - 6</t>
  </si>
  <si>
    <t xml:space="preserve">11 - 15</t>
  </si>
  <si>
    <t xml:space="preserve">16 - 20</t>
  </si>
  <si>
    <t xml:space="preserve">10 - 11</t>
  </si>
  <si>
    <t xml:space="preserve">2. Chronik</t>
  </si>
  <si>
    <t xml:space="preserve">20 - 23</t>
  </si>
  <si>
    <t xml:space="preserve">20</t>
  </si>
  <si>
    <t xml:space="preserve">21 - 22</t>
  </si>
  <si>
    <t xml:space="preserve">32 - 36</t>
  </si>
  <si>
    <t xml:space="preserve">Esra</t>
  </si>
  <si>
    <t xml:space="preserve">25 - 26</t>
  </si>
  <si>
    <t xml:space="preserve">Nehemia</t>
  </si>
  <si>
    <t xml:space="preserve">10 - 13</t>
  </si>
  <si>
    <t xml:space="preserve">Römer</t>
  </si>
  <si>
    <t xml:space="preserve">Esther</t>
  </si>
  <si>
    <t xml:space="preserve">5 - 10</t>
  </si>
  <si>
    <t xml:space="preserve">Hiob</t>
  </si>
  <si>
    <t xml:space="preserve">24 - 28</t>
  </si>
  <si>
    <t xml:space="preserve">12</t>
  </si>
  <si>
    <t xml:space="preserve">29 - 33</t>
  </si>
  <si>
    <t xml:space="preserve">34 - 37</t>
  </si>
  <si>
    <t xml:space="preserve">38 - 42</t>
  </si>
  <si>
    <t xml:space="preserve">Psalm</t>
  </si>
  <si>
    <t xml:space="preserve">1 - 7</t>
  </si>
  <si>
    <t xml:space="preserve">1. Korinther</t>
  </si>
  <si>
    <t xml:space="preserve">8 - 13</t>
  </si>
  <si>
    <t xml:space="preserve">19 - 24</t>
  </si>
  <si>
    <t xml:space="preserve">25 - 30</t>
  </si>
  <si>
    <t xml:space="preserve">36 - 39</t>
  </si>
  <si>
    <t xml:space="preserve">40 - 45</t>
  </si>
  <si>
    <t xml:space="preserve">46 - 51</t>
  </si>
  <si>
    <t xml:space="preserve">52 - 57</t>
  </si>
  <si>
    <t xml:space="preserve">58 - 63</t>
  </si>
  <si>
    <t xml:space="preserve">14</t>
  </si>
  <si>
    <t xml:space="preserve">64 - 68</t>
  </si>
  <si>
    <t xml:space="preserve">69 - 72</t>
  </si>
  <si>
    <t xml:space="preserve">15</t>
  </si>
  <si>
    <t xml:space="preserve">16</t>
  </si>
  <si>
    <t xml:space="preserve">73 - 77</t>
  </si>
  <si>
    <t xml:space="preserve">78 - 80</t>
  </si>
  <si>
    <t xml:space="preserve">2. Korinther</t>
  </si>
  <si>
    <t xml:space="preserve">81 - 88</t>
  </si>
  <si>
    <t xml:space="preserve">89 - 93</t>
  </si>
  <si>
    <t xml:space="preserve">94 - 101</t>
  </si>
  <si>
    <t xml:space="preserve">102 - 105</t>
  </si>
  <si>
    <t xml:space="preserve">106 - 109</t>
  </si>
  <si>
    <t xml:space="preserve">110 - 118</t>
  </si>
  <si>
    <t xml:space="preserve">120 - 129</t>
  </si>
  <si>
    <t xml:space="preserve">130 - 135</t>
  </si>
  <si>
    <t xml:space="preserve">136 - 140</t>
  </si>
  <si>
    <t xml:space="preserve">Galater</t>
  </si>
  <si>
    <t xml:space="preserve">3</t>
  </si>
  <si>
    <t xml:space="preserve">141 - 144</t>
  </si>
  <si>
    <t xml:space="preserve">145 - 150</t>
  </si>
  <si>
    <t xml:space="preserve">4</t>
  </si>
  <si>
    <t xml:space="preserve">Sprüche</t>
  </si>
  <si>
    <t xml:space="preserve">Epheser</t>
  </si>
  <si>
    <t xml:space="preserve">22 - 24</t>
  </si>
  <si>
    <t xml:space="preserve">25 - 28</t>
  </si>
  <si>
    <t xml:space="preserve">29 - 31</t>
  </si>
  <si>
    <t xml:space="preserve">Philipper</t>
  </si>
  <si>
    <t xml:space="preserve">Prediger</t>
  </si>
  <si>
    <t xml:space="preserve">Kolosser</t>
  </si>
  <si>
    <t xml:space="preserve">Hohelied</t>
  </si>
  <si>
    <t xml:space="preserve">Jesaja</t>
  </si>
  <si>
    <t xml:space="preserve">1. Thessalonicher</t>
  </si>
  <si>
    <t xml:space="preserve">18 - 23</t>
  </si>
  <si>
    <t xml:space="preserve">2. Thessalonicher</t>
  </si>
  <si>
    <t xml:space="preserve">1. Timotheus</t>
  </si>
  <si>
    <t xml:space="preserve">4 - 6</t>
  </si>
  <si>
    <t xml:space="preserve">2. Timotheus</t>
  </si>
  <si>
    <t xml:space="preserve">40 - 43</t>
  </si>
  <si>
    <t xml:space="preserve">44 - 48</t>
  </si>
  <si>
    <t xml:space="preserve">Titus</t>
  </si>
  <si>
    <t xml:space="preserve">49 - 52</t>
  </si>
  <si>
    <t xml:space="preserve">53 - 57</t>
  </si>
  <si>
    <t xml:space="preserve">Philemon</t>
  </si>
  <si>
    <t xml:space="preserve">Hebräer</t>
  </si>
  <si>
    <t xml:space="preserve">58 - 62</t>
  </si>
  <si>
    <t xml:space="preserve">63 - 66</t>
  </si>
  <si>
    <t xml:space="preserve">Jeremia</t>
  </si>
  <si>
    <t xml:space="preserve">30 - 33</t>
  </si>
  <si>
    <t xml:space="preserve">34 - 36</t>
  </si>
  <si>
    <t xml:space="preserve">37 - 39</t>
  </si>
  <si>
    <t xml:space="preserve">Jakobus</t>
  </si>
  <si>
    <t xml:space="preserve">46 - 49</t>
  </si>
  <si>
    <t xml:space="preserve">50 - 52</t>
  </si>
  <si>
    <t xml:space="preserve">Klagelieder</t>
  </si>
  <si>
    <t xml:space="preserve">1. Petrus</t>
  </si>
  <si>
    <t xml:space="preserve">Hesekiel</t>
  </si>
  <si>
    <t xml:space="preserve">2. Petrus</t>
  </si>
  <si>
    <t xml:space="preserve">8 - 12</t>
  </si>
  <si>
    <t xml:space="preserve">1. Johannes</t>
  </si>
  <si>
    <t xml:space="preserve">2. Johannes</t>
  </si>
  <si>
    <t xml:space="preserve">3. Johannes</t>
  </si>
  <si>
    <t xml:space="preserve">29 - 32</t>
  </si>
  <si>
    <t xml:space="preserve">33 - 36</t>
  </si>
  <si>
    <t xml:space="preserve">Judas</t>
  </si>
  <si>
    <t xml:space="preserve">Offenbarung</t>
  </si>
  <si>
    <t xml:space="preserve">Daniel</t>
  </si>
  <si>
    <t xml:space="preserve">Hosea</t>
  </si>
  <si>
    <t xml:space="preserve">9 - 14</t>
  </si>
  <si>
    <t xml:space="preserve">Joel </t>
  </si>
  <si>
    <t xml:space="preserve">Amos</t>
  </si>
  <si>
    <t xml:space="preserve">Obadja</t>
  </si>
  <si>
    <t xml:space="preserve">Jona</t>
  </si>
  <si>
    <t xml:space="preserve">Micha</t>
  </si>
  <si>
    <t xml:space="preserve">Nahum</t>
  </si>
  <si>
    <t xml:space="preserve">17</t>
  </si>
  <si>
    <t xml:space="preserve">Habakuk</t>
  </si>
  <si>
    <t xml:space="preserve">Zephanja</t>
  </si>
  <si>
    <t xml:space="preserve">18</t>
  </si>
  <si>
    <t xml:space="preserve">19</t>
  </si>
  <si>
    <t xml:space="preserve">Haggai</t>
  </si>
  <si>
    <t xml:space="preserve">Sacharja</t>
  </si>
  <si>
    <t xml:space="preserve">21</t>
  </si>
  <si>
    <t xml:space="preserve">Maleachi</t>
  </si>
  <si>
    <t xml:space="preserve">Bibelleseplan - Nr. 2 </t>
  </si>
  <si>
    <t xml:space="preserve">Wochen-Leserhythmus:  klar (4 Tage AT | 3 Tage NT)</t>
  </si>
  <si>
    <t xml:space="preserve">Bibelleseplan - Nr. 3 </t>
  </si>
  <si>
    <t xml:space="preserve">Leseumfang:  1xAT und 2xNT in 365 Tagen</t>
  </si>
  <si>
    <t xml:space="preserve">5 - 7</t>
  </si>
  <si>
    <t xml:space="preserve">8 - 10</t>
  </si>
  <si>
    <t xml:space="preserve">24 - 25</t>
  </si>
  <si>
    <t xml:space="preserve">26 - 28</t>
  </si>
  <si>
    <t xml:space="preserve">7 - 9</t>
  </si>
  <si>
    <t xml:space="preserve">16 - 18</t>
  </si>
  <si>
    <t xml:space="preserve">19 - 21</t>
  </si>
  <si>
    <t xml:space="preserve">7 - 10</t>
  </si>
  <si>
    <t xml:space="preserve">11 - 13</t>
  </si>
  <si>
    <t xml:space="preserve">15 - 17</t>
  </si>
  <si>
    <t xml:space="preserve">18 - 20</t>
  </si>
  <si>
    <t xml:space="preserve">14 - 16</t>
  </si>
  <si>
    <t xml:space="preserve">1 - 6</t>
  </si>
  <si>
    <t xml:space="preserve">2. + 3. Johannes</t>
  </si>
  <si>
    <t xml:space="preserve">Bibelleseplan - Nr. 4 </t>
  </si>
  <si>
    <t xml:space="preserve">Bibelleseplan - Nr. 5 </t>
  </si>
  <si>
    <t xml:space="preserve">Datum für R</t>
  </si>
  <si>
    <t xml:space="preserve">Jahreszahl für S</t>
  </si>
  <si>
    <t xml:space="preserve">extrahierts Jahr von R</t>
  </si>
  <si>
    <t xml:space="preserve">Jahreszahl für U</t>
  </si>
  <si>
    <t xml:space="preserve">Datum</t>
  </si>
  <si>
    <t xml:space="preserve">Wochentag</t>
  </si>
  <si>
    <t xml:space="preserve">Leseumfang:  1xNT in 365 Tagen</t>
  </si>
  <si>
    <t xml:space="preserve">2,1 - 2,12</t>
  </si>
  <si>
    <t xml:space="preserve">2,13 - 2,23</t>
  </si>
  <si>
    <t xml:space="preserve">4,1 - 4,17</t>
  </si>
  <si>
    <t xml:space="preserve">4,18 - 4,25</t>
  </si>
  <si>
    <t xml:space="preserve">5,1 - 5,26</t>
  </si>
  <si>
    <t xml:space="preserve">5,27 - 5,48</t>
  </si>
  <si>
    <t xml:space="preserve">8,1 - 8,17</t>
  </si>
  <si>
    <t xml:space="preserve">8,18 - 8,34</t>
  </si>
  <si>
    <t xml:space="preserve">10,1 - 10,25</t>
  </si>
  <si>
    <t xml:space="preserve">10,26 - 10,42</t>
  </si>
  <si>
    <t xml:space="preserve">12,1 - 12,21</t>
  </si>
  <si>
    <t xml:space="preserve">12,22 - 12,50</t>
  </si>
  <si>
    <t xml:space="preserve">13,1 - 13,30</t>
  </si>
  <si>
    <t xml:space="preserve">13,31 - 13,58</t>
  </si>
  <si>
    <t xml:space="preserve">15,1 - 15,20</t>
  </si>
  <si>
    <t xml:space="preserve">15,21 - 15,39</t>
  </si>
  <si>
    <t xml:space="preserve">21,1 - 21,22</t>
  </si>
  <si>
    <t xml:space="preserve">21,23 - 21,46</t>
  </si>
  <si>
    <t xml:space="preserve">23</t>
  </si>
  <si>
    <t xml:space="preserve">26,1 - 26,35</t>
  </si>
  <si>
    <t xml:space="preserve">26,36 - 26,75</t>
  </si>
  <si>
    <t xml:space="preserve">27</t>
  </si>
  <si>
    <t xml:space="preserve">28</t>
  </si>
  <si>
    <t xml:space="preserve">1,1 - 1,20</t>
  </si>
  <si>
    <t xml:space="preserve">1,21 - 1,45</t>
  </si>
  <si>
    <t xml:space="preserve">4,1 - 4,20</t>
  </si>
  <si>
    <t xml:space="preserve">4,21 - 4,41</t>
  </si>
  <si>
    <t xml:space="preserve">5,1 - 5,20</t>
  </si>
  <si>
    <t xml:space="preserve">5,21 - 5,43</t>
  </si>
  <si>
    <t xml:space="preserve">6,1 - 6,29</t>
  </si>
  <si>
    <t xml:space="preserve">6,30 - 6,56</t>
  </si>
  <si>
    <t xml:space="preserve">7,1 - 7,23</t>
  </si>
  <si>
    <t xml:space="preserve">7,24 - 7,37</t>
  </si>
  <si>
    <t xml:space="preserve">9,1 - 9,29</t>
  </si>
  <si>
    <t xml:space="preserve">9,30 - 9,50</t>
  </si>
  <si>
    <t xml:space="preserve">10,1 - 10,27</t>
  </si>
  <si>
    <t xml:space="preserve">10,28 - 10,52</t>
  </si>
  <si>
    <t xml:space="preserve">12,1 - 12,27</t>
  </si>
  <si>
    <t xml:space="preserve">12,28 - 12,44</t>
  </si>
  <si>
    <t xml:space="preserve">14,1 - 14,31</t>
  </si>
  <si>
    <t xml:space="preserve">14,32 - 14,72</t>
  </si>
  <si>
    <t xml:space="preserve">1,1 - 1,38</t>
  </si>
  <si>
    <t xml:space="preserve">1,39 - 1,80</t>
  </si>
  <si>
    <t xml:space="preserve">6,1 - 6,26</t>
  </si>
  <si>
    <t xml:space="preserve">6,27 - 6,49</t>
  </si>
  <si>
    <t xml:space="preserve">7,1 - 7,17</t>
  </si>
  <si>
    <t xml:space="preserve">7,18 - 7,50</t>
  </si>
  <si>
    <t xml:space="preserve">8,1 - 8,25</t>
  </si>
  <si>
    <t xml:space="preserve">8,26 - 8,56</t>
  </si>
  <si>
    <t xml:space="preserve">9,1 - 9,27</t>
  </si>
  <si>
    <t xml:space="preserve">9,28 - 9,62</t>
  </si>
  <si>
    <t xml:space="preserve">11,1 - 11,28</t>
  </si>
  <si>
    <t xml:space="preserve">11,29 - 11,54</t>
  </si>
  <si>
    <t xml:space="preserve">12,1 - 12,34</t>
  </si>
  <si>
    <t xml:space="preserve">12,35 - 12,59</t>
  </si>
  <si>
    <t xml:space="preserve">19,1 - 19,27</t>
  </si>
  <si>
    <t xml:space="preserve">19,28 - 19,48</t>
  </si>
  <si>
    <t xml:space="preserve">22,1 - 22,38</t>
  </si>
  <si>
    <t xml:space="preserve">22,39 - 22,71</t>
  </si>
  <si>
    <t xml:space="preserve">1,1 - 1,28</t>
  </si>
  <si>
    <t xml:space="preserve">1,29 - 1,51</t>
  </si>
  <si>
    <t xml:space="preserve">3,1 - 3,21</t>
  </si>
  <si>
    <t xml:space="preserve">3,22 - 3,36</t>
  </si>
  <si>
    <t xml:space="preserve">6,1 - 6,21</t>
  </si>
  <si>
    <t xml:space="preserve">6,22 - 6,71</t>
  </si>
  <si>
    <t xml:space="preserve">8,1 - 8,30</t>
  </si>
  <si>
    <t xml:space="preserve">8,31 - 8,59</t>
  </si>
  <si>
    <t xml:space="preserve">4,1 - 4,22</t>
  </si>
  <si>
    <t xml:space="preserve">4,23 - 4,37</t>
  </si>
  <si>
    <t xml:space="preserve">5,1 - 5,25</t>
  </si>
  <si>
    <t xml:space="preserve">5,26 - 5,42</t>
  </si>
  <si>
    <t xml:space="preserve">7,1 - 7,29</t>
  </si>
  <si>
    <t xml:space="preserve">7,30 - 7,60</t>
  </si>
  <si>
    <t xml:space="preserve">8,26 - 8,40</t>
  </si>
  <si>
    <t xml:space="preserve">9,1 - 9,19</t>
  </si>
  <si>
    <t xml:space="preserve">9,20 - 9,43</t>
  </si>
  <si>
    <t xml:space="preserve">10,1 - 10,23</t>
  </si>
  <si>
    <t xml:space="preserve">10,24 - 10,48</t>
  </si>
  <si>
    <t xml:space="preserve">12,1 - 12,23</t>
  </si>
  <si>
    <t xml:space="preserve">12,24 - 13,13</t>
  </si>
  <si>
    <t xml:space="preserve">13,14 - 13,41</t>
  </si>
  <si>
    <t xml:space="preserve">13,42 - 14,28</t>
  </si>
  <si>
    <t xml:space="preserve">15,1 - 15,21</t>
  </si>
  <si>
    <t xml:space="preserve">15,22 - 15,41</t>
  </si>
  <si>
    <t xml:space="preserve">16,1 - 16,22</t>
  </si>
  <si>
    <t xml:space="preserve">16,23 - 16,40</t>
  </si>
  <si>
    <t xml:space="preserve">17,1 - 17,21</t>
  </si>
  <si>
    <t xml:space="preserve">17,22 - 17,34</t>
  </si>
  <si>
    <t xml:space="preserve">19,1 - 19,22</t>
  </si>
  <si>
    <t xml:space="preserve">19,23 - 19,41</t>
  </si>
  <si>
    <t xml:space="preserve">20,1 - 20,16</t>
  </si>
  <si>
    <t xml:space="preserve">20,17 - 20,38</t>
  </si>
  <si>
    <t xml:space="preserve">21,1 - 21,26</t>
  </si>
  <si>
    <t xml:space="preserve">21,27 - 22,22</t>
  </si>
  <si>
    <t xml:space="preserve">22,23 - 23,11</t>
  </si>
  <si>
    <t xml:space="preserve">23,12 - 23,35</t>
  </si>
  <si>
    <t xml:space="preserve">24,1 - 24,23</t>
  </si>
  <si>
    <t xml:space="preserve">24,24 - 25,12</t>
  </si>
  <si>
    <t xml:space="preserve">25,13 - 25,27</t>
  </si>
  <si>
    <t xml:space="preserve">1,1 - 1,17</t>
  </si>
  <si>
    <t xml:space="preserve">1,18 - 1,32</t>
  </si>
  <si>
    <t xml:space="preserve">2,1 - 2,16</t>
  </si>
  <si>
    <t xml:space="preserve">2,17 - 2,29</t>
  </si>
  <si>
    <t xml:space="preserve">5,1 - 5,11</t>
  </si>
  <si>
    <t xml:space="preserve">5,12 - 5,21</t>
  </si>
  <si>
    <t xml:space="preserve">6,1 - 6,14</t>
  </si>
  <si>
    <t xml:space="preserve">6,15 - 7,6</t>
  </si>
  <si>
    <t xml:space="preserve">7,7 - 7,25</t>
  </si>
  <si>
    <t xml:space="preserve">8,18 - 8,39</t>
  </si>
  <si>
    <t xml:space="preserve">11,1 - 11,16</t>
  </si>
  <si>
    <t xml:space="preserve">11,17 - 11,36</t>
  </si>
  <si>
    <t xml:space="preserve">15,1 - 15,13</t>
  </si>
  <si>
    <t xml:space="preserve">15,14 - 15,33</t>
  </si>
  <si>
    <t xml:space="preserve">16,1 - 16,16</t>
  </si>
  <si>
    <t xml:space="preserve">16,17 - 16,27</t>
  </si>
  <si>
    <t xml:space="preserve">1,18 - 1,31</t>
  </si>
  <si>
    <t xml:space="preserve">7,1 - 7,24</t>
  </si>
  <si>
    <t xml:space="preserve">7,25 - 7,40</t>
  </si>
  <si>
    <t xml:space="preserve">9,1 - 9,14</t>
  </si>
  <si>
    <t xml:space="preserve">9,15 - 9,27</t>
  </si>
  <si>
    <t xml:space="preserve">10,1 - 10,22</t>
  </si>
  <si>
    <t xml:space="preserve">10,23 - 10,33</t>
  </si>
  <si>
    <t xml:space="preserve">11,17 - 11,34</t>
  </si>
  <si>
    <t xml:space="preserve">12,1 - 12,11</t>
  </si>
  <si>
    <t xml:space="preserve">12,12 - 12,31</t>
  </si>
  <si>
    <t xml:space="preserve">14,1 - 14,25</t>
  </si>
  <si>
    <t xml:space="preserve">14,26 - 15,11</t>
  </si>
  <si>
    <t xml:space="preserve">15,12 - 15,49</t>
  </si>
  <si>
    <t xml:space="preserve">15,50 - 16,24</t>
  </si>
  <si>
    <t xml:space="preserve">4,1 - 4,15</t>
  </si>
  <si>
    <t xml:space="preserve">4,16 - 5,10</t>
  </si>
  <si>
    <t xml:space="preserve">5,11 - 5,21</t>
  </si>
  <si>
    <t xml:space="preserve">6,1 - 6,13</t>
  </si>
  <si>
    <t xml:space="preserve">6,14 - 7,16</t>
  </si>
  <si>
    <t xml:space="preserve">8,1 - 8,15</t>
  </si>
  <si>
    <t xml:space="preserve">8,16 - 9,5</t>
  </si>
  <si>
    <t xml:space="preserve">9,6 - 9,15</t>
  </si>
  <si>
    <t xml:space="preserve">11,1 - 11,15</t>
  </si>
  <si>
    <t xml:space="preserve">11,16 - 11,33</t>
  </si>
  <si>
    <t xml:space="preserve">12,1 - 12,10</t>
  </si>
  <si>
    <t xml:space="preserve">12,11 - 12,21</t>
  </si>
  <si>
    <t xml:space="preserve">1,1 - 1,10</t>
  </si>
  <si>
    <t xml:space="preserve">1,11 - 1,24</t>
  </si>
  <si>
    <t xml:space="preserve">2,1 - 2,10</t>
  </si>
  <si>
    <t xml:space="preserve">2,11 - 2,21</t>
  </si>
  <si>
    <t xml:space="preserve">3,1 - 3,14</t>
  </si>
  <si>
    <t xml:space="preserve">3,15 - 4,7</t>
  </si>
  <si>
    <t xml:space="preserve">4,8 - 4,31</t>
  </si>
  <si>
    <t xml:space="preserve">5,1 - 5,15</t>
  </si>
  <si>
    <t xml:space="preserve">5,16 - 5,26</t>
  </si>
  <si>
    <t xml:space="preserve">1,1 - 1,14</t>
  </si>
  <si>
    <t xml:space="preserve">1,15 - 1,23</t>
  </si>
  <si>
    <t xml:space="preserve">2,11 - 2,22</t>
  </si>
  <si>
    <t xml:space="preserve">4,1 - 4,16</t>
  </si>
  <si>
    <t xml:space="preserve">4,17 - 4,32</t>
  </si>
  <si>
    <t xml:space="preserve">5,1 - 5,21</t>
  </si>
  <si>
    <t xml:space="preserve">5,22 - 5,33</t>
  </si>
  <si>
    <t xml:space="preserve">1,1 - 1,26</t>
  </si>
  <si>
    <t xml:space="preserve">1,27 - 2,18</t>
  </si>
  <si>
    <t xml:space="preserve">2,19 - 2,30</t>
  </si>
  <si>
    <t xml:space="preserve">1,1 - 1,23</t>
  </si>
  <si>
    <t xml:space="preserve">1,24 - 2,8</t>
  </si>
  <si>
    <t xml:space="preserve">2,9 - 3,4</t>
  </si>
  <si>
    <t xml:space="preserve">3,5 - 4,1</t>
  </si>
  <si>
    <t xml:space="preserve">4,2 - 4,18</t>
  </si>
  <si>
    <t xml:space="preserve">2,17 - 3,13</t>
  </si>
  <si>
    <t xml:space="preserve">4,1 - 4,12</t>
  </si>
  <si>
    <t xml:space="preserve">4,13 - 5,11</t>
  </si>
  <si>
    <t xml:space="preserve">5,12 - 5,28</t>
  </si>
  <si>
    <t xml:space="preserve">2,13 - 3,5</t>
  </si>
  <si>
    <t xml:space="preserve">3,6 - 3,18</t>
  </si>
  <si>
    <t xml:space="preserve">1,18 - 2,15</t>
  </si>
  <si>
    <t xml:space="preserve">5,1 - 5,16</t>
  </si>
  <si>
    <t xml:space="preserve">5,17 - 6,2</t>
  </si>
  <si>
    <t xml:space="preserve">6,3 - 6,21</t>
  </si>
  <si>
    <t xml:space="preserve">1,1 - 1,11</t>
  </si>
  <si>
    <t xml:space="preserve">1,12 - 1,18</t>
  </si>
  <si>
    <t xml:space="preserve">2,1 - 2,18</t>
  </si>
  <si>
    <t xml:space="preserve">2,19 - 2,26</t>
  </si>
  <si>
    <t xml:space="preserve">4,1 - 4,11</t>
  </si>
  <si>
    <t xml:space="preserve">4,12 - 5,10</t>
  </si>
  <si>
    <t xml:space="preserve">5,11 - 6,20</t>
  </si>
  <si>
    <t xml:space="preserve">7,1 - 7,10</t>
  </si>
  <si>
    <t xml:space="preserve">7,11 - 7,28</t>
  </si>
  <si>
    <t xml:space="preserve">9,1 - 9,10</t>
  </si>
  <si>
    <t xml:space="preserve">9,11 - 9,28</t>
  </si>
  <si>
    <t xml:space="preserve">10,1 - 10,18</t>
  </si>
  <si>
    <t xml:space="preserve">10,19 - 10,39</t>
  </si>
  <si>
    <t xml:space="preserve">11,17 - 11,40</t>
  </si>
  <si>
    <t xml:space="preserve">12,12 - 12,29</t>
  </si>
  <si>
    <t xml:space="preserve">1,1 - 1,18</t>
  </si>
  <si>
    <t xml:space="preserve">1,19 - 1,27</t>
  </si>
  <si>
    <t xml:space="preserve">2,1 - 2,13</t>
  </si>
  <si>
    <t xml:space="preserve">2,14 - 2,26</t>
  </si>
  <si>
    <t xml:space="preserve">3,1 - 3,12</t>
  </si>
  <si>
    <t xml:space="preserve">3,13 - 4,6</t>
  </si>
  <si>
    <t xml:space="preserve">4,7 - 4,17</t>
  </si>
  <si>
    <t xml:space="preserve">1,1 - 1,12</t>
  </si>
  <si>
    <t xml:space="preserve">1,13 - 2,3</t>
  </si>
  <si>
    <t xml:space="preserve">2,4 - 2,17</t>
  </si>
  <si>
    <t xml:space="preserve">2,18 - 2,25</t>
  </si>
  <si>
    <t xml:space="preserve">3,1 - 3,17</t>
  </si>
  <si>
    <t xml:space="preserve">3,18 - 4,9</t>
  </si>
  <si>
    <t xml:space="preserve">4,10 - 4,19</t>
  </si>
  <si>
    <t xml:space="preserve">1,12 - 1,21</t>
  </si>
  <si>
    <t xml:space="preserve">2,1 - 2,9</t>
  </si>
  <si>
    <t xml:space="preserve">2,10 - 2,22</t>
  </si>
  <si>
    <t xml:space="preserve">3,1 - 3,10</t>
  </si>
  <si>
    <t xml:space="preserve">3,11 - 3,18</t>
  </si>
  <si>
    <t xml:space="preserve">2,1 - 2,14</t>
  </si>
  <si>
    <t xml:space="preserve">2,15 - 2,27</t>
  </si>
  <si>
    <t xml:space="preserve">2,28 - 3,12</t>
  </si>
  <si>
    <t xml:space="preserve">3,13 - 3,24</t>
  </si>
  <si>
    <t xml:space="preserve">4,1 - 4,6</t>
  </si>
  <si>
    <t xml:space="preserve">4,7 - 4,21</t>
  </si>
  <si>
    <t xml:space="preserve">5,1 - 5,13</t>
  </si>
  <si>
    <t xml:space="preserve">5,14 - 5,21</t>
  </si>
  <si>
    <t xml:space="preserve">1,12 - 1,20</t>
  </si>
  <si>
    <t xml:space="preserve">2,1 - 2,7</t>
  </si>
  <si>
    <t xml:space="preserve">2,8 - 2,11</t>
  </si>
  <si>
    <t xml:space="preserve">2,12 - 2,17</t>
  </si>
  <si>
    <t xml:space="preserve">2,18 - 2,29</t>
  </si>
  <si>
    <t xml:space="preserve">3,1 - 3,6</t>
  </si>
  <si>
    <t xml:space="preserve">3,7 - 3,13</t>
  </si>
  <si>
    <t xml:space="preserve">3,14 - 3,22</t>
  </si>
  <si>
    <t xml:space="preserve">9,1 - 9,12</t>
  </si>
  <si>
    <t xml:space="preserve">9,13 - 9,21</t>
  </si>
  <si>
    <t xml:space="preserve">Bibelleseplan - Nr. 6 </t>
  </si>
  <si>
    <t xml:space="preserve">Leseumfang:  2xNT in 365 Tagen</t>
  </si>
  <si>
    <t xml:space="preserve">20,1 - 21,11</t>
  </si>
  <si>
    <t xml:space="preserve">21,12 - 21,46</t>
  </si>
  <si>
    <t xml:space="preserve">8,1 - 9,1</t>
  </si>
  <si>
    <t xml:space="preserve">9,2 - 9,50</t>
  </si>
  <si>
    <t xml:space="preserve">17 - 18</t>
  </si>
  <si>
    <t xml:space="preserve">11,1 - 12,23</t>
  </si>
  <si>
    <t xml:space="preserve">12,24 - 13,52</t>
  </si>
  <si>
    <t xml:space="preserve">14,1 - 15,35</t>
  </si>
  <si>
    <t xml:space="preserve">15,36 - 16,40</t>
  </si>
  <si>
    <t xml:space="preserve">17,1 - 18,22</t>
  </si>
  <si>
    <t xml:space="preserve">18,23 - 20,5</t>
  </si>
  <si>
    <t xml:space="preserve">20,6 - 21,16</t>
  </si>
  <si>
    <t xml:space="preserve">21,17 - 22,22</t>
  </si>
  <si>
    <t xml:space="preserve">22,23 - 23,35</t>
  </si>
  <si>
    <t xml:space="preserve">1,1 - 2,16</t>
  </si>
  <si>
    <t xml:space="preserve">2,17 - 3,31</t>
  </si>
  <si>
    <t xml:space="preserve">9,30 - 11,36</t>
  </si>
  <si>
    <t xml:space="preserve">12 - 14</t>
  </si>
  <si>
    <t xml:space="preserve">7,1 - 8,15</t>
  </si>
  <si>
    <t xml:space="preserve">8,16 - 9,15</t>
  </si>
  <si>
    <t xml:space="preserve">1,1 - 2,18</t>
  </si>
  <si>
    <t xml:space="preserve">2,19 - 3,21</t>
  </si>
  <si>
    <t xml:space="preserve">1,1 - 2,3</t>
  </si>
  <si>
    <t xml:space="preserve">2,4 - 3,4</t>
  </si>
  <si>
    <t xml:space="preserve">3,5 - 4,18</t>
  </si>
  <si>
    <t xml:space="preserve">19 - 20</t>
  </si>
  <si>
    <t xml:space="preserve">Bibelleseplan - Nr. 7 </t>
  </si>
  <si>
    <t xml:space="preserve">Leseumfang:  3xNT in 365 Tagen</t>
  </si>
  <si>
    <t xml:space="preserve">21 - 23</t>
  </si>
  <si>
    <t xml:space="preserve">9 - 11</t>
  </si>
  <si>
    <t xml:space="preserve">24 - 26</t>
  </si>
  <si>
    <t xml:space="preserve">Bibelleseplan - Nr. 8 </t>
  </si>
  <si>
    <t xml:space="preserve">Leseumfang:  4xNT in 365 Tagen</t>
  </si>
  <si>
    <t xml:space="preserve">6 - 8</t>
  </si>
  <si>
    <t xml:space="preserve">Titus + Philemon</t>
  </si>
  <si>
    <t xml:space="preserve">1 - 3 / 1</t>
  </si>
  <si>
    <t xml:space="preserve">17 - 19</t>
  </si>
  <si>
    <t xml:space="preserve">20 - 22</t>
  </si>
</sst>
</file>

<file path=xl/styles.xml><?xml version="1.0" encoding="utf-8"?>
<styleSheet xmlns="http://schemas.openxmlformats.org/spreadsheetml/2006/main">
  <numFmts count="8">
    <numFmt numFmtId="164" formatCode="General"/>
    <numFmt numFmtId="165" formatCode="[$-409]m/d/yyyy"/>
    <numFmt numFmtId="166" formatCode="@"/>
    <numFmt numFmtId="167" formatCode="General"/>
    <numFmt numFmtId="168" formatCode="0"/>
    <numFmt numFmtId="169" formatCode="[$-F800]dddd&quot;, &quot;mmmm\ dd&quot;, &quot;yyyy"/>
    <numFmt numFmtId="170" formatCode="[$-409]d\-mmm"/>
    <numFmt numFmtId="171" formatCode="0.0"/>
  </numFmts>
  <fonts count="37">
    <font>
      <sz val="11"/>
      <color rgb="FF000000"/>
      <name val="Calibri"/>
      <family val="2"/>
    </font>
    <font>
      <sz val="10"/>
      <name val="Arial"/>
      <family val="0"/>
    </font>
    <font>
      <sz val="10"/>
      <name val="Arial"/>
      <family val="0"/>
    </font>
    <font>
      <sz val="10"/>
      <name val="Arial"/>
      <family val="0"/>
    </font>
    <font>
      <b val="true"/>
      <i val="true"/>
      <u val="double"/>
      <sz val="20"/>
      <color rgb="FF333300"/>
      <name val="Calibri"/>
      <family val="2"/>
    </font>
    <font>
      <sz val="9"/>
      <color rgb="FF333300"/>
      <name val="Calibri"/>
      <family val="2"/>
    </font>
    <font>
      <i val="true"/>
      <sz val="11"/>
      <color rgb="FF000000"/>
      <name val="Calibri"/>
      <family val="2"/>
    </font>
    <font>
      <i val="true"/>
      <u val="single"/>
      <sz val="8"/>
      <color rgb="FF333300"/>
      <name val="Calibri"/>
      <family val="2"/>
    </font>
    <font>
      <b val="true"/>
      <sz val="11"/>
      <color rgb="FF000000"/>
      <name val="Calibri"/>
      <family val="2"/>
    </font>
    <font>
      <i val="true"/>
      <sz val="14"/>
      <color rgb="FF333300"/>
      <name val="Calibri"/>
      <family val="2"/>
    </font>
    <font>
      <sz val="14"/>
      <color rgb="FF333300"/>
      <name val="Calibri"/>
      <family val="2"/>
    </font>
    <font>
      <i val="true"/>
      <sz val="10"/>
      <color rgb="FF000000"/>
      <name val="Calibri"/>
      <family val="2"/>
    </font>
    <font>
      <sz val="16"/>
      <color rgb="FF000000"/>
      <name val="Calibri"/>
      <family val="2"/>
    </font>
    <font>
      <sz val="11"/>
      <color rgb="FF00CCFF"/>
      <name val="Calibri"/>
      <family val="2"/>
    </font>
    <font>
      <sz val="11"/>
      <color rgb="FF969696"/>
      <name val="Calibri"/>
      <family val="2"/>
    </font>
    <font>
      <u val="single"/>
      <sz val="11"/>
      <color rgb="FF0000FF"/>
      <name val="Calibri"/>
      <family val="2"/>
    </font>
    <font>
      <sz val="8"/>
      <color rgb="FF000000"/>
      <name val="Calibri"/>
      <family val="2"/>
    </font>
    <font>
      <sz val="10"/>
      <color rgb="FF000000"/>
      <name val="Calibri"/>
      <family val="2"/>
    </font>
    <font>
      <b val="true"/>
      <i val="true"/>
      <sz val="10"/>
      <color rgb="FF000000"/>
      <name val="Calibri"/>
      <family val="2"/>
    </font>
    <font>
      <b val="true"/>
      <sz val="9"/>
      <color rgb="FF000000"/>
      <name val="Tahoma"/>
      <family val="2"/>
    </font>
    <font>
      <sz val="9"/>
      <color rgb="FF000000"/>
      <name val="Tahoma"/>
      <family val="2"/>
    </font>
    <font>
      <i val="true"/>
      <u val="single"/>
      <sz val="16"/>
      <color rgb="FF000000"/>
      <name val="Calibri"/>
      <family val="2"/>
    </font>
    <font>
      <i val="true"/>
      <u val="single"/>
      <sz val="10"/>
      <color rgb="FF000000"/>
      <name val="Calibri"/>
      <family val="2"/>
    </font>
    <font>
      <b val="true"/>
      <i val="true"/>
      <u val="double"/>
      <sz val="20"/>
      <color rgb="FF000000"/>
      <name val="Calibri"/>
      <family val="2"/>
    </font>
    <font>
      <i val="true"/>
      <sz val="12"/>
      <color rgb="FF000000"/>
      <name val="Calibri"/>
      <family val="2"/>
    </font>
    <font>
      <u val="single"/>
      <sz val="12"/>
      <color rgb="FF000000"/>
      <name val="Calibri"/>
      <family val="2"/>
    </font>
    <font>
      <u val="single"/>
      <sz val="11"/>
      <color rgb="FF000000"/>
      <name val="Calibri"/>
      <family val="2"/>
    </font>
    <font>
      <b val="true"/>
      <sz val="12"/>
      <color rgb="FF000000"/>
      <name val="Calibri"/>
      <family val="2"/>
    </font>
    <font>
      <u val="single"/>
      <sz val="8"/>
      <color rgb="FF0000FF"/>
      <name val="Calibri"/>
      <family val="2"/>
    </font>
    <font>
      <b val="true"/>
      <sz val="11"/>
      <color rgb="FFFF0000"/>
      <name val="Calibri"/>
      <family val="2"/>
    </font>
    <font>
      <i val="true"/>
      <u val="single"/>
      <sz val="11"/>
      <color rgb="FF000000"/>
      <name val="Calibri"/>
      <family val="2"/>
    </font>
    <font>
      <sz val="22"/>
      <color rgb="FF000000"/>
      <name val="Calibri"/>
      <family val="2"/>
    </font>
    <font>
      <i val="true"/>
      <sz val="20"/>
      <color rgb="FF000000"/>
      <name val="Calibri"/>
      <family val="2"/>
    </font>
    <font>
      <sz val="8"/>
      <color rgb="FF0000FF"/>
      <name val="Calibri"/>
      <family val="2"/>
    </font>
    <font>
      <sz val="11"/>
      <color rgb="FF99CCFF"/>
      <name val="Calibri"/>
      <family val="2"/>
    </font>
    <font>
      <b val="true"/>
      <sz val="9"/>
      <color rgb="FF0066CC"/>
      <name val="Calibri"/>
      <family val="2"/>
    </font>
    <font>
      <sz val="11"/>
      <color rgb="FF0066CC"/>
      <name val="Calibri"/>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right style="medium">
        <color rgb="FF808080"/>
      </right>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right/>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0" shrinkToFit="false"/>
      <protection locked="true" hidden="false"/>
    </xf>
    <xf numFmtId="165" fontId="9"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top"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6"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23" fillId="2" borderId="1" xfId="0" applyFont="true" applyBorder="true" applyAlignment="true" applyProtection="true">
      <alignment horizontal="left" vertical="center"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7" fontId="8"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5" fontId="0" fillId="3" borderId="0" xfId="0" applyFont="false" applyBorder="true" applyAlignment="true" applyProtection="true">
      <alignment horizontal="center" vertical="center" textRotation="0" wrapText="false" indent="0" shrinkToFit="false"/>
      <protection locked="true" hidden="false"/>
    </xf>
    <xf numFmtId="168"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6" fontId="0" fillId="3" borderId="0" xfId="0" applyFont="true" applyBorder="true" applyAlignment="true" applyProtection="true">
      <alignment horizontal="center" vertical="center" textRotation="0" wrapText="false" indent="0" shrinkToFit="false"/>
      <protection locked="true" hidden="false"/>
    </xf>
    <xf numFmtId="165" fontId="24" fillId="2" borderId="3"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5" fontId="0"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5" fontId="24" fillId="2" borderId="3" xfId="0" applyFont="true" applyBorder="true" applyAlignment="true" applyProtection="true">
      <alignment horizontal="left" vertical="center" textRotation="0" wrapText="false" indent="0" shrinkToFit="false"/>
      <protection locked="true" hidden="false"/>
    </xf>
    <xf numFmtId="165" fontId="0" fillId="2" borderId="3" xfId="0" applyFont="false" applyBorder="true" applyAlignment="true" applyProtection="true">
      <alignment horizontal="left" vertical="center" textRotation="0" wrapText="false" indent="0" shrinkToFit="false"/>
      <protection locked="true" hidden="false"/>
    </xf>
    <xf numFmtId="165" fontId="25" fillId="2" borderId="3"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general" vertical="center" textRotation="0" wrapText="false" indent="0" shrinkToFit="fals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5" fontId="0" fillId="2" borderId="4" xfId="0" applyFont="fals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top"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false" applyBorder="true" applyAlignment="true" applyProtection="true">
      <alignment horizontal="general" vertical="top" textRotation="0" wrapText="false" indent="0" shrinkToFit="false"/>
      <protection locked="true" hidden="false"/>
    </xf>
    <xf numFmtId="165" fontId="0" fillId="2" borderId="3"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5" fontId="0" fillId="2" borderId="4" xfId="0" applyFont="false" applyBorder="true" applyAlignment="true" applyProtection="true">
      <alignment horizontal="center" vertical="center" textRotation="0" wrapText="false" indent="0" shrinkToFit="false"/>
      <protection locked="true" hidden="false"/>
    </xf>
    <xf numFmtId="165" fontId="27" fillId="2" borderId="3" xfId="0" applyFont="true" applyBorder="true" applyAlignment="true" applyProtection="true">
      <alignment horizontal="left" vertical="center" textRotation="0" wrapText="false" indent="0" shrinkToFit="false"/>
      <protection locked="true" hidden="false"/>
    </xf>
    <xf numFmtId="165" fontId="27" fillId="2" borderId="0" xfId="0" applyFont="true" applyBorder="true" applyAlignment="true" applyProtection="true">
      <alignment horizontal="left" vertical="center" textRotation="0" wrapText="false" indent="0" shrinkToFit="false"/>
      <protection locked="true" hidden="false"/>
    </xf>
    <xf numFmtId="165" fontId="27" fillId="2" borderId="4" xfId="0" applyFont="true" applyBorder="true" applyAlignment="true" applyProtection="true">
      <alignment horizontal="left" vertical="center" textRotation="0" wrapText="false" indent="0" shrinkToFit="false"/>
      <protection locked="true" hidden="false"/>
    </xf>
    <xf numFmtId="165" fontId="17"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true" hidden="false"/>
    </xf>
    <xf numFmtId="165" fontId="0" fillId="2" borderId="4" xfId="0" applyFont="true" applyBorder="true" applyAlignment="true" applyProtection="true">
      <alignment horizontal="left" vertical="center" textRotation="0" wrapText="false" indent="0" shrinkToFit="false"/>
      <protection locked="true" hidden="false"/>
    </xf>
    <xf numFmtId="165" fontId="17" fillId="2" borderId="0" xfId="0" applyFont="true" applyBorder="true" applyAlignment="true" applyProtection="true">
      <alignment horizontal="left" vertical="center" textRotation="0" wrapText="false" indent="0" shrinkToFit="false"/>
      <protection locked="true" hidden="false"/>
    </xf>
    <xf numFmtId="165" fontId="17" fillId="2" borderId="4" xfId="0" applyFont="true" applyBorder="true" applyAlignment="true" applyProtection="true">
      <alignment horizontal="left" vertical="center" textRotation="0" wrapText="false" indent="0" shrinkToFit="false"/>
      <protection locked="true" hidden="false"/>
    </xf>
    <xf numFmtId="169" fontId="12" fillId="4" borderId="3" xfId="0" applyFont="true" applyBorder="true" applyAlignment="true" applyProtection="true">
      <alignment horizontal="center" vertical="center" textRotation="0" wrapText="false" indent="0" shrinkToFit="false"/>
      <protection locked="false" hidden="true"/>
    </xf>
    <xf numFmtId="169" fontId="12" fillId="2" borderId="0" xfId="0" applyFont="true" applyBorder="true" applyAlignment="true" applyProtection="true">
      <alignment horizontal="left" vertical="center" textRotation="0" wrapText="false" indent="0" shrinkToFit="false"/>
      <protection locked="true" hidden="false"/>
    </xf>
    <xf numFmtId="169" fontId="12" fillId="2" borderId="4" xfId="0" applyFont="true" applyBorder="true" applyAlignment="true" applyProtection="true">
      <alignment horizontal="left" vertical="center" textRotation="0" wrapText="false" indent="0" shrinkToFit="false"/>
      <protection locked="true" hidden="false"/>
    </xf>
    <xf numFmtId="164" fontId="16" fillId="2" borderId="5" xfId="0" applyFont="true" applyBorder="true" applyAlignment="true" applyProtection="true">
      <alignment horizontal="right" vertical="bottom" textRotation="0" wrapText="false" indent="0" shrinkToFit="false"/>
      <protection locked="true" hidden="false"/>
    </xf>
    <xf numFmtId="169" fontId="17" fillId="2" borderId="6" xfId="0" applyFont="true" applyBorder="true" applyAlignment="true" applyProtection="true">
      <alignment horizontal="left" vertical="center" textRotation="0" wrapText="false" indent="0" shrinkToFit="false"/>
      <protection locked="true" hidden="false"/>
    </xf>
    <xf numFmtId="164" fontId="16" fillId="2" borderId="7" xfId="0" applyFont="true" applyBorder="true" applyAlignment="true" applyProtection="true">
      <alignment horizontal="right" vertical="top" textRotation="0" wrapText="false" indent="0" shrinkToFit="false"/>
      <protection locked="true" hidden="false"/>
    </xf>
    <xf numFmtId="164" fontId="28" fillId="2" borderId="8" xfId="20" applyFont="true" applyBorder="tru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5" fontId="0" fillId="3" borderId="0" xfId="0" applyFont="false" applyBorder="true" applyAlignment="true" applyProtection="true">
      <alignment horizontal="center" vertical="top" textRotation="0" wrapText="false" indent="0" shrinkToFit="false"/>
      <protection locked="true" hidden="false"/>
    </xf>
    <xf numFmtId="168" fontId="0"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6" fontId="0" fillId="3" borderId="0" xfId="0" applyFont="true" applyBorder="true" applyAlignment="true" applyProtection="true">
      <alignment horizontal="center" vertical="top" textRotation="0" wrapText="false" indent="0" shrinkToFit="false"/>
      <protection locked="true" hidden="false"/>
    </xf>
    <xf numFmtId="166" fontId="8" fillId="5" borderId="9" xfId="0" applyFont="true" applyBorder="true" applyAlignment="true" applyProtection="true">
      <alignment horizontal="center" vertical="center" textRotation="0" wrapText="false" indent="0" shrinkToFit="false"/>
      <protection locked="true" hidden="false"/>
    </xf>
    <xf numFmtId="164" fontId="8" fillId="5" borderId="10" xfId="0" applyFont="true" applyBorder="true" applyAlignment="true" applyProtection="true">
      <alignment horizontal="center" vertical="center" textRotation="0" wrapText="false" indent="0" shrinkToFit="false"/>
      <protection locked="true" hidden="false"/>
    </xf>
    <xf numFmtId="166" fontId="8" fillId="5" borderId="11" xfId="0" applyFont="true" applyBorder="true" applyAlignment="true" applyProtection="true">
      <alignment horizontal="center" vertical="center" textRotation="0" wrapText="false" indent="0" shrinkToFit="false"/>
      <protection locked="true" hidden="false"/>
    </xf>
    <xf numFmtId="166" fontId="8" fillId="5" borderId="12" xfId="0" applyFont="true" applyBorder="true" applyAlignment="true" applyProtection="true">
      <alignment horizontal="center" vertical="center" textRotation="0" wrapText="false" indent="0" shrinkToFit="false"/>
      <protection locked="true" hidden="false"/>
    </xf>
    <xf numFmtId="166" fontId="8" fillId="5" borderId="1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0" fillId="5" borderId="13" xfId="0" applyFont="false" applyBorder="true" applyAlignment="true" applyProtection="true">
      <alignment horizontal="center" vertical="center" textRotation="0" wrapText="false" indent="0" shrinkToFit="false"/>
      <protection locked="true" hidden="false"/>
    </xf>
    <xf numFmtId="167" fontId="0" fillId="5" borderId="14" xfId="0" applyFont="false" applyBorder="true" applyAlignment="true" applyProtection="true">
      <alignment horizontal="center" vertical="center" textRotation="0" wrapText="false" indent="0" shrinkToFit="false"/>
      <protection locked="true" hidden="false"/>
    </xf>
    <xf numFmtId="167" fontId="0" fillId="5" borderId="15" xfId="0" applyFont="false" applyBorder="true" applyAlignment="true" applyProtection="true">
      <alignment horizontal="center" vertical="center" textRotation="0" wrapText="false" indent="0" shrinkToFit="false"/>
      <protection locked="true" hidden="false"/>
    </xf>
    <xf numFmtId="166" fontId="0" fillId="5" borderId="12" xfId="0" applyFont="true" applyBorder="true" applyAlignment="true" applyProtection="true">
      <alignment horizontal="center" vertical="center" textRotation="0" wrapText="false" indent="0" shrinkToFit="false"/>
      <protection locked="true" hidden="false"/>
    </xf>
    <xf numFmtId="166" fontId="0" fillId="5" borderId="13" xfId="0" applyFont="true" applyBorder="true" applyAlignment="true" applyProtection="true">
      <alignment horizontal="center" vertical="center" textRotation="0" wrapText="false" indent="0" shrinkToFit="false"/>
      <protection locked="true" hidden="false"/>
    </xf>
    <xf numFmtId="166" fontId="0" fillId="5" borderId="14" xfId="0" applyFont="true" applyBorder="true" applyAlignment="true" applyProtection="true">
      <alignment horizontal="center" vertical="center" textRotation="0" wrapText="false" indent="0" shrinkToFit="false"/>
      <protection locked="true" hidden="false"/>
    </xf>
    <xf numFmtId="166" fontId="0" fillId="5" borderId="15" xfId="0" applyFont="true" applyBorder="true" applyAlignment="true" applyProtection="true">
      <alignment horizontal="center" vertical="center" textRotation="0" wrapText="false" indent="0" shrinkToFit="false"/>
      <protection locked="true" hidden="false"/>
    </xf>
    <xf numFmtId="166" fontId="0" fillId="5" borderId="14" xfId="0" applyFont="true" applyBorder="true" applyAlignment="true" applyProtection="true">
      <alignment horizontal="left"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7" fontId="0" fillId="5" borderId="17" xfId="0" applyFont="false" applyBorder="true" applyAlignment="true" applyProtection="true">
      <alignment horizontal="center" vertical="center" textRotation="0" wrapText="false" indent="0" shrinkToFit="false"/>
      <protection locked="true" hidden="false"/>
    </xf>
    <xf numFmtId="167" fontId="0" fillId="5" borderId="18" xfId="0" applyFont="false" applyBorder="true" applyAlignment="true" applyProtection="true">
      <alignment horizontal="center" vertical="center" textRotation="0" wrapText="false" indent="0" shrinkToFit="false"/>
      <protection locked="true" hidden="false"/>
    </xf>
    <xf numFmtId="166" fontId="0" fillId="5" borderId="16" xfId="0" applyFont="true" applyBorder="true" applyAlignment="true" applyProtection="true">
      <alignment horizontal="center" vertical="center" textRotation="0" wrapText="false" indent="0" shrinkToFit="false"/>
      <protection locked="true" hidden="false"/>
    </xf>
    <xf numFmtId="166" fontId="0" fillId="5" borderId="17" xfId="0" applyFont="true" applyBorder="true" applyAlignment="true" applyProtection="true">
      <alignment horizontal="left" vertical="center" textRotation="0" wrapText="false" indent="0" shrinkToFit="false"/>
      <protection locked="true" hidden="false"/>
    </xf>
    <xf numFmtId="166" fontId="0" fillId="5" borderId="18" xfId="0" applyFont="true" applyBorder="true" applyAlignment="true" applyProtection="true">
      <alignment horizontal="center" vertical="center" textRotation="0" wrapText="false" indent="0" shrinkToFit="false"/>
      <protection locked="true" hidden="false"/>
    </xf>
    <xf numFmtId="166" fontId="8" fillId="5" borderId="0" xfId="0" applyFont="true" applyBorder="false" applyAlignment="true" applyProtection="true">
      <alignment horizontal="center" vertical="center" textRotation="0" wrapText="false" indent="0" shrinkToFit="false"/>
      <protection locked="true" hidden="false"/>
    </xf>
    <xf numFmtId="166" fontId="0" fillId="5" borderId="0" xfId="0" applyFont="false" applyBorder="false" applyAlignment="true" applyProtection="true">
      <alignment horizontal="center" vertical="center" textRotation="0" wrapText="false" indent="0" shrinkToFit="false"/>
      <protection locked="true" hidden="false"/>
    </xf>
    <xf numFmtId="164" fontId="0" fillId="5" borderId="17" xfId="0" applyFont="true" applyBorder="true" applyAlignment="true" applyProtection="true">
      <alignment horizontal="center" vertical="center" textRotation="0" wrapText="false" indent="0" shrinkToFit="false"/>
      <protection locked="true" hidden="false"/>
    </xf>
    <xf numFmtId="166" fontId="0" fillId="5" borderId="0" xfId="0" applyFont="true" applyBorder="false" applyAlignment="true" applyProtection="true">
      <alignment horizontal="center" vertical="center" textRotation="0" wrapText="false" indent="0" shrinkToFit="false"/>
      <protection locked="true" hidden="false"/>
    </xf>
    <xf numFmtId="166" fontId="0" fillId="5" borderId="17"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6" fontId="0" fillId="5" borderId="17"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8" fontId="29" fillId="3" borderId="0" xfId="0" applyFont="true" applyBorder="false" applyAlignment="true" applyProtection="true">
      <alignment horizontal="center" vertical="center" textRotation="0" wrapText="false" indent="0" shrinkToFit="false"/>
      <protection locked="true" hidden="false"/>
    </xf>
    <xf numFmtId="166" fontId="0" fillId="3" borderId="0" xfId="0" applyFont="true" applyBorder="true" applyAlignment="true" applyProtection="true">
      <alignment horizontal="center" vertical="bottom" textRotation="0" wrapText="false" indent="0" shrinkToFit="false"/>
      <protection locked="true" hidden="false"/>
    </xf>
    <xf numFmtId="170" fontId="0" fillId="3" borderId="0" xfId="0" applyFont="true" applyBorder="false" applyAlignment="true" applyProtection="true">
      <alignment horizontal="center" vertical="center" textRotation="0" wrapText="false" indent="0" shrinkToFit="false"/>
      <protection locked="true" hidden="false"/>
    </xf>
    <xf numFmtId="169" fontId="12" fillId="2" borderId="3" xfId="0" applyFont="true" applyBorder="true" applyAlignment="true" applyProtection="true">
      <alignment horizontal="general" vertical="center" textRotation="0" wrapText="false" indent="0" shrinkToFit="false"/>
      <protection locked="true" hidden="false"/>
    </xf>
    <xf numFmtId="169" fontId="12" fillId="2" borderId="0" xfId="0" applyFont="true" applyBorder="true" applyAlignment="true" applyProtection="true">
      <alignment horizontal="general" vertical="center" textRotation="0" wrapText="false" indent="0" shrinkToFit="false"/>
      <protection locked="true" hidden="false"/>
    </xf>
    <xf numFmtId="169" fontId="31" fillId="2" borderId="0" xfId="0" applyFont="true" applyBorder="true" applyAlignment="true" applyProtection="true">
      <alignment horizontal="center" vertical="top" textRotation="0" wrapText="false" indent="0" shrinkToFit="false"/>
      <protection locked="true" hidden="false"/>
    </xf>
    <xf numFmtId="164" fontId="16" fillId="2" borderId="4" xfId="0" applyFont="true" applyBorder="true" applyAlignment="true" applyProtection="true">
      <alignment horizontal="right" vertical="bottom" textRotation="0" wrapText="false" indent="0" shrinkToFit="false"/>
      <protection locked="true" hidden="false"/>
    </xf>
    <xf numFmtId="169" fontId="17" fillId="2" borderId="6" xfId="0" applyFont="true" applyBorder="true" applyAlignment="true" applyProtection="true">
      <alignment horizontal="left" vertical="center" textRotation="0" wrapText="true" indent="0" shrinkToFit="false"/>
      <protection locked="true" hidden="false"/>
    </xf>
    <xf numFmtId="164" fontId="16" fillId="2" borderId="8" xfId="0" applyFont="true" applyBorder="true" applyAlignment="true" applyProtection="true">
      <alignment horizontal="right" vertical="top" textRotation="0" wrapText="false" indent="0" shrinkToFit="false"/>
      <protection locked="true" hidden="false"/>
    </xf>
    <xf numFmtId="164" fontId="32" fillId="3" borderId="19" xfId="0" applyFont="true" applyBorder="true" applyAlignment="true" applyProtection="true">
      <alignment horizontal="general" vertical="top" textRotation="0" wrapText="false" indent="0" shrinkToFit="false"/>
      <protection locked="true" hidden="false"/>
    </xf>
    <xf numFmtId="164" fontId="32" fillId="3" borderId="3" xfId="0" applyFont="true" applyBorder="true" applyAlignment="true" applyProtection="true">
      <alignment horizontal="general" vertical="top"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9" fontId="12" fillId="4" borderId="0" xfId="0" applyFont="true" applyBorder="true" applyAlignment="true" applyProtection="true">
      <alignment horizontal="center" vertical="center" textRotation="0" wrapText="false" indent="0" shrinkToFit="false"/>
      <protection locked="false" hidden="true"/>
    </xf>
    <xf numFmtId="164" fontId="33" fillId="2" borderId="8" xfId="20" applyFont="true" applyBorder="true" applyAlignment="true" applyProtection="true">
      <alignment horizontal="right" vertical="top" textRotation="0" wrapText="fals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64" fontId="35" fillId="3" borderId="20" xfId="0" applyFont="true" applyBorder="true" applyAlignment="true" applyProtection="true">
      <alignment horizontal="center" vertical="bottom" textRotation="0" wrapText="false" indent="0" shrinkToFit="false"/>
      <protection locked="true" hidden="false"/>
    </xf>
    <xf numFmtId="166" fontId="35" fillId="3" borderId="20" xfId="0" applyFont="true" applyBorder="true" applyAlignment="true" applyProtection="true">
      <alignment horizontal="center" vertical="bottom" textRotation="0" wrapText="false" indent="0" shrinkToFit="false"/>
      <protection locked="true" hidden="false"/>
    </xf>
    <xf numFmtId="164" fontId="8" fillId="3" borderId="20" xfId="0" applyFont="true" applyBorder="true" applyAlignment="true" applyProtection="true">
      <alignment horizontal="center" vertical="bottom" textRotation="0" wrapText="false" indent="0" shrinkToFit="false"/>
      <protection locked="true" hidden="false"/>
    </xf>
    <xf numFmtId="171" fontId="0" fillId="3" borderId="0" xfId="0" applyFont="false" applyBorder="false" applyAlignment="true" applyProtection="true">
      <alignment horizontal="center" vertical="center" textRotation="0" wrapText="false" indent="0" shrinkToFit="false"/>
      <protection locked="true" hidden="false"/>
    </xf>
    <xf numFmtId="165" fontId="36" fillId="3" borderId="0" xfId="0" applyFont="true" applyBorder="true" applyAlignment="true" applyProtection="true">
      <alignment horizontal="center" vertical="center" textRotation="0" wrapText="false" indent="0" shrinkToFit="false"/>
      <protection locked="true" hidden="false"/>
    </xf>
    <xf numFmtId="166" fontId="36" fillId="3" borderId="0" xfId="0" applyFont="true" applyBorder="true" applyAlignment="true" applyProtection="true">
      <alignment horizontal="center" vertical="bottom" textRotation="0" wrapText="false" indent="0" shrinkToFit="false"/>
      <protection locked="true" hidden="false"/>
    </xf>
    <xf numFmtId="168" fontId="8" fillId="3" borderId="0" xfId="0" applyFont="true" applyBorder="false" applyAlignment="true" applyProtection="true">
      <alignment horizontal="center" vertical="center" textRotation="0" wrapText="false" indent="0" shrinkToFit="false"/>
      <protection locked="true" hidden="false"/>
    </xf>
    <xf numFmtId="165" fontId="0" fillId="5" borderId="13" xfId="0" applyFont="false" applyBorder="true" applyAlignment="true" applyProtection="true">
      <alignment horizontal="center" vertical="center" textRotation="0" wrapText="false" indent="0" shrinkToFit="false"/>
      <protection locked="true" hidden="false"/>
    </xf>
    <xf numFmtId="165" fontId="0" fillId="5" borderId="16" xfId="0" applyFont="false" applyBorder="true" applyAlignment="true" applyProtection="true">
      <alignment horizontal="center" vertical="center" textRotation="0" wrapText="false" indent="0" shrinkToFit="false"/>
      <protection locked="true" hidden="false"/>
    </xf>
    <xf numFmtId="166" fontId="8" fillId="3" borderId="2"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3">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99"/>
        </patternFill>
      </fill>
    </dxf>
    <dxf>
      <font>
        <name val="Calibri"/>
        <family val="2"/>
        <color rgb="00FFFFFF"/>
        <sz val="11"/>
      </font>
      <fill>
        <patternFill>
          <bgColor rgb="FFFFFF99"/>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hyperlink" Target="https://www.glauben-durch-hoeren.de/" TargetMode="External"/><Relationship Id="rId10" Type="http://schemas.openxmlformats.org/officeDocument/2006/relationships/hyperlink" Target="https://www.was-darwin-nicht-wusste.de/"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s://www.facebook.com/sharer.php?u=https://www.bibelleseplan365.de" TargetMode="External"/><Relationship Id="rId3" Type="http://schemas.openxmlformats.org/officeDocument/2006/relationships/image" Target="../media/image2.png"/><Relationship Id="rId4" Type="http://schemas.openxmlformats.org/officeDocument/2006/relationships/hyperlink" Target="mailto:kontakt@bibelleseplan365.de?subject=Bibelleseprogramm"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s://www.facebook.com/sharer.php?u=https://www.bibelleseplan365.de" TargetMode="External"/><Relationship Id="rId3" Type="http://schemas.openxmlformats.org/officeDocument/2006/relationships/image" Target="../media/image2.png"/><Relationship Id="rId4" Type="http://schemas.openxmlformats.org/officeDocument/2006/relationships/hyperlink" Target="mailto:kontakt@bibelleseplan365.de?subject=Bibelleseprogramm" TargetMode="Externa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s://www.facebook.com/sharer.php?u=https://www.bibelleseplan365.de" TargetMode="External"/><Relationship Id="rId3" Type="http://schemas.openxmlformats.org/officeDocument/2006/relationships/image" Target="../media/image2.png"/><Relationship Id="rId4" Type="http://schemas.openxmlformats.org/officeDocument/2006/relationships/hyperlink" Target="mailto:kontakt@bibelleseplan365.de?subject=Bibelleseprogramm" TargetMode="Externa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s://www.facebook.com/sharer.php?u=https://www.bibelleseplan365.de" TargetMode="External"/><Relationship Id="rId3" Type="http://schemas.openxmlformats.org/officeDocument/2006/relationships/image" Target="../media/image2.png"/><Relationship Id="rId4" Type="http://schemas.openxmlformats.org/officeDocument/2006/relationships/hyperlink" Target="mailto:kontakt@bibelleseplan365.de?subject=Bibelleseprogramm" TargetMode="Externa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s://www.facebook.com/sharer.php?u=https://www.bibelleseplan365.de" TargetMode="External"/><Relationship Id="rId3" Type="http://schemas.openxmlformats.org/officeDocument/2006/relationships/image" Target="../media/image2.png"/><Relationship Id="rId4" Type="http://schemas.openxmlformats.org/officeDocument/2006/relationships/hyperlink" Target="mailto:kontakt@bibelleseplan365.de?subject=Bibelleseprogramm" TargetMode="External"/>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s://www.facebook.com/sharer.php?u=https://www.bibelleseplan365.de" TargetMode="External"/><Relationship Id="rId3" Type="http://schemas.openxmlformats.org/officeDocument/2006/relationships/image" Target="../media/image2.png"/><Relationship Id="rId4" Type="http://schemas.openxmlformats.org/officeDocument/2006/relationships/hyperlink" Target="mailto:kontakt@bibelleseplan365.de?subject=Bibelleseprogramm" TargetMode="External"/>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s://www.facebook.com/sharer.php?u=https://www.bibelleseplan365.de" TargetMode="External"/><Relationship Id="rId3" Type="http://schemas.openxmlformats.org/officeDocument/2006/relationships/image" Target="../media/image2.png"/><Relationship Id="rId4" Type="http://schemas.openxmlformats.org/officeDocument/2006/relationships/hyperlink" Target="mailto:kontakt@bibelleseplan365.de?subject=Bibelleseprogramm" TargetMode="External"/>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s://www.facebook.com/sharer.php?u=https://www.bibelleseplan365.de" TargetMode="External"/><Relationship Id="rId3" Type="http://schemas.openxmlformats.org/officeDocument/2006/relationships/image" Target="../media/image2.png"/><Relationship Id="rId4" Type="http://schemas.openxmlformats.org/officeDocument/2006/relationships/hyperlink" Target="mailto:kontakt@bibelleseplan365.de?subject=Bibelleseprogram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560</xdr:colOff>
      <xdr:row>14</xdr:row>
      <xdr:rowOff>53280</xdr:rowOff>
    </xdr:from>
    <xdr:to>
      <xdr:col>3</xdr:col>
      <xdr:colOff>438840</xdr:colOff>
      <xdr:row>18</xdr:row>
      <xdr:rowOff>91440</xdr:rowOff>
    </xdr:to>
    <xdr:grpSp>
      <xdr:nvGrpSpPr>
        <xdr:cNvPr id="0" name="Gruppieren 46"/>
        <xdr:cNvGrpSpPr/>
      </xdr:nvGrpSpPr>
      <xdr:grpSpPr>
        <a:xfrm>
          <a:off x="430560" y="2590920"/>
          <a:ext cx="2825280" cy="769680"/>
          <a:chOff x="430560" y="2590920"/>
          <a:chExt cx="2825280" cy="769680"/>
        </a:xfrm>
      </xdr:grpSpPr>
      <xdr:sp>
        <xdr:nvSpPr>
          <xdr:cNvPr id="1" name="Textfeld 44"/>
          <xdr:cNvSpPr/>
        </xdr:nvSpPr>
        <xdr:spPr>
          <a:xfrm>
            <a:off x="430560" y="2590920"/>
            <a:ext cx="2825280" cy="769680"/>
          </a:xfrm>
          <a:prstGeom prst="rect">
            <a:avLst/>
          </a:prstGeom>
          <a:solidFill>
            <a:srgbClr val="b9cde5"/>
          </a:solidFill>
          <a:ln w="0">
            <a:noFill/>
          </a:ln>
          <a:effectLst>
            <a:outerShdw dist="23040" dir="5400000" blurRad="0" rotWithShape="0">
              <a:srgbClr val="000000">
                <a:alpha val="35000"/>
              </a:srgbClr>
            </a:outerShdw>
          </a:effectLst>
        </xdr:spPr>
        <xdr:style>
          <a:lnRef idx="0"/>
          <a:fillRef idx="0"/>
          <a:effectRef idx="0"/>
          <a:fontRef idx="minor"/>
        </xdr:style>
        <xdr:txBody>
          <a:bodyPr wrap="none" lIns="216000" rIns="900000" tIns="108000" bIns="108000" anchor="ctr">
            <a:noAutofit/>
          </a:bodyPr>
          <a:p>
            <a:r>
              <a:rPr b="0" i="1" lang="en-US" sz="1600" spc="-1" strike="noStrike" u="sng">
                <a:solidFill>
                  <a:srgbClr val="000000"/>
                </a:solidFill>
                <a:uFillTx/>
                <a:latin typeface="Calibri"/>
              </a:rPr>
              <a:t>Bibelleseplan Nr. 1</a:t>
            </a:r>
            <a:endParaRPr b="0" lang="en-US" sz="1600" spc="-1" strike="noStrike">
              <a:latin typeface="Times New Roman"/>
            </a:endParaRPr>
          </a:p>
          <a:p>
            <a:r>
              <a:rPr b="0" i="1" lang="en-US" sz="1000" spc="-1" strike="noStrike">
                <a:solidFill>
                  <a:srgbClr val="000000"/>
                </a:solidFill>
                <a:latin typeface="Calibri"/>
              </a:rPr>
              <a:t>Leseumfang:  1xAT und 1xNT</a:t>
            </a:r>
            <a:endParaRPr b="0" lang="en-US" sz="1000" spc="-1" strike="noStrike">
              <a:latin typeface="Times New Roman"/>
            </a:endParaRPr>
          </a:p>
          <a:p>
            <a:r>
              <a:rPr b="0" i="1" lang="en-US" sz="1000" spc="-1" strike="noStrike">
                <a:solidFill>
                  <a:srgbClr val="000000"/>
                </a:solidFill>
                <a:latin typeface="Calibri"/>
              </a:rPr>
              <a:t>Leserhythmus:  aufgelockert</a:t>
            </a:r>
            <a:endParaRPr b="0" lang="en-US" sz="1000" spc="-1" strike="noStrike">
              <a:latin typeface="Times New Roman"/>
            </a:endParaRPr>
          </a:p>
        </xdr:txBody>
      </xdr:sp>
      <xdr:pic>
        <xdr:nvPicPr>
          <xdr:cNvPr id="2" name="Picture 11" descr="C:\Users\uidm4678\AppData\Local\Microsoft\Windows\Temporary Internet Files\Content.IE5\8ZNVXYDP\MC900441964[1].wmf"/>
          <xdr:cNvPicPr/>
        </xdr:nvPicPr>
        <xdr:blipFill>
          <a:blip r:embed="rId1"/>
          <a:stretch/>
        </xdr:blipFill>
        <xdr:spPr>
          <a:xfrm>
            <a:off x="2466000" y="2878200"/>
            <a:ext cx="627480" cy="208800"/>
          </a:xfrm>
          <a:prstGeom prst="rect">
            <a:avLst/>
          </a:prstGeom>
          <a:ln w="0">
            <a:noFill/>
          </a:ln>
        </xdr:spPr>
      </xdr:pic>
    </xdr:grpSp>
    <xdr:clientData/>
  </xdr:twoCellAnchor>
  <xdr:twoCellAnchor editAs="oneCell">
    <xdr:from>
      <xdr:col>0</xdr:col>
      <xdr:colOff>430560</xdr:colOff>
      <xdr:row>19</xdr:row>
      <xdr:rowOff>144720</xdr:rowOff>
    </xdr:from>
    <xdr:to>
      <xdr:col>3</xdr:col>
      <xdr:colOff>438840</xdr:colOff>
      <xdr:row>23</xdr:row>
      <xdr:rowOff>182880</xdr:rowOff>
    </xdr:to>
    <xdr:grpSp>
      <xdr:nvGrpSpPr>
        <xdr:cNvPr id="3" name="Gruppieren 45"/>
        <xdr:cNvGrpSpPr/>
      </xdr:nvGrpSpPr>
      <xdr:grpSpPr>
        <a:xfrm>
          <a:off x="430560" y="3596760"/>
          <a:ext cx="2825280" cy="769680"/>
          <a:chOff x="430560" y="3596760"/>
          <a:chExt cx="2825280" cy="769680"/>
        </a:xfrm>
      </xdr:grpSpPr>
      <xdr:sp>
        <xdr:nvSpPr>
          <xdr:cNvPr id="4" name="Textfeld 26"/>
          <xdr:cNvSpPr/>
        </xdr:nvSpPr>
        <xdr:spPr>
          <a:xfrm>
            <a:off x="430560" y="3596760"/>
            <a:ext cx="2825280" cy="769680"/>
          </a:xfrm>
          <a:prstGeom prst="rect">
            <a:avLst/>
          </a:prstGeom>
          <a:solidFill>
            <a:srgbClr val="b9cde5"/>
          </a:solidFill>
          <a:ln w="0">
            <a:noFill/>
          </a:ln>
          <a:effectLst>
            <a:outerShdw dist="23040" dir="5400000" blurRad="0" rotWithShape="0">
              <a:srgbClr val="000000">
                <a:alpha val="35000"/>
              </a:srgbClr>
            </a:outerShdw>
          </a:effectLst>
        </xdr:spPr>
        <xdr:style>
          <a:lnRef idx="0"/>
          <a:fillRef idx="0"/>
          <a:effectRef idx="0"/>
          <a:fontRef idx="minor"/>
        </xdr:style>
        <xdr:txBody>
          <a:bodyPr wrap="none" lIns="216000" rIns="900000" tIns="108000" bIns="108000" anchor="ctr">
            <a:noAutofit/>
          </a:bodyPr>
          <a:p>
            <a:r>
              <a:rPr b="0" i="1" lang="en-US" sz="1600" spc="-1" strike="noStrike" u="sng">
                <a:solidFill>
                  <a:srgbClr val="000000"/>
                </a:solidFill>
                <a:uFillTx/>
                <a:latin typeface="Calibri"/>
              </a:rPr>
              <a:t>Bibelleseplan Nr. 2</a:t>
            </a:r>
            <a:endParaRPr b="0" lang="en-US" sz="1600" spc="-1" strike="noStrike">
              <a:latin typeface="Times New Roman"/>
            </a:endParaRPr>
          </a:p>
          <a:p>
            <a:r>
              <a:rPr b="0" i="1" lang="en-US" sz="1000" spc="-1" strike="noStrike">
                <a:solidFill>
                  <a:srgbClr val="000000"/>
                </a:solidFill>
                <a:latin typeface="Calibri"/>
              </a:rPr>
              <a:t>Leseumfang:  1xAT und 1xNT</a:t>
            </a:r>
            <a:endParaRPr b="0" lang="en-US" sz="1000" spc="-1" strike="noStrike">
              <a:latin typeface="Times New Roman"/>
            </a:endParaRPr>
          </a:p>
          <a:p>
            <a:r>
              <a:rPr b="0" i="1" lang="en-US" sz="1000" spc="-1" strike="noStrike">
                <a:solidFill>
                  <a:srgbClr val="000000"/>
                </a:solidFill>
                <a:latin typeface="Calibri"/>
              </a:rPr>
              <a:t>Leserhythmus:  klar</a:t>
            </a:r>
            <a:endParaRPr b="0" lang="en-US" sz="1000" spc="-1" strike="noStrike">
              <a:latin typeface="Times New Roman"/>
            </a:endParaRPr>
          </a:p>
        </xdr:txBody>
      </xdr:sp>
      <xdr:pic>
        <xdr:nvPicPr>
          <xdr:cNvPr id="5" name="Picture 11" descr="C:\Users\uidm4678\AppData\Local\Microsoft\Windows\Temporary Internet Files\Content.IE5\8ZNVXYDP\MC900441964[1].wmf"/>
          <xdr:cNvPicPr/>
        </xdr:nvPicPr>
        <xdr:blipFill>
          <a:blip r:embed="rId2"/>
          <a:stretch/>
        </xdr:blipFill>
        <xdr:spPr>
          <a:xfrm>
            <a:off x="2466000" y="3884040"/>
            <a:ext cx="627480" cy="208800"/>
          </a:xfrm>
          <a:prstGeom prst="rect">
            <a:avLst/>
          </a:prstGeom>
          <a:ln w="0">
            <a:noFill/>
          </a:ln>
        </xdr:spPr>
      </xdr:pic>
    </xdr:grpSp>
    <xdr:clientData/>
  </xdr:twoCellAnchor>
  <xdr:twoCellAnchor editAs="oneCell">
    <xdr:from>
      <xdr:col>0</xdr:col>
      <xdr:colOff>430560</xdr:colOff>
      <xdr:row>25</xdr:row>
      <xdr:rowOff>53280</xdr:rowOff>
    </xdr:from>
    <xdr:to>
      <xdr:col>3</xdr:col>
      <xdr:colOff>438840</xdr:colOff>
      <xdr:row>29</xdr:row>
      <xdr:rowOff>91440</xdr:rowOff>
    </xdr:to>
    <xdr:grpSp>
      <xdr:nvGrpSpPr>
        <xdr:cNvPr id="6" name="Gruppieren 47"/>
        <xdr:cNvGrpSpPr/>
      </xdr:nvGrpSpPr>
      <xdr:grpSpPr>
        <a:xfrm>
          <a:off x="430560" y="4602600"/>
          <a:ext cx="2825280" cy="769680"/>
          <a:chOff x="430560" y="4602600"/>
          <a:chExt cx="2825280" cy="769680"/>
        </a:xfrm>
      </xdr:grpSpPr>
      <xdr:sp>
        <xdr:nvSpPr>
          <xdr:cNvPr id="7" name="Textfeld 29"/>
          <xdr:cNvSpPr/>
        </xdr:nvSpPr>
        <xdr:spPr>
          <a:xfrm>
            <a:off x="430560" y="4602600"/>
            <a:ext cx="2825280" cy="769680"/>
          </a:xfrm>
          <a:prstGeom prst="rect">
            <a:avLst/>
          </a:prstGeom>
          <a:solidFill>
            <a:srgbClr val="92d050"/>
          </a:solidFill>
          <a:ln w="0">
            <a:noFill/>
          </a:ln>
          <a:effectLst>
            <a:outerShdw dist="23040" dir="5400000" blurRad="0" rotWithShape="0">
              <a:srgbClr val="000000">
                <a:alpha val="35000"/>
              </a:srgbClr>
            </a:outerShdw>
          </a:effectLst>
        </xdr:spPr>
        <xdr:style>
          <a:lnRef idx="0"/>
          <a:fillRef idx="0"/>
          <a:effectRef idx="0"/>
          <a:fontRef idx="minor"/>
        </xdr:style>
        <xdr:txBody>
          <a:bodyPr wrap="none" lIns="216000" rIns="900000" tIns="108000" bIns="108000" anchor="ctr">
            <a:noAutofit/>
          </a:bodyPr>
          <a:p>
            <a:r>
              <a:rPr b="0" i="1" lang="en-US" sz="1600" spc="-1" strike="noStrike" u="sng">
                <a:solidFill>
                  <a:srgbClr val="000000"/>
                </a:solidFill>
                <a:uFillTx/>
                <a:latin typeface="Calibri"/>
              </a:rPr>
              <a:t>Bibelleseplan Nr. 3</a:t>
            </a:r>
            <a:endParaRPr b="0" lang="en-US" sz="1600" spc="-1" strike="noStrike">
              <a:latin typeface="Times New Roman"/>
            </a:endParaRPr>
          </a:p>
          <a:p>
            <a:r>
              <a:rPr b="0" i="1" lang="en-US" sz="1000" spc="-1" strike="noStrike">
                <a:solidFill>
                  <a:srgbClr val="000000"/>
                </a:solidFill>
                <a:latin typeface="Calibri"/>
              </a:rPr>
              <a:t>Leseumfang:  1xAT und 2xNT</a:t>
            </a:r>
            <a:endParaRPr b="0" lang="en-US" sz="1000" spc="-1" strike="noStrike">
              <a:latin typeface="Times New Roman"/>
            </a:endParaRPr>
          </a:p>
          <a:p>
            <a:r>
              <a:rPr b="0" i="1" lang="en-US" sz="1000" spc="-1" strike="noStrike">
                <a:solidFill>
                  <a:srgbClr val="000000"/>
                </a:solidFill>
                <a:latin typeface="Calibri"/>
              </a:rPr>
              <a:t>Leserhythmus:  aufgelockert</a:t>
            </a:r>
            <a:endParaRPr b="0" lang="en-US" sz="1000" spc="-1" strike="noStrike">
              <a:latin typeface="Times New Roman"/>
            </a:endParaRPr>
          </a:p>
        </xdr:txBody>
      </xdr:sp>
      <xdr:pic>
        <xdr:nvPicPr>
          <xdr:cNvPr id="8" name="Picture 11" descr="C:\Users\uidm4678\AppData\Local\Microsoft\Windows\Temporary Internet Files\Content.IE5\8ZNVXYDP\MC900441964[1].wmf"/>
          <xdr:cNvPicPr/>
        </xdr:nvPicPr>
        <xdr:blipFill>
          <a:blip r:embed="rId3"/>
          <a:stretch/>
        </xdr:blipFill>
        <xdr:spPr>
          <a:xfrm>
            <a:off x="2466000" y="4889880"/>
            <a:ext cx="627480" cy="208800"/>
          </a:xfrm>
          <a:prstGeom prst="rect">
            <a:avLst/>
          </a:prstGeom>
          <a:ln w="0">
            <a:noFill/>
          </a:ln>
        </xdr:spPr>
      </xdr:pic>
    </xdr:grpSp>
    <xdr:clientData/>
  </xdr:twoCellAnchor>
  <xdr:twoCellAnchor editAs="oneCell">
    <xdr:from>
      <xdr:col>0</xdr:col>
      <xdr:colOff>430560</xdr:colOff>
      <xdr:row>30</xdr:row>
      <xdr:rowOff>144720</xdr:rowOff>
    </xdr:from>
    <xdr:to>
      <xdr:col>3</xdr:col>
      <xdr:colOff>438840</xdr:colOff>
      <xdr:row>34</xdr:row>
      <xdr:rowOff>182880</xdr:rowOff>
    </xdr:to>
    <xdr:grpSp>
      <xdr:nvGrpSpPr>
        <xdr:cNvPr id="9" name="Gruppieren 48"/>
        <xdr:cNvGrpSpPr/>
      </xdr:nvGrpSpPr>
      <xdr:grpSpPr>
        <a:xfrm>
          <a:off x="430560" y="5608440"/>
          <a:ext cx="2825280" cy="769680"/>
          <a:chOff x="430560" y="5608440"/>
          <a:chExt cx="2825280" cy="769680"/>
        </a:xfrm>
      </xdr:grpSpPr>
      <xdr:sp>
        <xdr:nvSpPr>
          <xdr:cNvPr id="10" name="Textfeld 31"/>
          <xdr:cNvSpPr/>
        </xdr:nvSpPr>
        <xdr:spPr>
          <a:xfrm>
            <a:off x="430560" y="5608440"/>
            <a:ext cx="2825280" cy="769680"/>
          </a:xfrm>
          <a:prstGeom prst="rect">
            <a:avLst/>
          </a:prstGeom>
          <a:solidFill>
            <a:srgbClr val="92d050"/>
          </a:solidFill>
          <a:ln w="0">
            <a:noFill/>
          </a:ln>
          <a:effectLst>
            <a:outerShdw dist="23040" dir="5400000" blurRad="0" rotWithShape="0">
              <a:srgbClr val="000000">
                <a:alpha val="35000"/>
              </a:srgbClr>
            </a:outerShdw>
          </a:effectLst>
        </xdr:spPr>
        <xdr:style>
          <a:lnRef idx="0"/>
          <a:fillRef idx="0"/>
          <a:effectRef idx="0"/>
          <a:fontRef idx="minor"/>
        </xdr:style>
        <xdr:txBody>
          <a:bodyPr wrap="none" lIns="216000" rIns="900000" tIns="108000" bIns="108000" anchor="ctr">
            <a:noAutofit/>
          </a:bodyPr>
          <a:p>
            <a:r>
              <a:rPr b="0" i="1" lang="en-US" sz="1600" spc="-1" strike="noStrike" u="sng">
                <a:solidFill>
                  <a:srgbClr val="000000"/>
                </a:solidFill>
                <a:uFillTx/>
                <a:latin typeface="Calibri"/>
              </a:rPr>
              <a:t>Bibelleseplan Nr. 4</a:t>
            </a:r>
            <a:endParaRPr b="0" lang="en-US" sz="1600" spc="-1" strike="noStrike">
              <a:latin typeface="Times New Roman"/>
            </a:endParaRPr>
          </a:p>
          <a:p>
            <a:r>
              <a:rPr b="0" i="1" lang="en-US" sz="1000" spc="-1" strike="noStrike">
                <a:solidFill>
                  <a:srgbClr val="000000"/>
                </a:solidFill>
                <a:latin typeface="Calibri"/>
              </a:rPr>
              <a:t>Leseumfang:  1xAT und 2xNT</a:t>
            </a:r>
            <a:endParaRPr b="0" lang="en-US" sz="1000" spc="-1" strike="noStrike">
              <a:latin typeface="Times New Roman"/>
            </a:endParaRPr>
          </a:p>
          <a:p>
            <a:r>
              <a:rPr b="0" i="1" lang="en-US" sz="1000" spc="-1" strike="noStrike">
                <a:solidFill>
                  <a:srgbClr val="000000"/>
                </a:solidFill>
                <a:latin typeface="Calibri"/>
              </a:rPr>
              <a:t>Leserhythmus:  klar</a:t>
            </a:r>
            <a:endParaRPr b="0" lang="en-US" sz="1000" spc="-1" strike="noStrike">
              <a:latin typeface="Times New Roman"/>
            </a:endParaRPr>
          </a:p>
        </xdr:txBody>
      </xdr:sp>
      <xdr:pic>
        <xdr:nvPicPr>
          <xdr:cNvPr id="11" name="Picture 11" descr="C:\Users\uidm4678\AppData\Local\Microsoft\Windows\Temporary Internet Files\Content.IE5\8ZNVXYDP\MC900441964[1].wmf"/>
          <xdr:cNvPicPr/>
        </xdr:nvPicPr>
        <xdr:blipFill>
          <a:blip r:embed="rId4"/>
          <a:stretch/>
        </xdr:blipFill>
        <xdr:spPr>
          <a:xfrm>
            <a:off x="2466000" y="5895720"/>
            <a:ext cx="627480" cy="208800"/>
          </a:xfrm>
          <a:prstGeom prst="rect">
            <a:avLst/>
          </a:prstGeom>
          <a:ln w="0">
            <a:noFill/>
          </a:ln>
        </xdr:spPr>
      </xdr:pic>
    </xdr:grpSp>
    <xdr:clientData/>
  </xdr:twoCellAnchor>
  <xdr:twoCellAnchor editAs="oneCell">
    <xdr:from>
      <xdr:col>4</xdr:col>
      <xdr:colOff>305640</xdr:colOff>
      <xdr:row>14</xdr:row>
      <xdr:rowOff>53280</xdr:rowOff>
    </xdr:from>
    <xdr:to>
      <xdr:col>7</xdr:col>
      <xdr:colOff>712800</xdr:colOff>
      <xdr:row>18</xdr:row>
      <xdr:rowOff>91440</xdr:rowOff>
    </xdr:to>
    <xdr:grpSp>
      <xdr:nvGrpSpPr>
        <xdr:cNvPr id="12" name="Gruppieren 49"/>
        <xdr:cNvGrpSpPr/>
      </xdr:nvGrpSpPr>
      <xdr:grpSpPr>
        <a:xfrm>
          <a:off x="4155480" y="2590920"/>
          <a:ext cx="2824920" cy="769680"/>
          <a:chOff x="4155480" y="2590920"/>
          <a:chExt cx="2824920" cy="769680"/>
        </a:xfrm>
      </xdr:grpSpPr>
      <xdr:sp>
        <xdr:nvSpPr>
          <xdr:cNvPr id="13" name="Textfeld 33"/>
          <xdr:cNvSpPr/>
        </xdr:nvSpPr>
        <xdr:spPr>
          <a:xfrm>
            <a:off x="4155480" y="2590920"/>
            <a:ext cx="2824920" cy="769680"/>
          </a:xfrm>
          <a:prstGeom prst="rect">
            <a:avLst/>
          </a:prstGeom>
          <a:solidFill>
            <a:srgbClr val="f8a662"/>
          </a:solidFill>
          <a:ln w="0">
            <a:noFill/>
          </a:ln>
          <a:effectLst>
            <a:outerShdw dist="23040" dir="5400000" blurRad="0" rotWithShape="0">
              <a:srgbClr val="000000">
                <a:alpha val="35000"/>
              </a:srgbClr>
            </a:outerShdw>
          </a:effectLst>
        </xdr:spPr>
        <xdr:style>
          <a:lnRef idx="0"/>
          <a:fillRef idx="0"/>
          <a:effectRef idx="0"/>
          <a:fontRef idx="minor"/>
        </xdr:style>
        <xdr:txBody>
          <a:bodyPr wrap="none" lIns="216000" rIns="900000" tIns="108000" bIns="108000" anchor="ctr">
            <a:noAutofit/>
          </a:bodyPr>
          <a:p>
            <a:r>
              <a:rPr b="0" i="1" lang="en-US" sz="1600" spc="-1" strike="noStrike" u="sng">
                <a:solidFill>
                  <a:srgbClr val="000000"/>
                </a:solidFill>
                <a:uFillTx/>
                <a:latin typeface="Calibri"/>
              </a:rPr>
              <a:t>Bibelleseplan Nr. 5</a:t>
            </a:r>
            <a:endParaRPr b="0" lang="en-US" sz="1600" spc="-1" strike="noStrike">
              <a:latin typeface="Times New Roman"/>
            </a:endParaRPr>
          </a:p>
          <a:p>
            <a:r>
              <a:rPr b="0" i="1" lang="en-US" sz="1000" spc="-1" strike="noStrike">
                <a:solidFill>
                  <a:srgbClr val="000000"/>
                </a:solidFill>
                <a:latin typeface="Calibri"/>
              </a:rPr>
              <a:t>Leseumfang:  1xNT</a:t>
            </a:r>
            <a:endParaRPr b="0" lang="en-US" sz="1000" spc="-1" strike="noStrike">
              <a:latin typeface="Times New Roman"/>
            </a:endParaRPr>
          </a:p>
        </xdr:txBody>
      </xdr:sp>
      <xdr:pic>
        <xdr:nvPicPr>
          <xdr:cNvPr id="14" name="Picture 11" descr="C:\Users\uidm4678\AppData\Local\Microsoft\Windows\Temporary Internet Files\Content.IE5\8ZNVXYDP\MC900441964[1].wmf"/>
          <xdr:cNvPicPr/>
        </xdr:nvPicPr>
        <xdr:blipFill>
          <a:blip r:embed="rId5"/>
          <a:stretch/>
        </xdr:blipFill>
        <xdr:spPr>
          <a:xfrm>
            <a:off x="6190560" y="2878200"/>
            <a:ext cx="627480" cy="208800"/>
          </a:xfrm>
          <a:prstGeom prst="rect">
            <a:avLst/>
          </a:prstGeom>
          <a:ln w="0">
            <a:noFill/>
          </a:ln>
        </xdr:spPr>
      </xdr:pic>
    </xdr:grpSp>
    <xdr:clientData/>
  </xdr:twoCellAnchor>
  <xdr:twoCellAnchor editAs="oneCell">
    <xdr:from>
      <xdr:col>4</xdr:col>
      <xdr:colOff>305640</xdr:colOff>
      <xdr:row>19</xdr:row>
      <xdr:rowOff>144720</xdr:rowOff>
    </xdr:from>
    <xdr:to>
      <xdr:col>7</xdr:col>
      <xdr:colOff>712800</xdr:colOff>
      <xdr:row>23</xdr:row>
      <xdr:rowOff>182880</xdr:rowOff>
    </xdr:to>
    <xdr:grpSp>
      <xdr:nvGrpSpPr>
        <xdr:cNvPr id="15" name="Gruppieren 50"/>
        <xdr:cNvGrpSpPr/>
      </xdr:nvGrpSpPr>
      <xdr:grpSpPr>
        <a:xfrm>
          <a:off x="4155480" y="3596760"/>
          <a:ext cx="2824920" cy="769680"/>
          <a:chOff x="4155480" y="3596760"/>
          <a:chExt cx="2824920" cy="769680"/>
        </a:xfrm>
      </xdr:grpSpPr>
      <xdr:sp>
        <xdr:nvSpPr>
          <xdr:cNvPr id="16" name="Textfeld 35"/>
          <xdr:cNvSpPr/>
        </xdr:nvSpPr>
        <xdr:spPr>
          <a:xfrm>
            <a:off x="4155480" y="3596760"/>
            <a:ext cx="2824920" cy="769680"/>
          </a:xfrm>
          <a:prstGeom prst="rect">
            <a:avLst/>
          </a:prstGeom>
          <a:solidFill>
            <a:srgbClr val="f8a662"/>
          </a:solidFill>
          <a:ln w="0">
            <a:noFill/>
          </a:ln>
          <a:effectLst>
            <a:outerShdw dist="23040" dir="5400000" blurRad="0" rotWithShape="0">
              <a:srgbClr val="000000">
                <a:alpha val="35000"/>
              </a:srgbClr>
            </a:outerShdw>
          </a:effectLst>
        </xdr:spPr>
        <xdr:style>
          <a:lnRef idx="0"/>
          <a:fillRef idx="0"/>
          <a:effectRef idx="0"/>
          <a:fontRef idx="minor"/>
        </xdr:style>
        <xdr:txBody>
          <a:bodyPr wrap="none" lIns="216000" rIns="900000" tIns="108000" bIns="108000" anchor="ctr">
            <a:noAutofit/>
          </a:bodyPr>
          <a:p>
            <a:r>
              <a:rPr b="0" i="1" lang="en-US" sz="1600" spc="-1" strike="noStrike" u="sng">
                <a:solidFill>
                  <a:srgbClr val="000000"/>
                </a:solidFill>
                <a:uFillTx/>
                <a:latin typeface="Calibri"/>
              </a:rPr>
              <a:t>Bibelleseplan Nr. 6</a:t>
            </a:r>
            <a:endParaRPr b="0" lang="en-US" sz="1600" spc="-1" strike="noStrike">
              <a:latin typeface="Times New Roman"/>
            </a:endParaRPr>
          </a:p>
          <a:p>
            <a:r>
              <a:rPr b="0" i="1" lang="en-US" sz="1000" spc="-1" strike="noStrike">
                <a:solidFill>
                  <a:srgbClr val="000000"/>
                </a:solidFill>
                <a:latin typeface="Calibri"/>
              </a:rPr>
              <a:t>Leseumfang:  2xNT</a:t>
            </a:r>
            <a:endParaRPr b="0" lang="en-US" sz="1000" spc="-1" strike="noStrike">
              <a:latin typeface="Times New Roman"/>
            </a:endParaRPr>
          </a:p>
        </xdr:txBody>
      </xdr:sp>
      <xdr:pic>
        <xdr:nvPicPr>
          <xdr:cNvPr id="17" name="Picture 11" descr="C:\Users\uidm4678\AppData\Local\Microsoft\Windows\Temporary Internet Files\Content.IE5\8ZNVXYDP\MC900441964[1].wmf"/>
          <xdr:cNvPicPr/>
        </xdr:nvPicPr>
        <xdr:blipFill>
          <a:blip r:embed="rId6"/>
          <a:stretch/>
        </xdr:blipFill>
        <xdr:spPr>
          <a:xfrm>
            <a:off x="6190560" y="3884040"/>
            <a:ext cx="627480" cy="208800"/>
          </a:xfrm>
          <a:prstGeom prst="rect">
            <a:avLst/>
          </a:prstGeom>
          <a:ln w="0">
            <a:noFill/>
          </a:ln>
        </xdr:spPr>
      </xdr:pic>
    </xdr:grpSp>
    <xdr:clientData/>
  </xdr:twoCellAnchor>
  <xdr:twoCellAnchor editAs="oneCell">
    <xdr:from>
      <xdr:col>4</xdr:col>
      <xdr:colOff>305640</xdr:colOff>
      <xdr:row>25</xdr:row>
      <xdr:rowOff>53280</xdr:rowOff>
    </xdr:from>
    <xdr:to>
      <xdr:col>7</xdr:col>
      <xdr:colOff>712800</xdr:colOff>
      <xdr:row>29</xdr:row>
      <xdr:rowOff>91440</xdr:rowOff>
    </xdr:to>
    <xdr:grpSp>
      <xdr:nvGrpSpPr>
        <xdr:cNvPr id="18" name="Gruppieren 51"/>
        <xdr:cNvGrpSpPr/>
      </xdr:nvGrpSpPr>
      <xdr:grpSpPr>
        <a:xfrm>
          <a:off x="4155480" y="4602600"/>
          <a:ext cx="2824920" cy="769680"/>
          <a:chOff x="4155480" y="4602600"/>
          <a:chExt cx="2824920" cy="769680"/>
        </a:xfrm>
      </xdr:grpSpPr>
      <xdr:sp>
        <xdr:nvSpPr>
          <xdr:cNvPr id="19" name="Textfeld 39"/>
          <xdr:cNvSpPr/>
        </xdr:nvSpPr>
        <xdr:spPr>
          <a:xfrm>
            <a:off x="4155480" y="4602600"/>
            <a:ext cx="2824920" cy="769680"/>
          </a:xfrm>
          <a:prstGeom prst="rect">
            <a:avLst/>
          </a:prstGeom>
          <a:solidFill>
            <a:srgbClr val="f8a662"/>
          </a:solidFill>
          <a:ln w="0">
            <a:noFill/>
          </a:ln>
          <a:effectLst>
            <a:outerShdw dist="23040" dir="5400000" blurRad="0" rotWithShape="0">
              <a:srgbClr val="000000">
                <a:alpha val="35000"/>
              </a:srgbClr>
            </a:outerShdw>
          </a:effectLst>
        </xdr:spPr>
        <xdr:style>
          <a:lnRef idx="0"/>
          <a:fillRef idx="0"/>
          <a:effectRef idx="0"/>
          <a:fontRef idx="minor"/>
        </xdr:style>
        <xdr:txBody>
          <a:bodyPr wrap="none" lIns="216000" rIns="900000" tIns="108000" bIns="108000" anchor="ctr">
            <a:noAutofit/>
          </a:bodyPr>
          <a:p>
            <a:r>
              <a:rPr b="0" i="1" lang="en-US" sz="1600" spc="-1" strike="noStrike" u="sng">
                <a:solidFill>
                  <a:srgbClr val="000000"/>
                </a:solidFill>
                <a:uFillTx/>
                <a:latin typeface="Calibri"/>
              </a:rPr>
              <a:t>Bibelleseplan Nr. 7</a:t>
            </a:r>
            <a:endParaRPr b="0" lang="en-US" sz="1600" spc="-1" strike="noStrike">
              <a:latin typeface="Times New Roman"/>
            </a:endParaRPr>
          </a:p>
          <a:p>
            <a:r>
              <a:rPr b="0" i="1" lang="en-US" sz="1000" spc="-1" strike="noStrike">
                <a:solidFill>
                  <a:srgbClr val="000000"/>
                </a:solidFill>
                <a:latin typeface="Calibri"/>
              </a:rPr>
              <a:t>Leseumfang:  3xNT</a:t>
            </a:r>
            <a:endParaRPr b="0" lang="en-US" sz="1000" spc="-1" strike="noStrike">
              <a:latin typeface="Times New Roman"/>
            </a:endParaRPr>
          </a:p>
        </xdr:txBody>
      </xdr:sp>
      <xdr:pic>
        <xdr:nvPicPr>
          <xdr:cNvPr id="20" name="Picture 11" descr="C:\Users\uidm4678\AppData\Local\Microsoft\Windows\Temporary Internet Files\Content.IE5\8ZNVXYDP\MC900441964[1].wmf"/>
          <xdr:cNvPicPr/>
        </xdr:nvPicPr>
        <xdr:blipFill>
          <a:blip r:embed="rId7"/>
          <a:stretch/>
        </xdr:blipFill>
        <xdr:spPr>
          <a:xfrm>
            <a:off x="6190560" y="4889880"/>
            <a:ext cx="627480" cy="208800"/>
          </a:xfrm>
          <a:prstGeom prst="rect">
            <a:avLst/>
          </a:prstGeom>
          <a:ln w="0">
            <a:noFill/>
          </a:ln>
        </xdr:spPr>
      </xdr:pic>
    </xdr:grpSp>
    <xdr:clientData/>
  </xdr:twoCellAnchor>
  <xdr:twoCellAnchor editAs="oneCell">
    <xdr:from>
      <xdr:col>4</xdr:col>
      <xdr:colOff>305640</xdr:colOff>
      <xdr:row>30</xdr:row>
      <xdr:rowOff>144720</xdr:rowOff>
    </xdr:from>
    <xdr:to>
      <xdr:col>7</xdr:col>
      <xdr:colOff>712800</xdr:colOff>
      <xdr:row>34</xdr:row>
      <xdr:rowOff>182880</xdr:rowOff>
    </xdr:to>
    <xdr:grpSp>
      <xdr:nvGrpSpPr>
        <xdr:cNvPr id="21" name="Gruppieren 52"/>
        <xdr:cNvGrpSpPr/>
      </xdr:nvGrpSpPr>
      <xdr:grpSpPr>
        <a:xfrm>
          <a:off x="4155480" y="5608440"/>
          <a:ext cx="2824920" cy="769680"/>
          <a:chOff x="4155480" y="5608440"/>
          <a:chExt cx="2824920" cy="769680"/>
        </a:xfrm>
      </xdr:grpSpPr>
      <xdr:sp>
        <xdr:nvSpPr>
          <xdr:cNvPr id="22" name="Textfeld 41"/>
          <xdr:cNvSpPr/>
        </xdr:nvSpPr>
        <xdr:spPr>
          <a:xfrm>
            <a:off x="4155480" y="5608440"/>
            <a:ext cx="2824920" cy="769680"/>
          </a:xfrm>
          <a:prstGeom prst="rect">
            <a:avLst/>
          </a:prstGeom>
          <a:solidFill>
            <a:srgbClr val="f8a662"/>
          </a:solidFill>
          <a:ln w="0">
            <a:noFill/>
          </a:ln>
          <a:effectLst>
            <a:outerShdw dist="23040" dir="5400000" blurRad="0" rotWithShape="0">
              <a:srgbClr val="000000">
                <a:alpha val="35000"/>
              </a:srgbClr>
            </a:outerShdw>
          </a:effectLst>
        </xdr:spPr>
        <xdr:style>
          <a:lnRef idx="0"/>
          <a:fillRef idx="0"/>
          <a:effectRef idx="0"/>
          <a:fontRef idx="minor"/>
        </xdr:style>
        <xdr:txBody>
          <a:bodyPr wrap="none" lIns="216000" rIns="900000" tIns="108000" bIns="108000" anchor="ctr">
            <a:noAutofit/>
          </a:bodyPr>
          <a:p>
            <a:r>
              <a:rPr b="0" i="1" lang="en-US" sz="1600" spc="-1" strike="noStrike" u="sng">
                <a:solidFill>
                  <a:srgbClr val="000000"/>
                </a:solidFill>
                <a:uFillTx/>
                <a:latin typeface="Calibri"/>
              </a:rPr>
              <a:t>Bibelleseplan Nr. 8</a:t>
            </a:r>
            <a:endParaRPr b="0" lang="en-US" sz="1600" spc="-1" strike="noStrike">
              <a:latin typeface="Times New Roman"/>
            </a:endParaRPr>
          </a:p>
          <a:p>
            <a:r>
              <a:rPr b="0" i="1" lang="en-US" sz="1000" spc="-1" strike="noStrike">
                <a:solidFill>
                  <a:srgbClr val="000000"/>
                </a:solidFill>
                <a:latin typeface="Calibri"/>
              </a:rPr>
              <a:t>Leseumfang:  4xNT</a:t>
            </a:r>
            <a:endParaRPr b="0" lang="en-US" sz="1000" spc="-1" strike="noStrike">
              <a:latin typeface="Times New Roman"/>
            </a:endParaRPr>
          </a:p>
        </xdr:txBody>
      </xdr:sp>
      <xdr:pic>
        <xdr:nvPicPr>
          <xdr:cNvPr id="23" name="Picture 11" descr="C:\Users\uidm4678\AppData\Local\Microsoft\Windows\Temporary Internet Files\Content.IE5\8ZNVXYDP\MC900441964[1].wmf"/>
          <xdr:cNvPicPr/>
        </xdr:nvPicPr>
        <xdr:blipFill>
          <a:blip r:embed="rId8"/>
          <a:stretch/>
        </xdr:blipFill>
        <xdr:spPr>
          <a:xfrm>
            <a:off x="6190560" y="5895720"/>
            <a:ext cx="627480" cy="208800"/>
          </a:xfrm>
          <a:prstGeom prst="rect">
            <a:avLst/>
          </a:prstGeom>
          <a:ln w="0">
            <a:noFill/>
          </a:ln>
        </xdr:spPr>
      </xdr:pic>
    </xdr:grpSp>
    <xdr:clientData/>
  </xdr:twoCellAnchor>
  <xdr:twoCellAnchor editAs="oneCell">
    <xdr:from>
      <xdr:col>0</xdr:col>
      <xdr:colOff>0</xdr:colOff>
      <xdr:row>40</xdr:row>
      <xdr:rowOff>30600</xdr:rowOff>
    </xdr:from>
    <xdr:to>
      <xdr:col>2</xdr:col>
      <xdr:colOff>118080</xdr:colOff>
      <xdr:row>42</xdr:row>
      <xdr:rowOff>53280</xdr:rowOff>
    </xdr:to>
    <xdr:sp>
      <xdr:nvSpPr>
        <xdr:cNvPr id="24" name="Textfeld 25">
          <a:hlinkClick r:id="rId9"/>
        </xdr:cNvPr>
        <xdr:cNvSpPr/>
      </xdr:nvSpPr>
      <xdr:spPr>
        <a:xfrm>
          <a:off x="0" y="7323120"/>
          <a:ext cx="1901880" cy="388440"/>
        </a:xfrm>
        <a:prstGeom prst="rect">
          <a:avLst/>
        </a:prstGeom>
        <a:solidFill>
          <a:srgbClr val="ffff99"/>
        </a:solidFill>
        <a:ln w="0">
          <a:noFill/>
        </a:ln>
      </xdr:spPr>
      <xdr:style>
        <a:lnRef idx="0"/>
        <a:fillRef idx="0"/>
        <a:effectRef idx="0"/>
        <a:fontRef idx="minor"/>
      </xdr:style>
      <xdr:txBody>
        <a:bodyPr lIns="72000" rIns="36000" tIns="36000" bIns="36000" anchor="t">
          <a:noAutofit/>
        </a:bodyPr>
        <a:p>
          <a:r>
            <a:rPr b="0" i="1" lang="en-US" sz="1000" spc="-1" strike="noStrike" u="sng">
              <a:solidFill>
                <a:srgbClr val="000000"/>
              </a:solidFill>
              <a:uFillTx/>
              <a:latin typeface="Calibri"/>
            </a:rPr>
            <a:t>www.Glauben-durch-Hören.de</a:t>
          </a:r>
          <a:endParaRPr b="0" lang="en-US" sz="1000" spc="-1" strike="noStrike">
            <a:latin typeface="Times New Roman"/>
          </a:endParaRPr>
        </a:p>
      </xdr:txBody>
    </xdr:sp>
    <xdr:clientData/>
  </xdr:twoCellAnchor>
  <xdr:twoCellAnchor editAs="oneCell">
    <xdr:from>
      <xdr:col>0</xdr:col>
      <xdr:colOff>0</xdr:colOff>
      <xdr:row>38</xdr:row>
      <xdr:rowOff>167760</xdr:rowOff>
    </xdr:from>
    <xdr:to>
      <xdr:col>2</xdr:col>
      <xdr:colOff>306720</xdr:colOff>
      <xdr:row>40</xdr:row>
      <xdr:rowOff>37800</xdr:rowOff>
    </xdr:to>
    <xdr:sp>
      <xdr:nvSpPr>
        <xdr:cNvPr id="25" name="Textfeld 27">
          <a:hlinkClick r:id="rId10"/>
        </xdr:cNvPr>
        <xdr:cNvSpPr/>
      </xdr:nvSpPr>
      <xdr:spPr>
        <a:xfrm>
          <a:off x="0" y="7094520"/>
          <a:ext cx="2090520" cy="235800"/>
        </a:xfrm>
        <a:prstGeom prst="rect">
          <a:avLst/>
        </a:prstGeom>
        <a:solidFill>
          <a:srgbClr val="ffff99"/>
        </a:solidFill>
        <a:ln w="0">
          <a:noFill/>
        </a:ln>
      </xdr:spPr>
      <xdr:style>
        <a:lnRef idx="0"/>
        <a:fillRef idx="0"/>
        <a:effectRef idx="0"/>
        <a:fontRef idx="minor"/>
      </xdr:style>
      <xdr:txBody>
        <a:bodyPr lIns="72000" rIns="36000" tIns="36000" bIns="36000" anchor="t">
          <a:noAutofit/>
        </a:bodyPr>
        <a:p>
          <a:r>
            <a:rPr b="0" i="1" lang="en-US" sz="1000" spc="-1" strike="noStrike" u="sng">
              <a:solidFill>
                <a:srgbClr val="000000"/>
              </a:solidFill>
              <a:uFillTx/>
              <a:latin typeface="Calibri"/>
            </a:rPr>
            <a:t>www.Was-Darwin-nicht-wusste.de</a:t>
          </a:r>
          <a:r>
            <a:rPr b="0" lang="en-US" sz="1000" spc="-1" strike="noStrike">
              <a:solidFill>
                <a:srgbClr val="000000"/>
              </a:solidFill>
              <a:latin typeface="Calibri"/>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3240</xdr:colOff>
      <xdr:row>0</xdr:row>
      <xdr:rowOff>37800</xdr:rowOff>
    </xdr:from>
    <xdr:to>
      <xdr:col>10</xdr:col>
      <xdr:colOff>673560</xdr:colOff>
      <xdr:row>1</xdr:row>
      <xdr:rowOff>99000</xdr:rowOff>
    </xdr:to>
    <xdr:grpSp>
      <xdr:nvGrpSpPr>
        <xdr:cNvPr id="26" name="Gruppieren 7"/>
        <xdr:cNvGrpSpPr/>
      </xdr:nvGrpSpPr>
      <xdr:grpSpPr>
        <a:xfrm>
          <a:off x="7425720" y="37800"/>
          <a:ext cx="1676160" cy="251640"/>
          <a:chOff x="7425720" y="37800"/>
          <a:chExt cx="1676160" cy="251640"/>
        </a:xfrm>
      </xdr:grpSpPr>
      <xdr:sp>
        <xdr:nvSpPr>
          <xdr:cNvPr id="27" name="Textfeld 5"/>
          <xdr:cNvSpPr/>
        </xdr:nvSpPr>
        <xdr:spPr>
          <a:xfrm>
            <a:off x="7425720" y="37800"/>
            <a:ext cx="1676160" cy="2516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i="1" lang="en-US" sz="1100" spc="-1" strike="noStrike" u="sng">
                <a:solidFill>
                  <a:srgbClr val="000000"/>
                </a:solidFill>
                <a:uFillTx/>
                <a:latin typeface="Calibri"/>
              </a:rPr>
              <a:t>zurück zur Auswahl</a:t>
            </a:r>
            <a:endParaRPr b="0" lang="en-US" sz="1100" spc="-1" strike="noStrike">
              <a:latin typeface="Times New Roman"/>
            </a:endParaRPr>
          </a:p>
        </xdr:txBody>
      </xdr:sp>
      <xdr:pic>
        <xdr:nvPicPr>
          <xdr:cNvPr id="28" name="Picture 11" descr="C:\Users\uidm4678\AppData\Local\Microsoft\Windows\Temporary Internet Files\Content.IE5\8ZNVXYDP\MC900441964[1].wmf"/>
          <xdr:cNvPicPr/>
        </xdr:nvPicPr>
        <xdr:blipFill>
          <a:blip r:embed="rId1"/>
          <a:stretch/>
        </xdr:blipFill>
        <xdr:spPr>
          <a:xfrm rot="10800000">
            <a:off x="7425720" y="124200"/>
            <a:ext cx="341280" cy="110160"/>
          </a:xfrm>
          <a:prstGeom prst="rect">
            <a:avLst/>
          </a:prstGeom>
          <a:ln w="0">
            <a:noFill/>
          </a:ln>
        </xdr:spPr>
      </xdr:pic>
    </xdr:grpSp>
    <xdr:clientData/>
  </xdr:twoCellAnchor>
  <xdr:twoCellAnchor editAs="oneCell">
    <xdr:from>
      <xdr:col>3</xdr:col>
      <xdr:colOff>7920</xdr:colOff>
      <xdr:row>20</xdr:row>
      <xdr:rowOff>145080</xdr:rowOff>
    </xdr:from>
    <xdr:to>
      <xdr:col>3</xdr:col>
      <xdr:colOff>305280</xdr:colOff>
      <xdr:row>149</xdr:row>
      <xdr:rowOff>53640</xdr:rowOff>
    </xdr:to>
    <xdr:sp>
      <xdr:nvSpPr>
        <xdr:cNvPr id="29" name="Textfeld 6"/>
        <xdr:cNvSpPr/>
      </xdr:nvSpPr>
      <xdr:spPr>
        <a:xfrm>
          <a:off x="2895840" y="3954960"/>
          <a:ext cx="297360" cy="24483240"/>
        </a:xfrm>
        <a:prstGeom prst="rect">
          <a:avLst/>
        </a:prstGeom>
        <a:solidFill>
          <a:srgbClr val="dbeef4"/>
        </a:solidFill>
        <a:ln w="0">
          <a:noFill/>
        </a:ln>
      </xdr:spPr>
      <xdr:style>
        <a:lnRef idx="0"/>
        <a:fillRef idx="0"/>
        <a:effectRef idx="0"/>
        <a:fontRef idx="minor"/>
      </xdr:style>
    </xdr:sp>
    <xdr:clientData/>
  </xdr:twoCellAnchor>
  <xdr:twoCellAnchor editAs="oneCell">
    <xdr:from>
      <xdr:col>7</xdr:col>
      <xdr:colOff>7560</xdr:colOff>
      <xdr:row>20</xdr:row>
      <xdr:rowOff>145080</xdr:rowOff>
    </xdr:from>
    <xdr:to>
      <xdr:col>7</xdr:col>
      <xdr:colOff>305280</xdr:colOff>
      <xdr:row>149</xdr:row>
      <xdr:rowOff>53640</xdr:rowOff>
    </xdr:to>
    <xdr:sp>
      <xdr:nvSpPr>
        <xdr:cNvPr id="30" name="Textfeld 7"/>
        <xdr:cNvSpPr/>
      </xdr:nvSpPr>
      <xdr:spPr>
        <a:xfrm>
          <a:off x="5900400" y="3954960"/>
          <a:ext cx="297720" cy="24483240"/>
        </a:xfrm>
        <a:prstGeom prst="rect">
          <a:avLst/>
        </a:prstGeom>
        <a:solidFill>
          <a:srgbClr val="dbeef4"/>
        </a:solidFill>
        <a:ln w="0">
          <a:noFill/>
        </a:ln>
      </xdr:spPr>
      <xdr:style>
        <a:lnRef idx="0"/>
        <a:fillRef idx="0"/>
        <a:effectRef idx="0"/>
        <a:fontRef idx="minor"/>
      </xdr:style>
    </xdr:sp>
    <xdr:clientData/>
  </xdr:twoCellAnchor>
  <xdr:twoCellAnchor editAs="oneCell">
    <xdr:from>
      <xdr:col>5</xdr:col>
      <xdr:colOff>313560</xdr:colOff>
      <xdr:row>17</xdr:row>
      <xdr:rowOff>114480</xdr:rowOff>
    </xdr:from>
    <xdr:to>
      <xdr:col>5</xdr:col>
      <xdr:colOff>1002600</xdr:colOff>
      <xdr:row>18</xdr:row>
      <xdr:rowOff>175680</xdr:rowOff>
    </xdr:to>
    <xdr:pic>
      <xdr:nvPicPr>
        <xdr:cNvPr id="31" name="Grafik 9" descr="facebook_32.png">
          <a:hlinkClick r:id="rId2"/>
        </xdr:cNvPr>
        <xdr:cNvPicPr/>
      </xdr:nvPicPr>
      <xdr:blipFill>
        <a:blip r:embed="rId3"/>
        <a:stretch/>
      </xdr:blipFill>
      <xdr:spPr>
        <a:xfrm>
          <a:off x="4281120" y="3353040"/>
          <a:ext cx="689040" cy="251640"/>
        </a:xfrm>
        <a:prstGeom prst="rect">
          <a:avLst/>
        </a:prstGeom>
        <a:ln w="0">
          <a:noFill/>
        </a:ln>
      </xdr:spPr>
    </xdr:pic>
    <xdr:clientData/>
  </xdr:twoCellAnchor>
  <xdr:twoCellAnchor editAs="oneCell">
    <xdr:from>
      <xdr:col>8</xdr:col>
      <xdr:colOff>156240</xdr:colOff>
      <xdr:row>17</xdr:row>
      <xdr:rowOff>159840</xdr:rowOff>
    </xdr:from>
    <xdr:to>
      <xdr:col>11</xdr:col>
      <xdr:colOff>360360</xdr:colOff>
      <xdr:row>18</xdr:row>
      <xdr:rowOff>190440</xdr:rowOff>
    </xdr:to>
    <xdr:sp>
      <xdr:nvSpPr>
        <xdr:cNvPr id="32" name="Textfeld 9">
          <a:hlinkClick r:id="rId4"/>
        </xdr:cNvPr>
        <xdr:cNvSpPr/>
      </xdr:nvSpPr>
      <xdr:spPr>
        <a:xfrm>
          <a:off x="6377400" y="3398400"/>
          <a:ext cx="3092040" cy="22104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Dann schreibe mir einfach:  </a:t>
          </a:r>
          <a:r>
            <a:rPr b="0" lang="en-US" sz="800" spc="-1" strike="noStrike" u="sng">
              <a:solidFill>
                <a:srgbClr val="0000ff"/>
              </a:solidFill>
              <a:uFillTx/>
              <a:latin typeface="Calibri"/>
            </a:rPr>
            <a:t>kontakt@bibelleseplan365.d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3240</xdr:colOff>
      <xdr:row>0</xdr:row>
      <xdr:rowOff>37800</xdr:rowOff>
    </xdr:from>
    <xdr:to>
      <xdr:col>10</xdr:col>
      <xdr:colOff>673560</xdr:colOff>
      <xdr:row>1</xdr:row>
      <xdr:rowOff>99000</xdr:rowOff>
    </xdr:to>
    <xdr:grpSp>
      <xdr:nvGrpSpPr>
        <xdr:cNvPr id="33" name="Gruppieren 8"/>
        <xdr:cNvGrpSpPr/>
      </xdr:nvGrpSpPr>
      <xdr:grpSpPr>
        <a:xfrm>
          <a:off x="7425720" y="37800"/>
          <a:ext cx="1676160" cy="251640"/>
          <a:chOff x="7425720" y="37800"/>
          <a:chExt cx="1676160" cy="251640"/>
        </a:xfrm>
      </xdr:grpSpPr>
      <xdr:sp>
        <xdr:nvSpPr>
          <xdr:cNvPr id="34" name="Textfeld 6"/>
          <xdr:cNvSpPr/>
        </xdr:nvSpPr>
        <xdr:spPr>
          <a:xfrm>
            <a:off x="7425720" y="37800"/>
            <a:ext cx="1676160" cy="2516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i="1" lang="en-US" sz="1100" spc="-1" strike="noStrike" u="sng">
                <a:solidFill>
                  <a:srgbClr val="000000"/>
                </a:solidFill>
                <a:uFillTx/>
                <a:latin typeface="Calibri"/>
              </a:rPr>
              <a:t>zurück zur Auswahl</a:t>
            </a:r>
            <a:endParaRPr b="0" lang="en-US" sz="1100" spc="-1" strike="noStrike">
              <a:latin typeface="Times New Roman"/>
            </a:endParaRPr>
          </a:p>
        </xdr:txBody>
      </xdr:sp>
      <xdr:pic>
        <xdr:nvPicPr>
          <xdr:cNvPr id="35" name="Picture 11" descr="C:\Users\uidm4678\AppData\Local\Microsoft\Windows\Temporary Internet Files\Content.IE5\8ZNVXYDP\MC900441964[1].wmf"/>
          <xdr:cNvPicPr/>
        </xdr:nvPicPr>
        <xdr:blipFill>
          <a:blip r:embed="rId1"/>
          <a:stretch/>
        </xdr:blipFill>
        <xdr:spPr>
          <a:xfrm rot="10800000">
            <a:off x="7425720" y="124200"/>
            <a:ext cx="341280" cy="110160"/>
          </a:xfrm>
          <a:prstGeom prst="rect">
            <a:avLst/>
          </a:prstGeom>
          <a:ln w="0">
            <a:noFill/>
          </a:ln>
        </xdr:spPr>
      </xdr:pic>
    </xdr:grpSp>
    <xdr:clientData/>
  </xdr:twoCellAnchor>
  <xdr:twoCellAnchor editAs="oneCell">
    <xdr:from>
      <xdr:col>3</xdr:col>
      <xdr:colOff>7920</xdr:colOff>
      <xdr:row>20</xdr:row>
      <xdr:rowOff>129600</xdr:rowOff>
    </xdr:from>
    <xdr:to>
      <xdr:col>3</xdr:col>
      <xdr:colOff>305280</xdr:colOff>
      <xdr:row>149</xdr:row>
      <xdr:rowOff>45360</xdr:rowOff>
    </xdr:to>
    <xdr:sp>
      <xdr:nvSpPr>
        <xdr:cNvPr id="36" name="Textfeld 5"/>
        <xdr:cNvSpPr/>
      </xdr:nvSpPr>
      <xdr:spPr>
        <a:xfrm>
          <a:off x="2895840" y="3939480"/>
          <a:ext cx="297360" cy="24490440"/>
        </a:xfrm>
        <a:prstGeom prst="rect">
          <a:avLst/>
        </a:prstGeom>
        <a:solidFill>
          <a:srgbClr val="dbeef4"/>
        </a:solidFill>
        <a:ln w="0">
          <a:noFill/>
        </a:ln>
      </xdr:spPr>
      <xdr:style>
        <a:lnRef idx="0"/>
        <a:fillRef idx="0"/>
        <a:effectRef idx="0"/>
        <a:fontRef idx="minor"/>
      </xdr:style>
    </xdr:sp>
    <xdr:clientData/>
  </xdr:twoCellAnchor>
  <xdr:twoCellAnchor editAs="oneCell">
    <xdr:from>
      <xdr:col>7</xdr:col>
      <xdr:colOff>7560</xdr:colOff>
      <xdr:row>20</xdr:row>
      <xdr:rowOff>160200</xdr:rowOff>
    </xdr:from>
    <xdr:to>
      <xdr:col>7</xdr:col>
      <xdr:colOff>305280</xdr:colOff>
      <xdr:row>149</xdr:row>
      <xdr:rowOff>75960</xdr:rowOff>
    </xdr:to>
    <xdr:sp>
      <xdr:nvSpPr>
        <xdr:cNvPr id="37" name="Textfeld 7"/>
        <xdr:cNvSpPr/>
      </xdr:nvSpPr>
      <xdr:spPr>
        <a:xfrm>
          <a:off x="5900400" y="3970080"/>
          <a:ext cx="297720" cy="24490440"/>
        </a:xfrm>
        <a:prstGeom prst="rect">
          <a:avLst/>
        </a:prstGeom>
        <a:solidFill>
          <a:srgbClr val="dbeef4"/>
        </a:solidFill>
        <a:ln w="0">
          <a:noFill/>
        </a:ln>
      </xdr:spPr>
      <xdr:style>
        <a:lnRef idx="0"/>
        <a:fillRef idx="0"/>
        <a:effectRef idx="0"/>
        <a:fontRef idx="minor"/>
      </xdr:style>
    </xdr:sp>
    <xdr:clientData/>
  </xdr:twoCellAnchor>
  <xdr:twoCellAnchor editAs="oneCell">
    <xdr:from>
      <xdr:col>5</xdr:col>
      <xdr:colOff>313560</xdr:colOff>
      <xdr:row>17</xdr:row>
      <xdr:rowOff>114480</xdr:rowOff>
    </xdr:from>
    <xdr:to>
      <xdr:col>5</xdr:col>
      <xdr:colOff>1002600</xdr:colOff>
      <xdr:row>18</xdr:row>
      <xdr:rowOff>175680</xdr:rowOff>
    </xdr:to>
    <xdr:pic>
      <xdr:nvPicPr>
        <xdr:cNvPr id="38" name="Grafik 9" descr="facebook_32.png">
          <a:hlinkClick r:id="rId2"/>
        </xdr:cNvPr>
        <xdr:cNvPicPr/>
      </xdr:nvPicPr>
      <xdr:blipFill>
        <a:blip r:embed="rId3"/>
        <a:stretch/>
      </xdr:blipFill>
      <xdr:spPr>
        <a:xfrm>
          <a:off x="4281120" y="3353040"/>
          <a:ext cx="689040" cy="251640"/>
        </a:xfrm>
        <a:prstGeom prst="rect">
          <a:avLst/>
        </a:prstGeom>
        <a:ln w="0">
          <a:noFill/>
        </a:ln>
      </xdr:spPr>
    </xdr:pic>
    <xdr:clientData/>
  </xdr:twoCellAnchor>
  <xdr:twoCellAnchor editAs="oneCell">
    <xdr:from>
      <xdr:col>8</xdr:col>
      <xdr:colOff>156240</xdr:colOff>
      <xdr:row>17</xdr:row>
      <xdr:rowOff>159840</xdr:rowOff>
    </xdr:from>
    <xdr:to>
      <xdr:col>11</xdr:col>
      <xdr:colOff>360360</xdr:colOff>
      <xdr:row>18</xdr:row>
      <xdr:rowOff>190440</xdr:rowOff>
    </xdr:to>
    <xdr:sp>
      <xdr:nvSpPr>
        <xdr:cNvPr id="39" name="Textfeld 9">
          <a:hlinkClick r:id="rId4"/>
        </xdr:cNvPr>
        <xdr:cNvSpPr/>
      </xdr:nvSpPr>
      <xdr:spPr>
        <a:xfrm>
          <a:off x="6377400" y="3398400"/>
          <a:ext cx="3092040" cy="22104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Dann schreibe mir einfach:  </a:t>
          </a:r>
          <a:r>
            <a:rPr b="0" lang="en-US" sz="800" spc="-1" strike="noStrike" u="sng">
              <a:solidFill>
                <a:srgbClr val="0000ff"/>
              </a:solidFill>
              <a:uFillTx/>
              <a:latin typeface="Calibri"/>
            </a:rPr>
            <a:t>kontakt@bibelleseplan365.d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3240</xdr:colOff>
      <xdr:row>0</xdr:row>
      <xdr:rowOff>37800</xdr:rowOff>
    </xdr:from>
    <xdr:to>
      <xdr:col>10</xdr:col>
      <xdr:colOff>673560</xdr:colOff>
      <xdr:row>1</xdr:row>
      <xdr:rowOff>99000</xdr:rowOff>
    </xdr:to>
    <xdr:grpSp>
      <xdr:nvGrpSpPr>
        <xdr:cNvPr id="40" name="Gruppieren 5"/>
        <xdr:cNvGrpSpPr/>
      </xdr:nvGrpSpPr>
      <xdr:grpSpPr>
        <a:xfrm>
          <a:off x="7425720" y="37800"/>
          <a:ext cx="1676160" cy="251640"/>
          <a:chOff x="7425720" y="37800"/>
          <a:chExt cx="1676160" cy="251640"/>
        </a:xfrm>
      </xdr:grpSpPr>
      <xdr:sp>
        <xdr:nvSpPr>
          <xdr:cNvPr id="41" name="Textfeld 3"/>
          <xdr:cNvSpPr/>
        </xdr:nvSpPr>
        <xdr:spPr>
          <a:xfrm>
            <a:off x="7425720" y="37800"/>
            <a:ext cx="1676160" cy="2516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i="1" lang="en-US" sz="1100" spc="-1" strike="noStrike" u="sng">
                <a:solidFill>
                  <a:srgbClr val="000000"/>
                </a:solidFill>
                <a:uFillTx/>
                <a:latin typeface="Calibri"/>
              </a:rPr>
              <a:t>zurück zur Auswahl</a:t>
            </a:r>
            <a:endParaRPr b="0" lang="en-US" sz="1100" spc="-1" strike="noStrike">
              <a:latin typeface="Times New Roman"/>
            </a:endParaRPr>
          </a:p>
        </xdr:txBody>
      </xdr:sp>
      <xdr:pic>
        <xdr:nvPicPr>
          <xdr:cNvPr id="42" name="Picture 11" descr="C:\Users\uidm4678\AppData\Local\Microsoft\Windows\Temporary Internet Files\Content.IE5\8ZNVXYDP\MC900441964[1].wmf"/>
          <xdr:cNvPicPr/>
        </xdr:nvPicPr>
        <xdr:blipFill>
          <a:blip r:embed="rId1"/>
          <a:stretch/>
        </xdr:blipFill>
        <xdr:spPr>
          <a:xfrm rot="10800000">
            <a:off x="7425720" y="124200"/>
            <a:ext cx="341280" cy="110160"/>
          </a:xfrm>
          <a:prstGeom prst="rect">
            <a:avLst/>
          </a:prstGeom>
          <a:ln w="0">
            <a:noFill/>
          </a:ln>
        </xdr:spPr>
      </xdr:pic>
    </xdr:grpSp>
    <xdr:clientData/>
  </xdr:twoCellAnchor>
  <xdr:twoCellAnchor editAs="oneCell">
    <xdr:from>
      <xdr:col>3</xdr:col>
      <xdr:colOff>7920</xdr:colOff>
      <xdr:row>20</xdr:row>
      <xdr:rowOff>129600</xdr:rowOff>
    </xdr:from>
    <xdr:to>
      <xdr:col>3</xdr:col>
      <xdr:colOff>305280</xdr:colOff>
      <xdr:row>149</xdr:row>
      <xdr:rowOff>45360</xdr:rowOff>
    </xdr:to>
    <xdr:sp>
      <xdr:nvSpPr>
        <xdr:cNvPr id="43" name="Textfeld 5"/>
        <xdr:cNvSpPr/>
      </xdr:nvSpPr>
      <xdr:spPr>
        <a:xfrm>
          <a:off x="2895840" y="3939480"/>
          <a:ext cx="297360" cy="24490440"/>
        </a:xfrm>
        <a:prstGeom prst="rect">
          <a:avLst/>
        </a:prstGeom>
        <a:solidFill>
          <a:srgbClr val="dbeef4"/>
        </a:solidFill>
        <a:ln w="0">
          <a:noFill/>
        </a:ln>
      </xdr:spPr>
      <xdr:style>
        <a:lnRef idx="0"/>
        <a:fillRef idx="0"/>
        <a:effectRef idx="0"/>
        <a:fontRef idx="minor"/>
      </xdr:style>
    </xdr:sp>
    <xdr:clientData/>
  </xdr:twoCellAnchor>
  <xdr:twoCellAnchor editAs="oneCell">
    <xdr:from>
      <xdr:col>7</xdr:col>
      <xdr:colOff>7560</xdr:colOff>
      <xdr:row>20</xdr:row>
      <xdr:rowOff>122040</xdr:rowOff>
    </xdr:from>
    <xdr:to>
      <xdr:col>7</xdr:col>
      <xdr:colOff>305280</xdr:colOff>
      <xdr:row>149</xdr:row>
      <xdr:rowOff>30600</xdr:rowOff>
    </xdr:to>
    <xdr:sp>
      <xdr:nvSpPr>
        <xdr:cNvPr id="44" name="Textfeld 6"/>
        <xdr:cNvSpPr/>
      </xdr:nvSpPr>
      <xdr:spPr>
        <a:xfrm>
          <a:off x="5900400" y="3931920"/>
          <a:ext cx="297720" cy="24483240"/>
        </a:xfrm>
        <a:prstGeom prst="rect">
          <a:avLst/>
        </a:prstGeom>
        <a:solidFill>
          <a:srgbClr val="dbeef4"/>
        </a:solidFill>
        <a:ln w="0">
          <a:noFill/>
        </a:ln>
      </xdr:spPr>
      <xdr:style>
        <a:lnRef idx="0"/>
        <a:fillRef idx="0"/>
        <a:effectRef idx="0"/>
        <a:fontRef idx="minor"/>
      </xdr:style>
    </xdr:sp>
    <xdr:clientData/>
  </xdr:twoCellAnchor>
  <xdr:twoCellAnchor editAs="oneCell">
    <xdr:from>
      <xdr:col>5</xdr:col>
      <xdr:colOff>313560</xdr:colOff>
      <xdr:row>17</xdr:row>
      <xdr:rowOff>114480</xdr:rowOff>
    </xdr:from>
    <xdr:to>
      <xdr:col>5</xdr:col>
      <xdr:colOff>1002600</xdr:colOff>
      <xdr:row>18</xdr:row>
      <xdr:rowOff>175680</xdr:rowOff>
    </xdr:to>
    <xdr:pic>
      <xdr:nvPicPr>
        <xdr:cNvPr id="45" name="Grafik 8" descr="facebook_32.png">
          <a:hlinkClick r:id="rId2"/>
        </xdr:cNvPr>
        <xdr:cNvPicPr/>
      </xdr:nvPicPr>
      <xdr:blipFill>
        <a:blip r:embed="rId3"/>
        <a:stretch/>
      </xdr:blipFill>
      <xdr:spPr>
        <a:xfrm>
          <a:off x="4281120" y="3353040"/>
          <a:ext cx="689040" cy="251640"/>
        </a:xfrm>
        <a:prstGeom prst="rect">
          <a:avLst/>
        </a:prstGeom>
        <a:ln w="0">
          <a:noFill/>
        </a:ln>
      </xdr:spPr>
    </xdr:pic>
    <xdr:clientData/>
  </xdr:twoCellAnchor>
  <xdr:twoCellAnchor editAs="oneCell">
    <xdr:from>
      <xdr:col>8</xdr:col>
      <xdr:colOff>226800</xdr:colOff>
      <xdr:row>17</xdr:row>
      <xdr:rowOff>159840</xdr:rowOff>
    </xdr:from>
    <xdr:to>
      <xdr:col>10</xdr:col>
      <xdr:colOff>438480</xdr:colOff>
      <xdr:row>18</xdr:row>
      <xdr:rowOff>111600</xdr:rowOff>
    </xdr:to>
    <xdr:sp>
      <xdr:nvSpPr>
        <xdr:cNvPr id="46" name="Textfeld 8">
          <a:hlinkClick r:id="rId4"/>
        </xdr:cNvPr>
        <xdr:cNvSpPr/>
      </xdr:nvSpPr>
      <xdr:spPr>
        <a:xfrm>
          <a:off x="6447960" y="3398400"/>
          <a:ext cx="2418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Dann schreibe mir einfach:  </a:t>
          </a:r>
          <a:r>
            <a:rPr b="0" lang="en-US" sz="800" spc="-1" strike="noStrike" u="sng">
              <a:solidFill>
                <a:srgbClr val="0000ff"/>
              </a:solidFill>
              <a:uFillTx/>
              <a:latin typeface="Calibri"/>
            </a:rPr>
            <a:t>kontakt@bibelleseplan365.de</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3240</xdr:colOff>
      <xdr:row>0</xdr:row>
      <xdr:rowOff>37800</xdr:rowOff>
    </xdr:from>
    <xdr:to>
      <xdr:col>10</xdr:col>
      <xdr:colOff>673560</xdr:colOff>
      <xdr:row>1</xdr:row>
      <xdr:rowOff>99000</xdr:rowOff>
    </xdr:to>
    <xdr:grpSp>
      <xdr:nvGrpSpPr>
        <xdr:cNvPr id="47" name="Gruppieren 5"/>
        <xdr:cNvGrpSpPr/>
      </xdr:nvGrpSpPr>
      <xdr:grpSpPr>
        <a:xfrm>
          <a:off x="7425720" y="37800"/>
          <a:ext cx="1676160" cy="251640"/>
          <a:chOff x="7425720" y="37800"/>
          <a:chExt cx="1676160" cy="251640"/>
        </a:xfrm>
      </xdr:grpSpPr>
      <xdr:sp>
        <xdr:nvSpPr>
          <xdr:cNvPr id="48" name="Textfeld 3"/>
          <xdr:cNvSpPr/>
        </xdr:nvSpPr>
        <xdr:spPr>
          <a:xfrm>
            <a:off x="7425720" y="37800"/>
            <a:ext cx="1676160" cy="2516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i="1" lang="en-US" sz="1100" spc="-1" strike="noStrike" u="sng">
                <a:solidFill>
                  <a:srgbClr val="000000"/>
                </a:solidFill>
                <a:uFillTx/>
                <a:latin typeface="Calibri"/>
              </a:rPr>
              <a:t>zurück zur Auswahl</a:t>
            </a:r>
            <a:endParaRPr b="0" lang="en-US" sz="1100" spc="-1" strike="noStrike">
              <a:latin typeface="Times New Roman"/>
            </a:endParaRPr>
          </a:p>
        </xdr:txBody>
      </xdr:sp>
      <xdr:pic>
        <xdr:nvPicPr>
          <xdr:cNvPr id="49" name="Picture 11" descr="C:\Users\uidm4678\AppData\Local\Microsoft\Windows\Temporary Internet Files\Content.IE5\8ZNVXYDP\MC900441964[1].wmf"/>
          <xdr:cNvPicPr/>
        </xdr:nvPicPr>
        <xdr:blipFill>
          <a:blip r:embed="rId1"/>
          <a:stretch/>
        </xdr:blipFill>
        <xdr:spPr>
          <a:xfrm rot="10800000">
            <a:off x="7425720" y="124200"/>
            <a:ext cx="341280" cy="110160"/>
          </a:xfrm>
          <a:prstGeom prst="rect">
            <a:avLst/>
          </a:prstGeom>
          <a:ln w="0">
            <a:noFill/>
          </a:ln>
        </xdr:spPr>
      </xdr:pic>
    </xdr:grpSp>
    <xdr:clientData/>
  </xdr:twoCellAnchor>
  <xdr:twoCellAnchor editAs="oneCell">
    <xdr:from>
      <xdr:col>3</xdr:col>
      <xdr:colOff>7920</xdr:colOff>
      <xdr:row>20</xdr:row>
      <xdr:rowOff>122040</xdr:rowOff>
    </xdr:from>
    <xdr:to>
      <xdr:col>3</xdr:col>
      <xdr:colOff>305280</xdr:colOff>
      <xdr:row>149</xdr:row>
      <xdr:rowOff>30600</xdr:rowOff>
    </xdr:to>
    <xdr:sp>
      <xdr:nvSpPr>
        <xdr:cNvPr id="50" name="Textfeld 5"/>
        <xdr:cNvSpPr/>
      </xdr:nvSpPr>
      <xdr:spPr>
        <a:xfrm>
          <a:off x="2895840" y="3931920"/>
          <a:ext cx="297360" cy="24483240"/>
        </a:xfrm>
        <a:prstGeom prst="rect">
          <a:avLst/>
        </a:prstGeom>
        <a:solidFill>
          <a:srgbClr val="dbeef4"/>
        </a:solidFill>
        <a:ln w="0">
          <a:noFill/>
        </a:ln>
      </xdr:spPr>
      <xdr:style>
        <a:lnRef idx="0"/>
        <a:fillRef idx="0"/>
        <a:effectRef idx="0"/>
        <a:fontRef idx="minor"/>
      </xdr:style>
    </xdr:sp>
    <xdr:clientData/>
  </xdr:twoCellAnchor>
  <xdr:twoCellAnchor editAs="oneCell">
    <xdr:from>
      <xdr:col>7</xdr:col>
      <xdr:colOff>7560</xdr:colOff>
      <xdr:row>20</xdr:row>
      <xdr:rowOff>160200</xdr:rowOff>
    </xdr:from>
    <xdr:to>
      <xdr:col>7</xdr:col>
      <xdr:colOff>305280</xdr:colOff>
      <xdr:row>149</xdr:row>
      <xdr:rowOff>75960</xdr:rowOff>
    </xdr:to>
    <xdr:sp>
      <xdr:nvSpPr>
        <xdr:cNvPr id="51" name="Textfeld 6"/>
        <xdr:cNvSpPr/>
      </xdr:nvSpPr>
      <xdr:spPr>
        <a:xfrm>
          <a:off x="5900400" y="3970080"/>
          <a:ext cx="297720" cy="24490440"/>
        </a:xfrm>
        <a:prstGeom prst="rect">
          <a:avLst/>
        </a:prstGeom>
        <a:solidFill>
          <a:srgbClr val="dbeef4"/>
        </a:solidFill>
        <a:ln w="0">
          <a:noFill/>
        </a:ln>
      </xdr:spPr>
      <xdr:style>
        <a:lnRef idx="0"/>
        <a:fillRef idx="0"/>
        <a:effectRef idx="0"/>
        <a:fontRef idx="minor"/>
      </xdr:style>
    </xdr:sp>
    <xdr:clientData/>
  </xdr:twoCellAnchor>
  <xdr:twoCellAnchor editAs="oneCell">
    <xdr:from>
      <xdr:col>5</xdr:col>
      <xdr:colOff>313560</xdr:colOff>
      <xdr:row>17</xdr:row>
      <xdr:rowOff>114480</xdr:rowOff>
    </xdr:from>
    <xdr:to>
      <xdr:col>5</xdr:col>
      <xdr:colOff>1002600</xdr:colOff>
      <xdr:row>18</xdr:row>
      <xdr:rowOff>175680</xdr:rowOff>
    </xdr:to>
    <xdr:pic>
      <xdr:nvPicPr>
        <xdr:cNvPr id="52" name="Grafik 8" descr="facebook_32.png">
          <a:hlinkClick r:id="rId2"/>
        </xdr:cNvPr>
        <xdr:cNvPicPr/>
      </xdr:nvPicPr>
      <xdr:blipFill>
        <a:blip r:embed="rId3"/>
        <a:stretch/>
      </xdr:blipFill>
      <xdr:spPr>
        <a:xfrm>
          <a:off x="4281120" y="3353040"/>
          <a:ext cx="689040" cy="251640"/>
        </a:xfrm>
        <a:prstGeom prst="rect">
          <a:avLst/>
        </a:prstGeom>
        <a:ln w="0">
          <a:noFill/>
        </a:ln>
      </xdr:spPr>
    </xdr:pic>
    <xdr:clientData/>
  </xdr:twoCellAnchor>
  <xdr:twoCellAnchor editAs="oneCell">
    <xdr:from>
      <xdr:col>8</xdr:col>
      <xdr:colOff>226800</xdr:colOff>
      <xdr:row>17</xdr:row>
      <xdr:rowOff>159840</xdr:rowOff>
    </xdr:from>
    <xdr:to>
      <xdr:col>10</xdr:col>
      <xdr:colOff>438480</xdr:colOff>
      <xdr:row>18</xdr:row>
      <xdr:rowOff>111600</xdr:rowOff>
    </xdr:to>
    <xdr:sp>
      <xdr:nvSpPr>
        <xdr:cNvPr id="53" name="Textfeld 8">
          <a:hlinkClick r:id="rId4"/>
        </xdr:cNvPr>
        <xdr:cNvSpPr/>
      </xdr:nvSpPr>
      <xdr:spPr>
        <a:xfrm>
          <a:off x="6447960" y="3398400"/>
          <a:ext cx="2418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Dann schreibe mir einfach:  </a:t>
          </a:r>
          <a:r>
            <a:rPr b="0" lang="en-US" sz="800" spc="-1" strike="noStrike" u="sng">
              <a:solidFill>
                <a:srgbClr val="0000ff"/>
              </a:solidFill>
              <a:uFillTx/>
              <a:latin typeface="Calibri"/>
            </a:rPr>
            <a:t>kontakt@bibelleseplan365.de</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4320</xdr:colOff>
      <xdr:row>0</xdr:row>
      <xdr:rowOff>37800</xdr:rowOff>
    </xdr:from>
    <xdr:to>
      <xdr:col>10</xdr:col>
      <xdr:colOff>736560</xdr:colOff>
      <xdr:row>1</xdr:row>
      <xdr:rowOff>99000</xdr:rowOff>
    </xdr:to>
    <xdr:grpSp>
      <xdr:nvGrpSpPr>
        <xdr:cNvPr id="54" name="Gruppieren 5"/>
        <xdr:cNvGrpSpPr/>
      </xdr:nvGrpSpPr>
      <xdr:grpSpPr>
        <a:xfrm>
          <a:off x="7638120" y="37800"/>
          <a:ext cx="1597320" cy="251640"/>
          <a:chOff x="7638120" y="37800"/>
          <a:chExt cx="1597320" cy="251640"/>
        </a:xfrm>
      </xdr:grpSpPr>
      <xdr:sp>
        <xdr:nvSpPr>
          <xdr:cNvPr id="55" name="Textfeld 3"/>
          <xdr:cNvSpPr/>
        </xdr:nvSpPr>
        <xdr:spPr>
          <a:xfrm>
            <a:off x="7701120" y="37800"/>
            <a:ext cx="1534320" cy="2516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i="1" lang="en-US" sz="1100" spc="-1" strike="noStrike" u="sng">
                <a:solidFill>
                  <a:srgbClr val="000000"/>
                </a:solidFill>
                <a:uFillTx/>
                <a:latin typeface="Calibri"/>
              </a:rPr>
              <a:t>zurück zur Auswahl</a:t>
            </a:r>
            <a:endParaRPr b="0" lang="en-US" sz="1100" spc="-1" strike="noStrike">
              <a:latin typeface="Times New Roman"/>
            </a:endParaRPr>
          </a:p>
        </xdr:txBody>
      </xdr:sp>
      <xdr:pic>
        <xdr:nvPicPr>
          <xdr:cNvPr id="56" name="Picture 11" descr="C:\Users\uidm4678\AppData\Local\Microsoft\Windows\Temporary Internet Files\Content.IE5\8ZNVXYDP\MC900441964[1].wmf"/>
          <xdr:cNvPicPr/>
        </xdr:nvPicPr>
        <xdr:blipFill>
          <a:blip r:embed="rId1"/>
          <a:stretch/>
        </xdr:blipFill>
        <xdr:spPr>
          <a:xfrm rot="10800000">
            <a:off x="7638120" y="124200"/>
            <a:ext cx="313560" cy="110160"/>
          </a:xfrm>
          <a:prstGeom prst="rect">
            <a:avLst/>
          </a:prstGeom>
          <a:ln w="0">
            <a:noFill/>
          </a:ln>
        </xdr:spPr>
      </xdr:pic>
    </xdr:grpSp>
    <xdr:clientData/>
  </xdr:twoCellAnchor>
  <xdr:twoCellAnchor editAs="oneCell">
    <xdr:from>
      <xdr:col>3</xdr:col>
      <xdr:colOff>7920</xdr:colOff>
      <xdr:row>18</xdr:row>
      <xdr:rowOff>106560</xdr:rowOff>
    </xdr:from>
    <xdr:to>
      <xdr:col>3</xdr:col>
      <xdr:colOff>305280</xdr:colOff>
      <xdr:row>147</xdr:row>
      <xdr:rowOff>14760</xdr:rowOff>
    </xdr:to>
    <xdr:sp>
      <xdr:nvSpPr>
        <xdr:cNvPr id="57" name="Textfeld 5"/>
        <xdr:cNvSpPr/>
      </xdr:nvSpPr>
      <xdr:spPr>
        <a:xfrm>
          <a:off x="2895840" y="3535560"/>
          <a:ext cx="297360" cy="24482880"/>
        </a:xfrm>
        <a:prstGeom prst="rect">
          <a:avLst/>
        </a:prstGeom>
        <a:solidFill>
          <a:srgbClr val="dbeef4"/>
        </a:solidFill>
        <a:ln w="0">
          <a:noFill/>
        </a:ln>
      </xdr:spPr>
      <xdr:style>
        <a:lnRef idx="0"/>
        <a:fillRef idx="0"/>
        <a:effectRef idx="0"/>
        <a:fontRef idx="minor"/>
      </xdr:style>
    </xdr:sp>
    <xdr:clientData/>
  </xdr:twoCellAnchor>
  <xdr:twoCellAnchor editAs="oneCell">
    <xdr:from>
      <xdr:col>7</xdr:col>
      <xdr:colOff>7920</xdr:colOff>
      <xdr:row>18</xdr:row>
      <xdr:rowOff>145080</xdr:rowOff>
    </xdr:from>
    <xdr:to>
      <xdr:col>7</xdr:col>
      <xdr:colOff>305280</xdr:colOff>
      <xdr:row>147</xdr:row>
      <xdr:rowOff>53280</xdr:rowOff>
    </xdr:to>
    <xdr:sp>
      <xdr:nvSpPr>
        <xdr:cNvPr id="58" name="Textfeld 6"/>
        <xdr:cNvSpPr/>
      </xdr:nvSpPr>
      <xdr:spPr>
        <a:xfrm>
          <a:off x="6112080" y="3574080"/>
          <a:ext cx="297360" cy="24482880"/>
        </a:xfrm>
        <a:prstGeom prst="rect">
          <a:avLst/>
        </a:prstGeom>
        <a:solidFill>
          <a:srgbClr val="dbeef4"/>
        </a:solidFill>
        <a:ln w="0">
          <a:noFill/>
        </a:ln>
      </xdr:spPr>
      <xdr:style>
        <a:lnRef idx="0"/>
        <a:fillRef idx="0"/>
        <a:effectRef idx="0"/>
        <a:fontRef idx="minor"/>
      </xdr:style>
    </xdr:sp>
    <xdr:clientData/>
  </xdr:twoCellAnchor>
  <xdr:twoCellAnchor editAs="oneCell">
    <xdr:from>
      <xdr:col>5</xdr:col>
      <xdr:colOff>313200</xdr:colOff>
      <xdr:row>15</xdr:row>
      <xdr:rowOff>114480</xdr:rowOff>
    </xdr:from>
    <xdr:to>
      <xdr:col>5</xdr:col>
      <xdr:colOff>1002960</xdr:colOff>
      <xdr:row>16</xdr:row>
      <xdr:rowOff>175320</xdr:rowOff>
    </xdr:to>
    <xdr:pic>
      <xdr:nvPicPr>
        <xdr:cNvPr id="59" name="Grafik 8" descr="facebook_32.png">
          <a:hlinkClick r:id="rId2"/>
        </xdr:cNvPr>
        <xdr:cNvPicPr/>
      </xdr:nvPicPr>
      <xdr:blipFill>
        <a:blip r:embed="rId3"/>
        <a:stretch/>
      </xdr:blipFill>
      <xdr:spPr>
        <a:xfrm>
          <a:off x="4280760" y="2972160"/>
          <a:ext cx="689760" cy="251280"/>
        </a:xfrm>
        <a:prstGeom prst="rect">
          <a:avLst/>
        </a:prstGeom>
        <a:ln w="0">
          <a:noFill/>
        </a:ln>
      </xdr:spPr>
    </xdr:pic>
    <xdr:clientData/>
  </xdr:twoCellAnchor>
  <xdr:twoCellAnchor editAs="oneCell">
    <xdr:from>
      <xdr:col>8</xdr:col>
      <xdr:colOff>226800</xdr:colOff>
      <xdr:row>15</xdr:row>
      <xdr:rowOff>159840</xdr:rowOff>
    </xdr:from>
    <xdr:to>
      <xdr:col>10</xdr:col>
      <xdr:colOff>579240</xdr:colOff>
      <xdr:row>16</xdr:row>
      <xdr:rowOff>111600</xdr:rowOff>
    </xdr:to>
    <xdr:sp>
      <xdr:nvSpPr>
        <xdr:cNvPr id="60" name="Textfeld 8">
          <a:hlinkClick r:id="rId4"/>
        </xdr:cNvPr>
        <xdr:cNvSpPr/>
      </xdr:nvSpPr>
      <xdr:spPr>
        <a:xfrm>
          <a:off x="6659280" y="3017520"/>
          <a:ext cx="2418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Dann schreibe mir einfach:  </a:t>
          </a:r>
          <a:r>
            <a:rPr b="0" lang="en-US" sz="800" spc="-1" strike="noStrike" u="sng">
              <a:solidFill>
                <a:srgbClr val="0000ff"/>
              </a:solidFill>
              <a:uFillTx/>
              <a:latin typeface="Calibri"/>
            </a:rPr>
            <a:t>kontakt@bibelleseplan365.de</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4320</xdr:colOff>
      <xdr:row>0</xdr:row>
      <xdr:rowOff>37800</xdr:rowOff>
    </xdr:from>
    <xdr:to>
      <xdr:col>10</xdr:col>
      <xdr:colOff>736560</xdr:colOff>
      <xdr:row>1</xdr:row>
      <xdr:rowOff>99000</xdr:rowOff>
    </xdr:to>
    <xdr:grpSp>
      <xdr:nvGrpSpPr>
        <xdr:cNvPr id="61" name="Gruppieren 5"/>
        <xdr:cNvGrpSpPr/>
      </xdr:nvGrpSpPr>
      <xdr:grpSpPr>
        <a:xfrm>
          <a:off x="7638120" y="37800"/>
          <a:ext cx="1597320" cy="251640"/>
          <a:chOff x="7638120" y="37800"/>
          <a:chExt cx="1597320" cy="251640"/>
        </a:xfrm>
      </xdr:grpSpPr>
      <xdr:sp>
        <xdr:nvSpPr>
          <xdr:cNvPr id="62" name="Textfeld 3"/>
          <xdr:cNvSpPr/>
        </xdr:nvSpPr>
        <xdr:spPr>
          <a:xfrm>
            <a:off x="7701120" y="37800"/>
            <a:ext cx="1534320" cy="2516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i="1" lang="en-US" sz="1100" spc="-1" strike="noStrike" u="sng">
                <a:solidFill>
                  <a:srgbClr val="000000"/>
                </a:solidFill>
                <a:uFillTx/>
                <a:latin typeface="Calibri"/>
              </a:rPr>
              <a:t>zurück zur Auswahl</a:t>
            </a:r>
            <a:endParaRPr b="0" lang="en-US" sz="1100" spc="-1" strike="noStrike">
              <a:latin typeface="Times New Roman"/>
            </a:endParaRPr>
          </a:p>
        </xdr:txBody>
      </xdr:sp>
      <xdr:pic>
        <xdr:nvPicPr>
          <xdr:cNvPr id="63" name="Picture 11" descr="C:\Users\uidm4678\AppData\Local\Microsoft\Windows\Temporary Internet Files\Content.IE5\8ZNVXYDP\MC900441964[1].wmf"/>
          <xdr:cNvPicPr/>
        </xdr:nvPicPr>
        <xdr:blipFill>
          <a:blip r:embed="rId1"/>
          <a:stretch/>
        </xdr:blipFill>
        <xdr:spPr>
          <a:xfrm rot="10800000">
            <a:off x="7638120" y="124200"/>
            <a:ext cx="313560" cy="110160"/>
          </a:xfrm>
          <a:prstGeom prst="rect">
            <a:avLst/>
          </a:prstGeom>
          <a:ln w="0">
            <a:noFill/>
          </a:ln>
        </xdr:spPr>
      </xdr:pic>
    </xdr:grpSp>
    <xdr:clientData/>
  </xdr:twoCellAnchor>
  <xdr:twoCellAnchor editAs="oneCell">
    <xdr:from>
      <xdr:col>3</xdr:col>
      <xdr:colOff>7920</xdr:colOff>
      <xdr:row>18</xdr:row>
      <xdr:rowOff>106560</xdr:rowOff>
    </xdr:from>
    <xdr:to>
      <xdr:col>3</xdr:col>
      <xdr:colOff>305280</xdr:colOff>
      <xdr:row>147</xdr:row>
      <xdr:rowOff>14760</xdr:rowOff>
    </xdr:to>
    <xdr:sp>
      <xdr:nvSpPr>
        <xdr:cNvPr id="64" name="Textfeld 5"/>
        <xdr:cNvSpPr/>
      </xdr:nvSpPr>
      <xdr:spPr>
        <a:xfrm>
          <a:off x="2895840" y="3535560"/>
          <a:ext cx="297360" cy="24482880"/>
        </a:xfrm>
        <a:prstGeom prst="rect">
          <a:avLst/>
        </a:prstGeom>
        <a:solidFill>
          <a:srgbClr val="dbeef4"/>
        </a:solidFill>
        <a:ln w="0">
          <a:noFill/>
        </a:ln>
      </xdr:spPr>
      <xdr:style>
        <a:lnRef idx="0"/>
        <a:fillRef idx="0"/>
        <a:effectRef idx="0"/>
        <a:fontRef idx="minor"/>
      </xdr:style>
    </xdr:sp>
    <xdr:clientData/>
  </xdr:twoCellAnchor>
  <xdr:twoCellAnchor editAs="oneCell">
    <xdr:from>
      <xdr:col>7</xdr:col>
      <xdr:colOff>7920</xdr:colOff>
      <xdr:row>18</xdr:row>
      <xdr:rowOff>145080</xdr:rowOff>
    </xdr:from>
    <xdr:to>
      <xdr:col>7</xdr:col>
      <xdr:colOff>305280</xdr:colOff>
      <xdr:row>147</xdr:row>
      <xdr:rowOff>53280</xdr:rowOff>
    </xdr:to>
    <xdr:sp>
      <xdr:nvSpPr>
        <xdr:cNvPr id="65" name="Textfeld 6"/>
        <xdr:cNvSpPr/>
      </xdr:nvSpPr>
      <xdr:spPr>
        <a:xfrm>
          <a:off x="6112080" y="3574080"/>
          <a:ext cx="297360" cy="24482880"/>
        </a:xfrm>
        <a:prstGeom prst="rect">
          <a:avLst/>
        </a:prstGeom>
        <a:solidFill>
          <a:srgbClr val="dbeef4"/>
        </a:solidFill>
        <a:ln w="0">
          <a:noFill/>
        </a:ln>
      </xdr:spPr>
      <xdr:style>
        <a:lnRef idx="0"/>
        <a:fillRef idx="0"/>
        <a:effectRef idx="0"/>
        <a:fontRef idx="minor"/>
      </xdr:style>
    </xdr:sp>
    <xdr:clientData/>
  </xdr:twoCellAnchor>
  <xdr:twoCellAnchor editAs="oneCell">
    <xdr:from>
      <xdr:col>5</xdr:col>
      <xdr:colOff>313200</xdr:colOff>
      <xdr:row>15</xdr:row>
      <xdr:rowOff>114480</xdr:rowOff>
    </xdr:from>
    <xdr:to>
      <xdr:col>5</xdr:col>
      <xdr:colOff>1002960</xdr:colOff>
      <xdr:row>16</xdr:row>
      <xdr:rowOff>175320</xdr:rowOff>
    </xdr:to>
    <xdr:pic>
      <xdr:nvPicPr>
        <xdr:cNvPr id="66" name="Grafik 8" descr="facebook_32.png">
          <a:hlinkClick r:id="rId2"/>
        </xdr:cNvPr>
        <xdr:cNvPicPr/>
      </xdr:nvPicPr>
      <xdr:blipFill>
        <a:blip r:embed="rId3"/>
        <a:stretch/>
      </xdr:blipFill>
      <xdr:spPr>
        <a:xfrm>
          <a:off x="4280760" y="2972160"/>
          <a:ext cx="689760" cy="251280"/>
        </a:xfrm>
        <a:prstGeom prst="rect">
          <a:avLst/>
        </a:prstGeom>
        <a:ln w="0">
          <a:noFill/>
        </a:ln>
      </xdr:spPr>
    </xdr:pic>
    <xdr:clientData/>
  </xdr:twoCellAnchor>
  <xdr:twoCellAnchor editAs="oneCell">
    <xdr:from>
      <xdr:col>8</xdr:col>
      <xdr:colOff>226800</xdr:colOff>
      <xdr:row>15</xdr:row>
      <xdr:rowOff>159840</xdr:rowOff>
    </xdr:from>
    <xdr:to>
      <xdr:col>10</xdr:col>
      <xdr:colOff>579240</xdr:colOff>
      <xdr:row>16</xdr:row>
      <xdr:rowOff>111600</xdr:rowOff>
    </xdr:to>
    <xdr:sp>
      <xdr:nvSpPr>
        <xdr:cNvPr id="67" name="Textfeld 8">
          <a:hlinkClick r:id="rId4"/>
        </xdr:cNvPr>
        <xdr:cNvSpPr/>
      </xdr:nvSpPr>
      <xdr:spPr>
        <a:xfrm>
          <a:off x="6659280" y="3017520"/>
          <a:ext cx="2418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Dann schreibe mir einfach:  </a:t>
          </a:r>
          <a:r>
            <a:rPr b="0" lang="en-US" sz="800" spc="-1" strike="noStrike" u="sng">
              <a:solidFill>
                <a:srgbClr val="0000ff"/>
              </a:solidFill>
              <a:uFillTx/>
              <a:latin typeface="Calibri"/>
            </a:rPr>
            <a:t>kontakt@bibelleseplan365.de</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4320</xdr:colOff>
      <xdr:row>0</xdr:row>
      <xdr:rowOff>37800</xdr:rowOff>
    </xdr:from>
    <xdr:to>
      <xdr:col>10</xdr:col>
      <xdr:colOff>736560</xdr:colOff>
      <xdr:row>1</xdr:row>
      <xdr:rowOff>99000</xdr:rowOff>
    </xdr:to>
    <xdr:grpSp>
      <xdr:nvGrpSpPr>
        <xdr:cNvPr id="68" name="Gruppieren 5"/>
        <xdr:cNvGrpSpPr/>
      </xdr:nvGrpSpPr>
      <xdr:grpSpPr>
        <a:xfrm>
          <a:off x="7638120" y="37800"/>
          <a:ext cx="1597320" cy="251640"/>
          <a:chOff x="7638120" y="37800"/>
          <a:chExt cx="1597320" cy="251640"/>
        </a:xfrm>
      </xdr:grpSpPr>
      <xdr:sp>
        <xdr:nvSpPr>
          <xdr:cNvPr id="69" name="Textfeld 3"/>
          <xdr:cNvSpPr/>
        </xdr:nvSpPr>
        <xdr:spPr>
          <a:xfrm>
            <a:off x="7701120" y="37800"/>
            <a:ext cx="1534320" cy="2516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i="1" lang="en-US" sz="1100" spc="-1" strike="noStrike" u="sng">
                <a:solidFill>
                  <a:srgbClr val="000000"/>
                </a:solidFill>
                <a:uFillTx/>
                <a:latin typeface="Calibri"/>
              </a:rPr>
              <a:t>zurück zur Auswahl</a:t>
            </a:r>
            <a:endParaRPr b="0" lang="en-US" sz="1100" spc="-1" strike="noStrike">
              <a:latin typeface="Times New Roman"/>
            </a:endParaRPr>
          </a:p>
        </xdr:txBody>
      </xdr:sp>
      <xdr:pic>
        <xdr:nvPicPr>
          <xdr:cNvPr id="70" name="Picture 11" descr="C:\Users\uidm4678\AppData\Local\Microsoft\Windows\Temporary Internet Files\Content.IE5\8ZNVXYDP\MC900441964[1].wmf"/>
          <xdr:cNvPicPr/>
        </xdr:nvPicPr>
        <xdr:blipFill>
          <a:blip r:embed="rId1"/>
          <a:stretch/>
        </xdr:blipFill>
        <xdr:spPr>
          <a:xfrm rot="10800000">
            <a:off x="7638120" y="124200"/>
            <a:ext cx="313560" cy="110160"/>
          </a:xfrm>
          <a:prstGeom prst="rect">
            <a:avLst/>
          </a:prstGeom>
          <a:ln w="0">
            <a:noFill/>
          </a:ln>
        </xdr:spPr>
      </xdr:pic>
    </xdr:grpSp>
    <xdr:clientData/>
  </xdr:twoCellAnchor>
  <xdr:twoCellAnchor editAs="oneCell">
    <xdr:from>
      <xdr:col>3</xdr:col>
      <xdr:colOff>7920</xdr:colOff>
      <xdr:row>18</xdr:row>
      <xdr:rowOff>106560</xdr:rowOff>
    </xdr:from>
    <xdr:to>
      <xdr:col>3</xdr:col>
      <xdr:colOff>305280</xdr:colOff>
      <xdr:row>147</xdr:row>
      <xdr:rowOff>14760</xdr:rowOff>
    </xdr:to>
    <xdr:sp>
      <xdr:nvSpPr>
        <xdr:cNvPr id="71" name="Textfeld 5"/>
        <xdr:cNvSpPr/>
      </xdr:nvSpPr>
      <xdr:spPr>
        <a:xfrm>
          <a:off x="2895840" y="3535560"/>
          <a:ext cx="297360" cy="24482880"/>
        </a:xfrm>
        <a:prstGeom prst="rect">
          <a:avLst/>
        </a:prstGeom>
        <a:solidFill>
          <a:srgbClr val="dbeef4"/>
        </a:solidFill>
        <a:ln w="0">
          <a:noFill/>
        </a:ln>
      </xdr:spPr>
      <xdr:style>
        <a:lnRef idx="0"/>
        <a:fillRef idx="0"/>
        <a:effectRef idx="0"/>
        <a:fontRef idx="minor"/>
      </xdr:style>
    </xdr:sp>
    <xdr:clientData/>
  </xdr:twoCellAnchor>
  <xdr:twoCellAnchor editAs="oneCell">
    <xdr:from>
      <xdr:col>7</xdr:col>
      <xdr:colOff>7920</xdr:colOff>
      <xdr:row>18</xdr:row>
      <xdr:rowOff>145080</xdr:rowOff>
    </xdr:from>
    <xdr:to>
      <xdr:col>7</xdr:col>
      <xdr:colOff>305280</xdr:colOff>
      <xdr:row>147</xdr:row>
      <xdr:rowOff>53280</xdr:rowOff>
    </xdr:to>
    <xdr:sp>
      <xdr:nvSpPr>
        <xdr:cNvPr id="72" name="Textfeld 6"/>
        <xdr:cNvSpPr/>
      </xdr:nvSpPr>
      <xdr:spPr>
        <a:xfrm>
          <a:off x="6112080" y="3574080"/>
          <a:ext cx="297360" cy="24482880"/>
        </a:xfrm>
        <a:prstGeom prst="rect">
          <a:avLst/>
        </a:prstGeom>
        <a:solidFill>
          <a:srgbClr val="dbeef4"/>
        </a:solidFill>
        <a:ln w="0">
          <a:noFill/>
        </a:ln>
      </xdr:spPr>
      <xdr:style>
        <a:lnRef idx="0"/>
        <a:fillRef idx="0"/>
        <a:effectRef idx="0"/>
        <a:fontRef idx="minor"/>
      </xdr:style>
    </xdr:sp>
    <xdr:clientData/>
  </xdr:twoCellAnchor>
  <xdr:twoCellAnchor editAs="oneCell">
    <xdr:from>
      <xdr:col>5</xdr:col>
      <xdr:colOff>313200</xdr:colOff>
      <xdr:row>15</xdr:row>
      <xdr:rowOff>114480</xdr:rowOff>
    </xdr:from>
    <xdr:to>
      <xdr:col>5</xdr:col>
      <xdr:colOff>1002960</xdr:colOff>
      <xdr:row>16</xdr:row>
      <xdr:rowOff>175320</xdr:rowOff>
    </xdr:to>
    <xdr:pic>
      <xdr:nvPicPr>
        <xdr:cNvPr id="73" name="Grafik 8" descr="facebook_32.png">
          <a:hlinkClick r:id="rId2"/>
        </xdr:cNvPr>
        <xdr:cNvPicPr/>
      </xdr:nvPicPr>
      <xdr:blipFill>
        <a:blip r:embed="rId3"/>
        <a:stretch/>
      </xdr:blipFill>
      <xdr:spPr>
        <a:xfrm>
          <a:off x="4280760" y="2972160"/>
          <a:ext cx="689760" cy="251280"/>
        </a:xfrm>
        <a:prstGeom prst="rect">
          <a:avLst/>
        </a:prstGeom>
        <a:ln w="0">
          <a:noFill/>
        </a:ln>
      </xdr:spPr>
    </xdr:pic>
    <xdr:clientData/>
  </xdr:twoCellAnchor>
  <xdr:twoCellAnchor editAs="oneCell">
    <xdr:from>
      <xdr:col>8</xdr:col>
      <xdr:colOff>226800</xdr:colOff>
      <xdr:row>15</xdr:row>
      <xdr:rowOff>159840</xdr:rowOff>
    </xdr:from>
    <xdr:to>
      <xdr:col>10</xdr:col>
      <xdr:colOff>579240</xdr:colOff>
      <xdr:row>16</xdr:row>
      <xdr:rowOff>111600</xdr:rowOff>
    </xdr:to>
    <xdr:sp>
      <xdr:nvSpPr>
        <xdr:cNvPr id="74" name="Textfeld 8">
          <a:hlinkClick r:id="rId4"/>
        </xdr:cNvPr>
        <xdr:cNvSpPr/>
      </xdr:nvSpPr>
      <xdr:spPr>
        <a:xfrm>
          <a:off x="6659280" y="3017520"/>
          <a:ext cx="2418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Dann schreibe mir einfach:  </a:t>
          </a:r>
          <a:r>
            <a:rPr b="0" lang="en-US" sz="800" spc="-1" strike="noStrike" u="sng">
              <a:solidFill>
                <a:srgbClr val="0000ff"/>
              </a:solidFill>
              <a:uFillTx/>
              <a:latin typeface="Calibri"/>
            </a:rPr>
            <a:t>kontakt@bibelleseplan365.de</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4320</xdr:colOff>
      <xdr:row>0</xdr:row>
      <xdr:rowOff>37800</xdr:rowOff>
    </xdr:from>
    <xdr:to>
      <xdr:col>10</xdr:col>
      <xdr:colOff>736560</xdr:colOff>
      <xdr:row>1</xdr:row>
      <xdr:rowOff>99000</xdr:rowOff>
    </xdr:to>
    <xdr:grpSp>
      <xdr:nvGrpSpPr>
        <xdr:cNvPr id="75" name="Gruppieren 5"/>
        <xdr:cNvGrpSpPr/>
      </xdr:nvGrpSpPr>
      <xdr:grpSpPr>
        <a:xfrm>
          <a:off x="7638120" y="37800"/>
          <a:ext cx="1597320" cy="251640"/>
          <a:chOff x="7638120" y="37800"/>
          <a:chExt cx="1597320" cy="251640"/>
        </a:xfrm>
      </xdr:grpSpPr>
      <xdr:sp>
        <xdr:nvSpPr>
          <xdr:cNvPr id="76" name="Textfeld 3"/>
          <xdr:cNvSpPr/>
        </xdr:nvSpPr>
        <xdr:spPr>
          <a:xfrm>
            <a:off x="7701120" y="37800"/>
            <a:ext cx="1534320" cy="2516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i="1" lang="en-US" sz="1100" spc="-1" strike="noStrike" u="sng">
                <a:solidFill>
                  <a:srgbClr val="000000"/>
                </a:solidFill>
                <a:uFillTx/>
                <a:latin typeface="Calibri"/>
              </a:rPr>
              <a:t>zurück zur Auswahl</a:t>
            </a:r>
            <a:endParaRPr b="0" lang="en-US" sz="1100" spc="-1" strike="noStrike">
              <a:latin typeface="Times New Roman"/>
            </a:endParaRPr>
          </a:p>
        </xdr:txBody>
      </xdr:sp>
      <xdr:pic>
        <xdr:nvPicPr>
          <xdr:cNvPr id="77" name="Picture 11" descr="C:\Users\uidm4678\AppData\Local\Microsoft\Windows\Temporary Internet Files\Content.IE5\8ZNVXYDP\MC900441964[1].wmf"/>
          <xdr:cNvPicPr/>
        </xdr:nvPicPr>
        <xdr:blipFill>
          <a:blip r:embed="rId1"/>
          <a:stretch/>
        </xdr:blipFill>
        <xdr:spPr>
          <a:xfrm rot="10800000">
            <a:off x="7638120" y="124200"/>
            <a:ext cx="313560" cy="110160"/>
          </a:xfrm>
          <a:prstGeom prst="rect">
            <a:avLst/>
          </a:prstGeom>
          <a:ln w="0">
            <a:noFill/>
          </a:ln>
        </xdr:spPr>
      </xdr:pic>
    </xdr:grpSp>
    <xdr:clientData/>
  </xdr:twoCellAnchor>
  <xdr:twoCellAnchor editAs="oneCell">
    <xdr:from>
      <xdr:col>3</xdr:col>
      <xdr:colOff>7920</xdr:colOff>
      <xdr:row>18</xdr:row>
      <xdr:rowOff>106560</xdr:rowOff>
    </xdr:from>
    <xdr:to>
      <xdr:col>3</xdr:col>
      <xdr:colOff>305280</xdr:colOff>
      <xdr:row>147</xdr:row>
      <xdr:rowOff>14760</xdr:rowOff>
    </xdr:to>
    <xdr:sp>
      <xdr:nvSpPr>
        <xdr:cNvPr id="78" name="Textfeld 5"/>
        <xdr:cNvSpPr/>
      </xdr:nvSpPr>
      <xdr:spPr>
        <a:xfrm>
          <a:off x="2895840" y="3535560"/>
          <a:ext cx="297360" cy="24482880"/>
        </a:xfrm>
        <a:prstGeom prst="rect">
          <a:avLst/>
        </a:prstGeom>
        <a:solidFill>
          <a:srgbClr val="dbeef4"/>
        </a:solidFill>
        <a:ln w="0">
          <a:noFill/>
        </a:ln>
      </xdr:spPr>
      <xdr:style>
        <a:lnRef idx="0"/>
        <a:fillRef idx="0"/>
        <a:effectRef idx="0"/>
        <a:fontRef idx="minor"/>
      </xdr:style>
    </xdr:sp>
    <xdr:clientData/>
  </xdr:twoCellAnchor>
  <xdr:twoCellAnchor editAs="oneCell">
    <xdr:from>
      <xdr:col>7</xdr:col>
      <xdr:colOff>7920</xdr:colOff>
      <xdr:row>18</xdr:row>
      <xdr:rowOff>145080</xdr:rowOff>
    </xdr:from>
    <xdr:to>
      <xdr:col>7</xdr:col>
      <xdr:colOff>305280</xdr:colOff>
      <xdr:row>147</xdr:row>
      <xdr:rowOff>53280</xdr:rowOff>
    </xdr:to>
    <xdr:sp>
      <xdr:nvSpPr>
        <xdr:cNvPr id="79" name="Textfeld 6"/>
        <xdr:cNvSpPr/>
      </xdr:nvSpPr>
      <xdr:spPr>
        <a:xfrm>
          <a:off x="6112080" y="3574080"/>
          <a:ext cx="297360" cy="24482880"/>
        </a:xfrm>
        <a:prstGeom prst="rect">
          <a:avLst/>
        </a:prstGeom>
        <a:solidFill>
          <a:srgbClr val="dbeef4"/>
        </a:solidFill>
        <a:ln w="0">
          <a:noFill/>
        </a:ln>
      </xdr:spPr>
      <xdr:style>
        <a:lnRef idx="0"/>
        <a:fillRef idx="0"/>
        <a:effectRef idx="0"/>
        <a:fontRef idx="minor"/>
      </xdr:style>
    </xdr:sp>
    <xdr:clientData/>
  </xdr:twoCellAnchor>
  <xdr:twoCellAnchor editAs="oneCell">
    <xdr:from>
      <xdr:col>5</xdr:col>
      <xdr:colOff>313200</xdr:colOff>
      <xdr:row>15</xdr:row>
      <xdr:rowOff>114480</xdr:rowOff>
    </xdr:from>
    <xdr:to>
      <xdr:col>5</xdr:col>
      <xdr:colOff>1002960</xdr:colOff>
      <xdr:row>16</xdr:row>
      <xdr:rowOff>175320</xdr:rowOff>
    </xdr:to>
    <xdr:pic>
      <xdr:nvPicPr>
        <xdr:cNvPr id="80" name="Grafik 8" descr="facebook_32.png">
          <a:hlinkClick r:id="rId2"/>
        </xdr:cNvPr>
        <xdr:cNvPicPr/>
      </xdr:nvPicPr>
      <xdr:blipFill>
        <a:blip r:embed="rId3"/>
        <a:stretch/>
      </xdr:blipFill>
      <xdr:spPr>
        <a:xfrm>
          <a:off x="4280760" y="2972160"/>
          <a:ext cx="689760" cy="251280"/>
        </a:xfrm>
        <a:prstGeom prst="rect">
          <a:avLst/>
        </a:prstGeom>
        <a:ln w="0">
          <a:noFill/>
        </a:ln>
      </xdr:spPr>
    </xdr:pic>
    <xdr:clientData/>
  </xdr:twoCellAnchor>
  <xdr:twoCellAnchor editAs="oneCell">
    <xdr:from>
      <xdr:col>8</xdr:col>
      <xdr:colOff>226800</xdr:colOff>
      <xdr:row>15</xdr:row>
      <xdr:rowOff>159840</xdr:rowOff>
    </xdr:from>
    <xdr:to>
      <xdr:col>10</xdr:col>
      <xdr:colOff>579240</xdr:colOff>
      <xdr:row>16</xdr:row>
      <xdr:rowOff>111600</xdr:rowOff>
    </xdr:to>
    <xdr:sp>
      <xdr:nvSpPr>
        <xdr:cNvPr id="81" name="Textfeld 8">
          <a:hlinkClick r:id="rId4"/>
        </xdr:cNvPr>
        <xdr:cNvSpPr/>
      </xdr:nvSpPr>
      <xdr:spPr>
        <a:xfrm>
          <a:off x="6659280" y="3017520"/>
          <a:ext cx="2418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Dann schreibe mir einfach:  </a:t>
          </a:r>
          <a:r>
            <a:rPr b="0" lang="en-US" sz="800" spc="-1" strike="noStrike" u="sng">
              <a:solidFill>
                <a:srgbClr val="0000ff"/>
              </a:solidFill>
              <a:uFillTx/>
              <a:latin typeface="Calibri"/>
            </a:rPr>
            <a:t>kontakt@bibelleseplan365.d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2" activeCellId="0" sqref="E92"/>
    </sheetView>
  </sheetViews>
  <sheetFormatPr defaultColWidth="11.43359375" defaultRowHeight="14.4" zeroHeight="false" outlineLevelRow="0" outlineLevelCol="0"/>
  <cols>
    <col collapsed="false" customWidth="false" hidden="false" outlineLevel="0" max="1" min="1" style="1" width="11.43"/>
    <col collapsed="false" customWidth="true" hidden="false" outlineLevel="0" max="2" min="2" style="2" width="13.87"/>
    <col collapsed="false" customWidth="true" hidden="false" outlineLevel="0" max="4" min="3" style="2" width="14.66"/>
    <col collapsed="false" customWidth="false" hidden="false" outlineLevel="0" max="257" min="5" style="1" width="11.43"/>
  </cols>
  <sheetData>
    <row r="1" s="8" customFormat="true" ht="15" hidden="false" customHeight="true" outlineLevel="0" collapsed="false">
      <c r="A1" s="3" t="s">
        <v>0</v>
      </c>
      <c r="B1" s="3"/>
      <c r="C1" s="3"/>
      <c r="D1" s="3"/>
      <c r="E1" s="3"/>
      <c r="F1" s="4"/>
      <c r="G1" s="5"/>
      <c r="H1" s="6" t="s">
        <v>1</v>
      </c>
      <c r="I1" s="7"/>
      <c r="J1" s="7"/>
      <c r="K1" s="7"/>
      <c r="L1" s="7"/>
    </row>
    <row r="2" s="8" customFormat="true" ht="15" hidden="false" customHeight="true" outlineLevel="0" collapsed="false">
      <c r="A2" s="3"/>
      <c r="B2" s="3"/>
      <c r="C2" s="3"/>
      <c r="D2" s="3"/>
      <c r="E2" s="3"/>
      <c r="G2" s="7"/>
      <c r="I2" s="7"/>
      <c r="J2" s="7"/>
      <c r="K2" s="7"/>
      <c r="L2" s="7"/>
    </row>
    <row r="3" s="13" customFormat="true" ht="17.25" hidden="false" customHeight="true" outlineLevel="0" collapsed="false">
      <c r="A3" s="9" t="s">
        <v>2</v>
      </c>
      <c r="B3" s="9"/>
      <c r="C3" s="9"/>
      <c r="D3" s="9"/>
      <c r="E3" s="10"/>
      <c r="F3" s="11"/>
      <c r="G3" s="12"/>
      <c r="H3" s="11"/>
      <c r="I3" s="12"/>
      <c r="J3" s="12"/>
      <c r="K3" s="12"/>
      <c r="L3" s="12"/>
    </row>
    <row r="4" s="1" customFormat="true" ht="12.75" hidden="false" customHeight="true" outlineLevel="0" collapsed="false">
      <c r="A4" s="10"/>
      <c r="B4" s="10"/>
      <c r="C4" s="10"/>
      <c r="D4" s="10"/>
      <c r="E4" s="10"/>
      <c r="F4" s="7"/>
      <c r="G4" s="7"/>
      <c r="H4" s="7"/>
      <c r="I4" s="7"/>
      <c r="J4" s="7"/>
      <c r="K4" s="7"/>
      <c r="L4" s="14"/>
    </row>
    <row r="5" s="1" customFormat="true" ht="15" hidden="false" customHeight="true" outlineLevel="0" collapsed="false">
      <c r="A5" s="15" t="s">
        <v>3</v>
      </c>
      <c r="B5" s="15"/>
      <c r="C5" s="15"/>
      <c r="D5" s="15"/>
      <c r="E5" s="15"/>
      <c r="F5" s="15"/>
      <c r="G5" s="15"/>
      <c r="H5" s="15"/>
      <c r="I5" s="15"/>
      <c r="J5" s="15"/>
      <c r="K5" s="15"/>
      <c r="L5" s="14"/>
    </row>
    <row r="6" s="1" customFormat="true" ht="15" hidden="false" customHeight="true" outlineLevel="0" collapsed="false">
      <c r="A6" s="15" t="s">
        <v>4</v>
      </c>
      <c r="B6" s="15"/>
      <c r="C6" s="15"/>
      <c r="D6" s="15"/>
      <c r="E6" s="15"/>
      <c r="F6" s="15"/>
      <c r="G6" s="15"/>
      <c r="H6" s="15"/>
      <c r="I6" s="15"/>
      <c r="J6" s="15"/>
      <c r="K6" s="15"/>
      <c r="L6" s="14"/>
    </row>
    <row r="7" s="1" customFormat="true" ht="9.9" hidden="false" customHeight="true" outlineLevel="0" collapsed="false">
      <c r="A7" s="14"/>
      <c r="B7" s="7"/>
      <c r="C7" s="7"/>
      <c r="D7" s="7"/>
      <c r="E7" s="7"/>
      <c r="F7" s="7"/>
      <c r="G7" s="7"/>
      <c r="H7" s="7"/>
      <c r="I7" s="7"/>
      <c r="J7" s="7"/>
      <c r="K7" s="7"/>
      <c r="L7" s="14"/>
    </row>
    <row r="8" s="1" customFormat="true" ht="15" hidden="false" customHeight="true" outlineLevel="0" collapsed="false">
      <c r="A8" s="15" t="s">
        <v>5</v>
      </c>
      <c r="B8" s="15"/>
      <c r="C8" s="15"/>
      <c r="D8" s="15"/>
      <c r="E8" s="15"/>
      <c r="F8" s="15"/>
      <c r="G8" s="15"/>
      <c r="H8" s="15"/>
      <c r="I8" s="15"/>
      <c r="J8" s="15"/>
      <c r="K8" s="15"/>
      <c r="L8" s="15"/>
    </row>
    <row r="9" s="16" customFormat="true" ht="15" hidden="false" customHeight="true" outlineLevel="0" collapsed="false">
      <c r="A9" s="15" t="s">
        <v>6</v>
      </c>
      <c r="B9" s="15"/>
      <c r="C9" s="15"/>
      <c r="D9" s="15"/>
      <c r="E9" s="15"/>
      <c r="F9" s="15"/>
      <c r="G9" s="15"/>
      <c r="H9" s="15"/>
      <c r="I9" s="15"/>
      <c r="J9" s="15"/>
      <c r="K9" s="15"/>
      <c r="L9" s="15"/>
    </row>
    <row r="10" s="1" customFormat="true" ht="15" hidden="false" customHeight="true" outlineLevel="0" collapsed="false">
      <c r="A10" s="15" t="s">
        <v>7</v>
      </c>
      <c r="B10" s="15"/>
      <c r="C10" s="15"/>
      <c r="D10" s="15"/>
      <c r="E10" s="15"/>
      <c r="F10" s="15"/>
      <c r="G10" s="15"/>
      <c r="H10" s="15"/>
      <c r="I10" s="15"/>
      <c r="J10" s="15"/>
      <c r="K10" s="15"/>
      <c r="L10" s="7"/>
    </row>
    <row r="11" s="1" customFormat="true" ht="9.9" hidden="false" customHeight="true" outlineLevel="0" collapsed="false">
      <c r="A11" s="17"/>
      <c r="B11" s="7"/>
      <c r="C11" s="7"/>
      <c r="D11" s="7"/>
      <c r="E11" s="7"/>
      <c r="F11" s="7"/>
      <c r="G11" s="7"/>
      <c r="H11" s="7"/>
      <c r="I11" s="7"/>
      <c r="J11" s="7"/>
      <c r="K11" s="7"/>
      <c r="L11" s="7"/>
    </row>
    <row r="12" s="1" customFormat="true" ht="15" hidden="false" customHeight="true" outlineLevel="0" collapsed="false">
      <c r="A12" s="15" t="s">
        <v>8</v>
      </c>
      <c r="B12" s="15"/>
      <c r="C12" s="15"/>
      <c r="D12" s="15"/>
      <c r="E12" s="15"/>
      <c r="F12" s="15"/>
      <c r="G12" s="15"/>
      <c r="H12" s="15"/>
      <c r="I12" s="15"/>
      <c r="J12" s="15"/>
      <c r="K12" s="15"/>
      <c r="L12" s="15"/>
    </row>
    <row r="13" s="1" customFormat="true" ht="15" hidden="false" customHeight="true" outlineLevel="0" collapsed="false">
      <c r="A13" s="14"/>
      <c r="B13" s="14"/>
      <c r="C13" s="14"/>
      <c r="D13" s="14"/>
      <c r="E13" s="14"/>
      <c r="F13" s="18"/>
      <c r="G13" s="19"/>
      <c r="H13" s="20"/>
      <c r="I13" s="20"/>
      <c r="J13" s="20"/>
      <c r="K13" s="19"/>
      <c r="L13" s="19"/>
    </row>
    <row r="14" s="1" customFormat="true" ht="15" hidden="false" customHeight="true" outlineLevel="0" collapsed="false">
      <c r="A14" s="21"/>
      <c r="B14" s="21"/>
      <c r="C14" s="21"/>
      <c r="D14" s="7"/>
      <c r="E14" s="7"/>
      <c r="F14" s="19"/>
      <c r="G14" s="19"/>
      <c r="H14" s="22"/>
      <c r="I14" s="22"/>
      <c r="J14" s="19"/>
      <c r="K14" s="19"/>
      <c r="L14" s="19"/>
    </row>
    <row r="15" s="1" customFormat="true" ht="14.4" hidden="false" customHeight="false" outlineLevel="0" collapsed="false">
      <c r="A15" s="19"/>
      <c r="B15" s="23"/>
      <c r="C15" s="19"/>
      <c r="D15" s="19"/>
      <c r="E15" s="19"/>
      <c r="F15" s="19"/>
      <c r="G15" s="19"/>
      <c r="H15" s="19"/>
      <c r="I15" s="19"/>
      <c r="J15" s="19"/>
      <c r="K15" s="19"/>
      <c r="L15" s="19"/>
    </row>
    <row r="16" customFormat="false" ht="14.4" hidden="false" customHeight="false" outlineLevel="0" collapsed="false">
      <c r="A16" s="19"/>
      <c r="B16" s="23"/>
      <c r="C16" s="19"/>
      <c r="D16" s="19"/>
      <c r="E16" s="19"/>
      <c r="F16" s="19"/>
      <c r="G16" s="19"/>
      <c r="H16" s="19"/>
      <c r="I16" s="19"/>
      <c r="J16" s="19"/>
      <c r="K16" s="19"/>
      <c r="L16" s="19"/>
    </row>
    <row r="17" customFormat="false" ht="14.4" hidden="false" customHeight="false" outlineLevel="0" collapsed="false">
      <c r="A17" s="14"/>
      <c r="B17" s="14"/>
      <c r="C17" s="24"/>
      <c r="D17" s="24"/>
      <c r="E17" s="24"/>
      <c r="F17" s="24"/>
      <c r="G17" s="24"/>
      <c r="H17" s="24"/>
      <c r="I17" s="24"/>
      <c r="J17" s="24"/>
      <c r="K17" s="24"/>
      <c r="L17" s="24"/>
    </row>
    <row r="18" s="16" customFormat="true" ht="14.4" hidden="false" customHeight="false" outlineLevel="0" collapsed="false">
      <c r="A18" s="25"/>
      <c r="B18" s="25"/>
      <c r="C18" s="25"/>
      <c r="D18" s="25"/>
      <c r="E18" s="26"/>
      <c r="F18" s="26"/>
      <c r="G18" s="26"/>
      <c r="H18" s="26"/>
      <c r="I18" s="26"/>
      <c r="J18" s="26"/>
      <c r="K18" s="26"/>
      <c r="L18" s="26"/>
    </row>
    <row r="19" customFormat="false" ht="14.4" hidden="false" customHeight="false" outlineLevel="0" collapsed="false">
      <c r="A19" s="27"/>
      <c r="B19" s="27"/>
      <c r="C19" s="27"/>
      <c r="D19" s="27"/>
      <c r="E19" s="27"/>
      <c r="F19" s="27"/>
      <c r="G19" s="27"/>
      <c r="H19" s="27"/>
      <c r="I19" s="27"/>
      <c r="J19" s="27"/>
      <c r="K19" s="27"/>
      <c r="L19" s="27"/>
    </row>
    <row r="20" customFormat="false" ht="14.4" hidden="false" customHeight="false" outlineLevel="0" collapsed="false">
      <c r="A20" s="19"/>
      <c r="B20" s="19"/>
      <c r="C20" s="19"/>
      <c r="D20" s="19"/>
      <c r="E20" s="19"/>
      <c r="F20" s="19"/>
      <c r="G20" s="19"/>
      <c r="H20" s="19"/>
      <c r="I20" s="19"/>
      <c r="J20" s="19"/>
      <c r="K20" s="19"/>
      <c r="L20" s="19"/>
    </row>
    <row r="21" customFormat="false" ht="14.4" hidden="false" customHeight="false" outlineLevel="0" collapsed="false">
      <c r="A21" s="19"/>
      <c r="B21" s="19"/>
      <c r="C21" s="19"/>
      <c r="D21" s="19"/>
      <c r="E21" s="19"/>
      <c r="F21" s="19"/>
      <c r="G21" s="19"/>
      <c r="H21" s="19"/>
      <c r="I21" s="19"/>
      <c r="J21" s="19"/>
      <c r="K21" s="19"/>
      <c r="L21" s="19"/>
    </row>
    <row r="22" customFormat="false" ht="14.4" hidden="false" customHeight="false" outlineLevel="0" collapsed="false">
      <c r="A22" s="19"/>
      <c r="B22" s="19"/>
      <c r="C22" s="19"/>
      <c r="D22" s="19"/>
      <c r="E22" s="19"/>
      <c r="F22" s="19"/>
      <c r="G22" s="19"/>
      <c r="H22" s="28"/>
      <c r="I22" s="28"/>
      <c r="J22" s="28"/>
      <c r="K22" s="28"/>
      <c r="L22" s="28"/>
    </row>
    <row r="23" customFormat="false" ht="14.4" hidden="false" customHeight="false" outlineLevel="0" collapsed="false">
      <c r="A23" s="29"/>
      <c r="B23" s="19"/>
      <c r="C23" s="19"/>
      <c r="D23" s="19"/>
      <c r="E23" s="19"/>
      <c r="F23" s="19"/>
      <c r="G23" s="19"/>
      <c r="H23" s="30"/>
      <c r="I23" s="30"/>
      <c r="J23" s="30"/>
      <c r="K23" s="30"/>
      <c r="L23" s="30"/>
    </row>
    <row r="24" customFormat="false" ht="14.4" hidden="false" customHeight="false" outlineLevel="0" collapsed="false">
      <c r="B24" s="1"/>
      <c r="C24" s="1"/>
      <c r="D24" s="1"/>
    </row>
    <row r="25" customFormat="false" ht="14.4" hidden="false" customHeight="false" outlineLevel="0" collapsed="false">
      <c r="B25" s="1"/>
      <c r="C25" s="1"/>
      <c r="D25" s="1"/>
    </row>
    <row r="26" customFormat="false" ht="14.4" hidden="false" customHeight="false" outlineLevel="0" collapsed="false">
      <c r="A26" s="31"/>
      <c r="B26" s="1"/>
      <c r="C26" s="1"/>
      <c r="D26" s="1"/>
    </row>
    <row r="27" customFormat="false" ht="14.4" hidden="false" customHeight="false" outlineLevel="0" collapsed="false">
      <c r="B27" s="1"/>
      <c r="C27" s="1"/>
      <c r="D27" s="1"/>
    </row>
    <row r="28" customFormat="false" ht="14.4" hidden="false" customHeight="false" outlineLevel="0" collapsed="false">
      <c r="B28" s="1"/>
      <c r="C28" s="1"/>
      <c r="D28" s="1"/>
    </row>
    <row r="29" customFormat="false" ht="14.4" hidden="false" customHeight="false" outlineLevel="0" collapsed="false">
      <c r="B29" s="1"/>
      <c r="C29" s="1"/>
      <c r="D29" s="1"/>
    </row>
    <row r="30" customFormat="false" ht="14.4" hidden="false" customHeight="false" outlineLevel="0" collapsed="false">
      <c r="B30" s="1"/>
      <c r="C30" s="1"/>
      <c r="D30" s="1"/>
    </row>
    <row r="31" customFormat="false" ht="14.4" hidden="false" customHeight="false" outlineLevel="0" collapsed="false">
      <c r="B31" s="1"/>
      <c r="C31" s="1"/>
      <c r="D31" s="1"/>
    </row>
    <row r="32" customFormat="false" ht="14.4" hidden="false" customHeight="false" outlineLevel="0" collapsed="false">
      <c r="B32" s="1"/>
      <c r="C32" s="1"/>
      <c r="D32" s="1"/>
    </row>
    <row r="33" customFormat="false" ht="14.4" hidden="false" customHeight="false" outlineLevel="0" collapsed="false">
      <c r="B33" s="1"/>
      <c r="C33" s="1"/>
      <c r="D33" s="1"/>
    </row>
    <row r="34" customFormat="false" ht="14.4" hidden="false" customHeight="false" outlineLevel="0" collapsed="false">
      <c r="B34" s="1"/>
      <c r="C34" s="1"/>
      <c r="D34" s="1"/>
    </row>
    <row r="35" customFormat="false" ht="14.4" hidden="false" customHeight="false" outlineLevel="0" collapsed="false">
      <c r="B35" s="1"/>
      <c r="C35" s="1"/>
      <c r="D35" s="1"/>
    </row>
    <row r="36" customFormat="false" ht="14.4" hidden="false" customHeight="false" outlineLevel="0" collapsed="false">
      <c r="B36" s="1"/>
      <c r="C36" s="1"/>
      <c r="D36" s="1"/>
    </row>
    <row r="38" customFormat="false" ht="14.4" hidden="false" customHeight="false" outlineLevel="0" collapsed="false">
      <c r="D38" s="1"/>
    </row>
    <row r="39" customFormat="false" ht="14.4" hidden="false" customHeight="false" outlineLevel="0" collapsed="false">
      <c r="A39" s="32" t="s">
        <v>9</v>
      </c>
      <c r="D39" s="1"/>
    </row>
    <row r="40" s="1" customFormat="true" ht="14.4" hidden="false" customHeight="false" outlineLevel="0" collapsed="false">
      <c r="A40" s="32"/>
      <c r="B40" s="2"/>
      <c r="C40" s="2"/>
    </row>
    <row r="41" customFormat="false" ht="14.4" hidden="false" customHeight="false" outlineLevel="0" collapsed="false">
      <c r="D41" s="1"/>
    </row>
    <row r="42" customFormat="false" ht="14.4" hidden="false" customHeight="false" outlineLevel="0" collapsed="false">
      <c r="D42" s="1"/>
    </row>
  </sheetData>
  <sheetProtection sheet="true" password="f466" selectLockedCells="true"/>
  <mergeCells count="13">
    <mergeCell ref="A1:E2"/>
    <mergeCell ref="A3:D3"/>
    <mergeCell ref="A5:K5"/>
    <mergeCell ref="A6:K6"/>
    <mergeCell ref="A8:L8"/>
    <mergeCell ref="A9:L9"/>
    <mergeCell ref="A10:K10"/>
    <mergeCell ref="A12:L12"/>
    <mergeCell ref="A13:E13"/>
    <mergeCell ref="A17:B17"/>
    <mergeCell ref="A18:D18"/>
    <mergeCell ref="H22:L22"/>
    <mergeCell ref="H23:L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7"/>
    </sheetView>
  </sheetViews>
  <sheetFormatPr defaultColWidth="11.43359375" defaultRowHeight="15" zeroHeight="false" outlineLevelRow="0" outlineLevelCol="0"/>
  <cols>
    <col collapsed="false" customWidth="true" hidden="false" outlineLevel="0" max="1" min="1" style="33" width="10.66"/>
    <col collapsed="false" customWidth="true" hidden="false" outlineLevel="0" max="2" min="2" style="34" width="20.66"/>
    <col collapsed="false" customWidth="true" hidden="false" outlineLevel="0" max="3" min="3" style="33" width="9.66"/>
    <col collapsed="false" customWidth="true" hidden="false" outlineLevel="0" max="4" min="4" style="33" width="4.66"/>
    <col collapsed="false" customWidth="true" hidden="false" outlineLevel="0" max="5" min="5" style="33" width="10.66"/>
    <col collapsed="false" customWidth="true" hidden="false" outlineLevel="0" max="6" min="6" style="33" width="17.66"/>
    <col collapsed="false" customWidth="true" hidden="false" outlineLevel="0" max="7" min="7" style="33" width="9.66"/>
    <col collapsed="false" customWidth="true" hidden="false" outlineLevel="0" max="8" min="8" style="33" width="4.66"/>
    <col collapsed="false" customWidth="true" hidden="false" outlineLevel="0" max="9" min="9" style="33" width="10.66"/>
    <col collapsed="false" customWidth="true" hidden="false" outlineLevel="0" max="10" min="10" style="33" width="20.66"/>
    <col collapsed="false" customWidth="true" hidden="false" outlineLevel="0" max="11" min="11" style="33" width="9.66"/>
    <col collapsed="false" customWidth="true" hidden="false" outlineLevel="0" max="12" min="12" style="35" width="5.66"/>
    <col collapsed="false" customWidth="true" hidden="true" outlineLevel="0" max="13" min="13" style="36" width="12.88"/>
    <col collapsed="false" customWidth="true" hidden="true" outlineLevel="0" max="14" min="14" style="36" width="23.1"/>
    <col collapsed="false" customWidth="true" hidden="true" outlineLevel="0" max="15" min="15" style="36" width="22.43"/>
    <col collapsed="false" customWidth="true" hidden="true" outlineLevel="0" max="16" min="16" style="36" width="11.66"/>
    <col collapsed="false" customWidth="false" hidden="true" outlineLevel="0" max="17" min="17" style="36" width="11.43"/>
    <col collapsed="false" customWidth="true" hidden="true" outlineLevel="0" max="18" min="18" style="36" width="17.43"/>
    <col collapsed="false" customWidth="true" hidden="true" outlineLevel="0" max="19" min="19" style="36" width="9.33"/>
    <col collapsed="false" customWidth="false" hidden="false" outlineLevel="0" max="257" min="20" style="35" width="11.43"/>
  </cols>
  <sheetData>
    <row r="1" customFormat="false" ht="15" hidden="false" customHeight="true" outlineLevel="0" collapsed="false">
      <c r="A1" s="37" t="s">
        <v>10</v>
      </c>
      <c r="B1" s="37"/>
      <c r="C1" s="37"/>
      <c r="D1" s="37"/>
      <c r="E1" s="37"/>
      <c r="F1" s="37"/>
      <c r="G1" s="37"/>
      <c r="H1" s="37"/>
      <c r="I1" s="37"/>
      <c r="J1" s="37"/>
      <c r="K1" s="37"/>
      <c r="M1" s="38" t="s">
        <v>11</v>
      </c>
      <c r="N1" s="38" t="str">
        <f aca="false">("Ist ")&amp;YEAR(M2)&amp;" ein Schaltjahr ?"</f>
        <v>Ist 2026 ein Schaltjahr ?</v>
      </c>
      <c r="O1" s="39" t="str">
        <f aca="false">("Tage Differenz zum 1. Januar ")&amp;YEAR(M2)</f>
        <v>Tage Differenz zum 1. Januar 2026</v>
      </c>
      <c r="P1" s="39"/>
      <c r="Q1" s="38" t="s">
        <v>12</v>
      </c>
      <c r="R1" s="38" t="s">
        <v>13</v>
      </c>
      <c r="S1" s="38" t="s">
        <v>14</v>
      </c>
      <c r="W1" s="40"/>
    </row>
    <row r="2" customFormat="false" ht="15" hidden="false" customHeight="true" outlineLevel="0" collapsed="false">
      <c r="A2" s="37"/>
      <c r="B2" s="37"/>
      <c r="C2" s="37"/>
      <c r="D2" s="37"/>
      <c r="E2" s="37"/>
      <c r="F2" s="37"/>
      <c r="G2" s="37"/>
      <c r="H2" s="37"/>
      <c r="I2" s="37"/>
      <c r="J2" s="37"/>
      <c r="K2" s="37"/>
      <c r="M2" s="41" t="n">
        <f aca="false">DATE(YEAR(A16),1,1)</f>
        <v>46023</v>
      </c>
      <c r="N2" s="42" t="str">
        <f aca="false">IF(MOD(YEAR(A16),400)=0,"ja",IF(MOD(YEAR(A16),100)=0,"nein",IF(MOD(YEAR(A16),4)=0,"ja","nein")))</f>
        <v>nein</v>
      </c>
      <c r="O2" s="42" t="s">
        <v>15</v>
      </c>
      <c r="P2" s="42" t="n">
        <f aca="false">IF(AND(N2="ja",P3&gt;59),P3-1,P3)</f>
        <v>208</v>
      </c>
      <c r="Q2" s="43" t="n">
        <v>1</v>
      </c>
      <c r="R2" s="44" t="s">
        <v>16</v>
      </c>
      <c r="S2" s="44" t="s">
        <v>17</v>
      </c>
      <c r="W2" s="40"/>
    </row>
    <row r="3" customFormat="false" ht="15" hidden="false" customHeight="true" outlineLevel="0" collapsed="false">
      <c r="A3" s="45" t="s">
        <v>18</v>
      </c>
      <c r="B3" s="46"/>
      <c r="C3" s="47"/>
      <c r="D3" s="47"/>
      <c r="E3" s="47"/>
      <c r="F3" s="47"/>
      <c r="G3" s="47"/>
      <c r="H3" s="47"/>
      <c r="I3" s="47"/>
      <c r="J3" s="47"/>
      <c r="K3" s="48"/>
      <c r="M3" s="49" t="n">
        <f aca="true">TODAY()</f>
        <v>46231</v>
      </c>
      <c r="N3" s="50"/>
      <c r="O3" s="51" t="s">
        <v>19</v>
      </c>
      <c r="P3" s="43" t="n">
        <f aca="false">A16-M2</f>
        <v>208</v>
      </c>
      <c r="Q3" s="43" t="n">
        <v>2</v>
      </c>
      <c r="R3" s="44" t="s">
        <v>16</v>
      </c>
      <c r="S3" s="44" t="s">
        <v>20</v>
      </c>
      <c r="W3" s="40"/>
    </row>
    <row r="4" customFormat="false" ht="15" hidden="false" customHeight="true" outlineLevel="0" collapsed="false">
      <c r="A4" s="52" t="s">
        <v>21</v>
      </c>
      <c r="B4" s="46"/>
      <c r="C4" s="47"/>
      <c r="D4" s="47"/>
      <c r="E4" s="47"/>
      <c r="F4" s="47"/>
      <c r="G4" s="47"/>
      <c r="H4" s="47"/>
      <c r="I4" s="47"/>
      <c r="J4" s="47"/>
      <c r="K4" s="48"/>
      <c r="M4" s="49"/>
      <c r="N4" s="50"/>
      <c r="O4" s="51"/>
      <c r="P4" s="43"/>
      <c r="Q4" s="43" t="n">
        <v>3</v>
      </c>
      <c r="R4" s="44" t="s">
        <v>22</v>
      </c>
      <c r="S4" s="44" t="s">
        <v>23</v>
      </c>
      <c r="W4" s="40"/>
    </row>
    <row r="5" customFormat="false" ht="15" hidden="false" customHeight="true" outlineLevel="0" collapsed="false">
      <c r="A5" s="53"/>
      <c r="B5" s="46"/>
      <c r="C5" s="47"/>
      <c r="D5" s="47"/>
      <c r="E5" s="47"/>
      <c r="F5" s="47"/>
      <c r="G5" s="47"/>
      <c r="H5" s="47"/>
      <c r="I5" s="47"/>
      <c r="J5" s="47"/>
      <c r="K5" s="48"/>
      <c r="M5" s="50"/>
      <c r="N5" s="50"/>
      <c r="Q5" s="43" t="n">
        <v>4</v>
      </c>
      <c r="R5" s="44" t="s">
        <v>16</v>
      </c>
      <c r="S5" s="44" t="s">
        <v>24</v>
      </c>
      <c r="W5" s="40"/>
    </row>
    <row r="6" customFormat="false" ht="15" hidden="false" customHeight="true" outlineLevel="0" collapsed="false">
      <c r="A6" s="54" t="s">
        <v>25</v>
      </c>
      <c r="B6" s="55"/>
      <c r="C6" s="47"/>
      <c r="D6" s="47"/>
      <c r="E6" s="47"/>
      <c r="F6" s="47"/>
      <c r="G6" s="47"/>
      <c r="H6" s="47"/>
      <c r="I6" s="47"/>
      <c r="J6" s="47"/>
      <c r="K6" s="48"/>
      <c r="M6" s="50"/>
      <c r="N6" s="50"/>
      <c r="Q6" s="43" t="n">
        <v>5</v>
      </c>
      <c r="R6" s="44" t="s">
        <v>16</v>
      </c>
      <c r="S6" s="44" t="s">
        <v>26</v>
      </c>
      <c r="W6" s="40"/>
    </row>
    <row r="7" customFormat="false" ht="15" hidden="false" customHeight="true" outlineLevel="0" collapsed="false">
      <c r="A7" s="56" t="s">
        <v>27</v>
      </c>
      <c r="B7" s="57"/>
      <c r="C7" s="57"/>
      <c r="D7" s="57"/>
      <c r="E7" s="57"/>
      <c r="F7" s="57"/>
      <c r="G7" s="57"/>
      <c r="H7" s="57"/>
      <c r="I7" s="57"/>
      <c r="J7" s="57"/>
      <c r="K7" s="58"/>
      <c r="M7" s="50"/>
      <c r="N7" s="50"/>
      <c r="Q7" s="43" t="n">
        <v>6</v>
      </c>
      <c r="R7" s="44" t="s">
        <v>22</v>
      </c>
      <c r="S7" s="44" t="s">
        <v>28</v>
      </c>
      <c r="W7" s="40"/>
    </row>
    <row r="8" customFormat="false" ht="15" hidden="false" customHeight="true" outlineLevel="0" collapsed="false">
      <c r="A8" s="56" t="s">
        <v>29</v>
      </c>
      <c r="B8" s="57"/>
      <c r="C8" s="57"/>
      <c r="D8" s="57"/>
      <c r="E8" s="57"/>
      <c r="F8" s="57"/>
      <c r="G8" s="57"/>
      <c r="H8" s="57"/>
      <c r="I8" s="57"/>
      <c r="J8" s="57"/>
      <c r="K8" s="58"/>
      <c r="M8" s="50"/>
      <c r="N8" s="50"/>
      <c r="Q8" s="43" t="n">
        <v>7</v>
      </c>
      <c r="R8" s="44" t="s">
        <v>22</v>
      </c>
      <c r="S8" s="44" t="s">
        <v>30</v>
      </c>
      <c r="W8" s="40"/>
    </row>
    <row r="9" customFormat="false" ht="15" hidden="false" customHeight="true" outlineLevel="0" collapsed="false">
      <c r="A9" s="59" t="s">
        <v>31</v>
      </c>
      <c r="B9" s="57"/>
      <c r="C9" s="57"/>
      <c r="D9" s="57"/>
      <c r="E9" s="57"/>
      <c r="F9" s="57"/>
      <c r="G9" s="57"/>
      <c r="H9" s="57"/>
      <c r="I9" s="57"/>
      <c r="J9" s="57"/>
      <c r="K9" s="58"/>
      <c r="M9" s="50"/>
      <c r="N9" s="50"/>
      <c r="Q9" s="43" t="n">
        <v>8</v>
      </c>
      <c r="R9" s="44" t="s">
        <v>16</v>
      </c>
      <c r="S9" s="44" t="s">
        <v>32</v>
      </c>
      <c r="W9" s="40"/>
    </row>
    <row r="10" customFormat="false" ht="15" hidden="false" customHeight="true" outlineLevel="0" collapsed="false">
      <c r="A10" s="60" t="s">
        <v>33</v>
      </c>
      <c r="B10" s="61"/>
      <c r="C10" s="61"/>
      <c r="D10" s="61"/>
      <c r="E10" s="61"/>
      <c r="F10" s="61"/>
      <c r="G10" s="61"/>
      <c r="H10" s="61"/>
      <c r="I10" s="61"/>
      <c r="J10" s="57"/>
      <c r="K10" s="58"/>
      <c r="M10" s="50"/>
      <c r="N10" s="50"/>
      <c r="Q10" s="43" t="n">
        <v>9</v>
      </c>
      <c r="R10" s="44" t="s">
        <v>16</v>
      </c>
      <c r="S10" s="44" t="s">
        <v>34</v>
      </c>
      <c r="W10" s="40"/>
    </row>
    <row r="11" customFormat="false" ht="15" hidden="false" customHeight="true" outlineLevel="0" collapsed="false">
      <c r="A11" s="59" t="s">
        <v>35</v>
      </c>
      <c r="B11" s="61"/>
      <c r="C11" s="61"/>
      <c r="D11" s="61"/>
      <c r="E11" s="61"/>
      <c r="F11" s="61"/>
      <c r="G11" s="61"/>
      <c r="H11" s="61"/>
      <c r="I11" s="61"/>
      <c r="J11" s="47"/>
      <c r="K11" s="48"/>
      <c r="M11" s="50"/>
      <c r="N11" s="50"/>
      <c r="Q11" s="43" t="n">
        <v>10</v>
      </c>
      <c r="R11" s="44" t="s">
        <v>22</v>
      </c>
      <c r="S11" s="44" t="s">
        <v>36</v>
      </c>
      <c r="W11" s="40"/>
    </row>
    <row r="12" customFormat="false" ht="15" hidden="false" customHeight="true" outlineLevel="0" collapsed="false">
      <c r="A12" s="62"/>
      <c r="B12" s="63"/>
      <c r="C12" s="63"/>
      <c r="D12" s="63"/>
      <c r="E12" s="63"/>
      <c r="F12" s="63"/>
      <c r="G12" s="63"/>
      <c r="H12" s="63"/>
      <c r="I12" s="63"/>
      <c r="J12" s="63"/>
      <c r="K12" s="64"/>
      <c r="M12" s="50"/>
      <c r="N12" s="50"/>
      <c r="Q12" s="43" t="n">
        <v>11</v>
      </c>
      <c r="R12" s="44" t="s">
        <v>16</v>
      </c>
      <c r="S12" s="44" t="s">
        <v>37</v>
      </c>
      <c r="W12" s="40"/>
    </row>
    <row r="13" customFormat="false" ht="15" hidden="false" customHeight="true" outlineLevel="0" collapsed="false">
      <c r="A13" s="65" t="s">
        <v>38</v>
      </c>
      <c r="B13" s="66"/>
      <c r="C13" s="66"/>
      <c r="D13" s="66"/>
      <c r="E13" s="66"/>
      <c r="F13" s="66"/>
      <c r="G13" s="66"/>
      <c r="H13" s="66"/>
      <c r="I13" s="66"/>
      <c r="J13" s="66"/>
      <c r="K13" s="67"/>
      <c r="M13" s="50"/>
      <c r="N13" s="50"/>
      <c r="Q13" s="43" t="n">
        <v>12</v>
      </c>
      <c r="R13" s="44" t="s">
        <v>16</v>
      </c>
      <c r="S13" s="44" t="s">
        <v>39</v>
      </c>
      <c r="W13" s="40"/>
    </row>
    <row r="14" customFormat="false" ht="15" hidden="false" customHeight="true" outlineLevel="0" collapsed="false">
      <c r="A14" s="68" t="s">
        <v>40</v>
      </c>
      <c r="B14" s="69"/>
      <c r="C14" s="69"/>
      <c r="D14" s="69"/>
      <c r="E14" s="69"/>
      <c r="F14" s="69"/>
      <c r="G14" s="69"/>
      <c r="H14" s="69"/>
      <c r="I14" s="69"/>
      <c r="J14" s="69"/>
      <c r="K14" s="70"/>
      <c r="M14" s="50"/>
      <c r="N14" s="50"/>
      <c r="Q14" s="43" t="n">
        <v>13</v>
      </c>
      <c r="R14" s="44" t="s">
        <v>22</v>
      </c>
      <c r="S14" s="44" t="s">
        <v>41</v>
      </c>
      <c r="W14" s="40"/>
    </row>
    <row r="15" customFormat="false" ht="15" hidden="false" customHeight="true" outlineLevel="0" collapsed="false">
      <c r="A15" s="68"/>
      <c r="B15" s="71"/>
      <c r="C15" s="71"/>
      <c r="D15" s="71"/>
      <c r="E15" s="71"/>
      <c r="F15" s="71"/>
      <c r="G15" s="71"/>
      <c r="H15" s="71"/>
      <c r="I15" s="71"/>
      <c r="J15" s="71"/>
      <c r="K15" s="72"/>
      <c r="M15" s="50"/>
      <c r="N15" s="50"/>
      <c r="Q15" s="43" t="n">
        <v>14</v>
      </c>
      <c r="R15" s="44" t="s">
        <v>22</v>
      </c>
      <c r="S15" s="44" t="s">
        <v>42</v>
      </c>
      <c r="W15" s="40"/>
    </row>
    <row r="16" customFormat="false" ht="15" hidden="false" customHeight="true" outlineLevel="0" collapsed="false">
      <c r="A16" s="73" t="n">
        <f aca="false">M3</f>
        <v>46231</v>
      </c>
      <c r="B16" s="73"/>
      <c r="C16" s="73"/>
      <c r="D16" s="73"/>
      <c r="E16" s="74"/>
      <c r="F16" s="74"/>
      <c r="G16" s="74"/>
      <c r="H16" s="74"/>
      <c r="I16" s="74"/>
      <c r="J16" s="74"/>
      <c r="K16" s="75"/>
      <c r="M16" s="50"/>
      <c r="N16" s="50"/>
      <c r="Q16" s="43" t="n">
        <v>15</v>
      </c>
      <c r="R16" s="44" t="s">
        <v>16</v>
      </c>
      <c r="S16" s="44" t="s">
        <v>43</v>
      </c>
      <c r="W16" s="40"/>
    </row>
    <row r="17" customFormat="false" ht="15" hidden="false" customHeight="true" outlineLevel="0" collapsed="false">
      <c r="A17" s="73"/>
      <c r="B17" s="73"/>
      <c r="C17" s="73"/>
      <c r="D17" s="73"/>
      <c r="E17" s="74"/>
      <c r="F17" s="74"/>
      <c r="G17" s="74"/>
      <c r="H17" s="74"/>
      <c r="I17" s="74"/>
      <c r="J17" s="74"/>
      <c r="K17" s="75"/>
      <c r="M17" s="35"/>
      <c r="N17" s="35"/>
      <c r="Q17" s="43" t="n">
        <v>16</v>
      </c>
      <c r="R17" s="44" t="s">
        <v>16</v>
      </c>
      <c r="S17" s="44" t="s">
        <v>44</v>
      </c>
      <c r="W17" s="40"/>
    </row>
    <row r="18" customFormat="false" ht="15" hidden="false" customHeight="true" outlineLevel="0" collapsed="false">
      <c r="A18" s="76" t="s">
        <v>45</v>
      </c>
      <c r="B18" s="76"/>
      <c r="C18" s="76"/>
      <c r="D18" s="76"/>
      <c r="E18" s="76"/>
      <c r="F18" s="76"/>
      <c r="G18" s="76"/>
      <c r="H18" s="76"/>
      <c r="I18" s="76"/>
      <c r="J18" s="76"/>
      <c r="K18" s="76"/>
      <c r="M18" s="41"/>
      <c r="N18" s="42"/>
      <c r="Q18" s="43" t="n">
        <v>17</v>
      </c>
      <c r="R18" s="44" t="s">
        <v>22</v>
      </c>
      <c r="S18" s="44" t="s">
        <v>46</v>
      </c>
      <c r="W18" s="40"/>
    </row>
    <row r="19" s="80" customFormat="true" ht="15" hidden="false" customHeight="true" outlineLevel="0" collapsed="false">
      <c r="A19" s="77" t="s">
        <v>47</v>
      </c>
      <c r="B19" s="77"/>
      <c r="C19" s="77"/>
      <c r="D19" s="77"/>
      <c r="E19" s="77"/>
      <c r="F19" s="77"/>
      <c r="G19" s="78"/>
      <c r="H19" s="79"/>
      <c r="I19" s="79"/>
      <c r="J19" s="79"/>
      <c r="K19" s="79"/>
      <c r="M19" s="81"/>
      <c r="N19" s="82"/>
      <c r="O19" s="83"/>
      <c r="P19" s="83"/>
      <c r="Q19" s="84" t="n">
        <v>18</v>
      </c>
      <c r="R19" s="85" t="s">
        <v>16</v>
      </c>
      <c r="S19" s="85" t="s">
        <v>48</v>
      </c>
      <c r="W19" s="40"/>
      <c r="X19" s="35"/>
    </row>
    <row r="20" customFormat="false" ht="15" hidden="false" customHeight="true" outlineLevel="0" collapsed="false">
      <c r="M20" s="41"/>
      <c r="N20" s="42"/>
      <c r="Q20" s="43" t="n">
        <v>19</v>
      </c>
      <c r="R20" s="44" t="s">
        <v>49</v>
      </c>
      <c r="S20" s="44" t="s">
        <v>50</v>
      </c>
      <c r="W20" s="40"/>
    </row>
    <row r="21" customFormat="false" ht="15" hidden="false" customHeight="true" outlineLevel="0" collapsed="false">
      <c r="Q21" s="43" t="n">
        <v>20</v>
      </c>
      <c r="R21" s="44" t="s">
        <v>22</v>
      </c>
      <c r="S21" s="44" t="s">
        <v>51</v>
      </c>
      <c r="W21" s="40"/>
    </row>
    <row r="22" s="91" customFormat="true" ht="15" hidden="false" customHeight="true" outlineLevel="0" collapsed="false">
      <c r="A22" s="86" t="s">
        <v>52</v>
      </c>
      <c r="B22" s="87"/>
      <c r="C22" s="88"/>
      <c r="D22" s="89"/>
      <c r="E22" s="86" t="s">
        <v>53</v>
      </c>
      <c r="F22" s="90"/>
      <c r="G22" s="88"/>
      <c r="H22" s="89"/>
      <c r="I22" s="86" t="s">
        <v>54</v>
      </c>
      <c r="J22" s="90"/>
      <c r="K22" s="88"/>
      <c r="M22" s="36"/>
      <c r="N22" s="36"/>
      <c r="O22" s="36"/>
      <c r="P22" s="36"/>
      <c r="Q22" s="43" t="n">
        <v>21</v>
      </c>
      <c r="R22" s="44" t="s">
        <v>22</v>
      </c>
      <c r="S22" s="44" t="s">
        <v>55</v>
      </c>
      <c r="W22" s="40"/>
      <c r="X22" s="35"/>
    </row>
    <row r="23" customFormat="false" ht="15" hidden="false" customHeight="true" outlineLevel="0" collapsed="false">
      <c r="A23" s="92" t="n">
        <v>1</v>
      </c>
      <c r="B23" s="93" t="str">
        <f aca="false">IF($Q2-$P$2&lt;=0,INDEX($R$2:$S$366,365+($Q2-$P$2),1),INDEX($R$2:$S$366,$Q2-$P$2,1))</f>
        <v>2. Chronik</v>
      </c>
      <c r="C23" s="94" t="str">
        <f aca="false">IF($Q2-$P$2&lt;=0,INDEX($R$2:$S$366,365+($Q2-$P$2),2),INDEX($R$2:$S$366,$Q2-$P$2,2))</f>
        <v>32 - 36</v>
      </c>
      <c r="D23" s="95"/>
      <c r="E23" s="96" t="n">
        <v>1</v>
      </c>
      <c r="F23" s="93" t="str">
        <f aca="false">IF($Q33-$P$2&lt;=0,INDEX($R$2:$S$366,365+($Q33-$P$2),1),INDEX($R$2:$S$366,$Q33-$P$2,1))</f>
        <v>1. Korinther</v>
      </c>
      <c r="G23" s="94" t="str">
        <f aca="false">IF($Q33-$P$2&lt;=0,INDEX($R$2:$S$366,365+($Q33-$P$2),2),INDEX($R$2:$S$366,$Q33-$P$2,2))</f>
        <v>1 - 2</v>
      </c>
      <c r="H23" s="95"/>
      <c r="I23" s="96" t="n">
        <v>1</v>
      </c>
      <c r="J23" s="93" t="str">
        <f aca="false">IF($Q61-$P$2&lt;=0,INDEX($R$2:$S$366,365+($Q61-$P$2),1),INDEX($R$2:$S$366,$Q61-$P$2,1))</f>
        <v>2. Korinther</v>
      </c>
      <c r="K23" s="94" t="str">
        <f aca="false">IF($Q61-$P$2&lt;=0,INDEX($R$2:$S$366,365+($Q61-$P$2),2),INDEX($R$2:$S$366,$Q61-$P$2,2))</f>
        <v>5</v>
      </c>
      <c r="Q23" s="43" t="n">
        <v>22</v>
      </c>
      <c r="R23" s="44" t="s">
        <v>49</v>
      </c>
      <c r="S23" s="44" t="s">
        <v>56</v>
      </c>
      <c r="W23" s="40"/>
    </row>
    <row r="24" customFormat="false" ht="15" hidden="false" customHeight="true" outlineLevel="0" collapsed="false">
      <c r="A24" s="92" t="n">
        <v>2</v>
      </c>
      <c r="B24" s="93" t="str">
        <f aca="false">IF($Q3-$P$2&lt;=0,INDEX($R$2:$S$366,365+($Q3-$P$2),1),INDEX($R$2:$S$366,$Q3-$P$2,1))</f>
        <v>Esra</v>
      </c>
      <c r="C24" s="94" t="str">
        <f aca="false">IF($Q3-$P$2&lt;=0,INDEX($R$2:$S$366,365+($Q3-$P$2),2),INDEX($R$2:$S$366,$Q3-$P$2,2))</f>
        <v>1 - 5</v>
      </c>
      <c r="D24" s="95"/>
      <c r="E24" s="96" t="n">
        <v>2</v>
      </c>
      <c r="F24" s="93" t="str">
        <f aca="false">IF($Q34-$P$2&lt;=0,INDEX($R$2:$S$366,365+($Q34-$P$2),1),INDEX($R$2:$S$366,$Q34-$P$2,1))</f>
        <v>Psalm</v>
      </c>
      <c r="G24" s="94" t="str">
        <f aca="false">IF($Q34-$P$2&lt;=0,INDEX($R$2:$S$366,365+($Q34-$P$2),2),INDEX($R$2:$S$366,$Q34-$P$2,2))</f>
        <v>8 - 13</v>
      </c>
      <c r="H24" s="95"/>
      <c r="I24" s="96" t="n">
        <v>2</v>
      </c>
      <c r="J24" s="93" t="str">
        <f aca="false">IF($Q62-$P$2&lt;=0,INDEX($R$2:$S$366,365+($Q62-$P$2),1),INDEX($R$2:$S$366,$Q62-$P$2,1))</f>
        <v>Psalm</v>
      </c>
      <c r="K24" s="94" t="str">
        <f aca="false">IF($Q62-$P$2&lt;=0,INDEX($R$2:$S$366,365+($Q62-$P$2),2),INDEX($R$2:$S$366,$Q62-$P$2,2))</f>
        <v>94 - 101</v>
      </c>
      <c r="Q24" s="43" t="n">
        <v>23</v>
      </c>
      <c r="R24" s="44" t="s">
        <v>49</v>
      </c>
      <c r="S24" s="44" t="s">
        <v>57</v>
      </c>
      <c r="W24" s="40"/>
    </row>
    <row r="25" customFormat="false" ht="15" hidden="false" customHeight="true" outlineLevel="0" collapsed="false">
      <c r="A25" s="92" t="n">
        <v>3</v>
      </c>
      <c r="B25" s="93" t="str">
        <f aca="false">IF($Q4-$P$2&lt;=0,INDEX($R$2:$S$366,365+($Q4-$P$2),1),INDEX($R$2:$S$366,$Q4-$P$2,1))</f>
        <v>Apostelgeschichte</v>
      </c>
      <c r="C25" s="94" t="str">
        <f aca="false">IF($Q4-$P$2&lt;=0,INDEX($R$2:$S$366,365+($Q4-$P$2),2),INDEX($R$2:$S$366,$Q4-$P$2,2))</f>
        <v>23 - 24</v>
      </c>
      <c r="D25" s="95"/>
      <c r="E25" s="96" t="n">
        <v>3</v>
      </c>
      <c r="F25" s="93" t="str">
        <f aca="false">IF($Q35-$P$2&lt;=0,INDEX($R$2:$S$366,365+($Q35-$P$2),1),INDEX($R$2:$S$366,$Q35-$P$2,1))</f>
        <v>Psalm</v>
      </c>
      <c r="G25" s="94" t="str">
        <f aca="false">IF($Q35-$P$2&lt;=0,INDEX($R$2:$S$366,365+($Q35-$P$2),2),INDEX($R$2:$S$366,$Q35-$P$2,2))</f>
        <v>14 - 18</v>
      </c>
      <c r="H25" s="95"/>
      <c r="I25" s="96" t="n">
        <v>3</v>
      </c>
      <c r="J25" s="93" t="str">
        <f aca="false">IF($Q63-$P$2&lt;=0,INDEX($R$2:$S$366,365+($Q63-$P$2),1),INDEX($R$2:$S$366,$Q63-$P$2,1))</f>
        <v>Psalm</v>
      </c>
      <c r="K25" s="94" t="str">
        <f aca="false">IF($Q63-$P$2&lt;=0,INDEX($R$2:$S$366,365+($Q63-$P$2),2),INDEX($R$2:$S$366,$Q63-$P$2,2))</f>
        <v>102 - 105</v>
      </c>
      <c r="Q25" s="43" t="n">
        <v>24</v>
      </c>
      <c r="R25" s="44" t="s">
        <v>22</v>
      </c>
      <c r="S25" s="44" t="s">
        <v>58</v>
      </c>
      <c r="W25" s="40"/>
    </row>
    <row r="26" customFormat="false" ht="15" hidden="false" customHeight="true" outlineLevel="0" collapsed="false">
      <c r="A26" s="92" t="n">
        <v>4</v>
      </c>
      <c r="B26" s="93" t="str">
        <f aca="false">IF($Q5-$P$2&lt;=0,INDEX($R$2:$S$366,365+($Q5-$P$2),1),INDEX($R$2:$S$366,$Q5-$P$2,1))</f>
        <v>Apostelgeschichte</v>
      </c>
      <c r="C26" s="94" t="str">
        <f aca="false">IF($Q5-$P$2&lt;=0,INDEX($R$2:$S$366,365+($Q5-$P$2),2),INDEX($R$2:$S$366,$Q5-$P$2,2))</f>
        <v>25 - 26</v>
      </c>
      <c r="D26" s="95"/>
      <c r="E26" s="96" t="n">
        <v>4</v>
      </c>
      <c r="F26" s="93" t="str">
        <f aca="false">IF($Q36-$P$2&lt;=0,INDEX($R$2:$S$366,365+($Q36-$P$2),1),INDEX($R$2:$S$366,$Q36-$P$2,1))</f>
        <v>1. Korinther</v>
      </c>
      <c r="G26" s="94" t="str">
        <f aca="false">IF($Q36-$P$2&lt;=0,INDEX($R$2:$S$366,365+($Q36-$P$2),2),INDEX($R$2:$S$366,$Q36-$P$2,2))</f>
        <v>3 - 4</v>
      </c>
      <c r="H26" s="95"/>
      <c r="I26" s="96" t="n">
        <v>4</v>
      </c>
      <c r="J26" s="93" t="str">
        <f aca="false">IF($Q64-$P$2&lt;=0,INDEX($R$2:$S$366,365+($Q64-$P$2),1),INDEX($R$2:$S$366,$Q64-$P$2,1))</f>
        <v>2. Korinther</v>
      </c>
      <c r="K26" s="94" t="str">
        <f aca="false">IF($Q64-$P$2&lt;=0,INDEX($R$2:$S$366,365+($Q64-$P$2),2),INDEX($R$2:$S$366,$Q64-$P$2,2))</f>
        <v>6 - 7</v>
      </c>
      <c r="Q26" s="43" t="n">
        <v>25</v>
      </c>
      <c r="R26" s="44" t="s">
        <v>49</v>
      </c>
      <c r="S26" s="44" t="s">
        <v>59</v>
      </c>
      <c r="W26" s="40"/>
    </row>
    <row r="27" customFormat="false" ht="15" hidden="false" customHeight="true" outlineLevel="0" collapsed="false">
      <c r="A27" s="92" t="n">
        <v>5</v>
      </c>
      <c r="B27" s="93" t="str">
        <f aca="false">IF($Q6-$P$2&lt;=0,INDEX($R$2:$S$366,365+($Q6-$P$2),1),INDEX($R$2:$S$366,$Q6-$P$2,1))</f>
        <v>Esra</v>
      </c>
      <c r="C27" s="94" t="str">
        <f aca="false">IF($Q6-$P$2&lt;=0,INDEX($R$2:$S$366,365+($Q6-$P$2),2),INDEX($R$2:$S$366,$Q6-$P$2,2))</f>
        <v>6 - 10</v>
      </c>
      <c r="D27" s="95"/>
      <c r="E27" s="96" t="n">
        <v>5</v>
      </c>
      <c r="F27" s="93" t="str">
        <f aca="false">IF($Q37-$P$2&lt;=0,INDEX($R$2:$S$366,365+($Q37-$P$2),1),INDEX($R$2:$S$366,$Q37-$P$2,1))</f>
        <v>Psalm</v>
      </c>
      <c r="G27" s="94" t="str">
        <f aca="false">IF($Q37-$P$2&lt;=0,INDEX($R$2:$S$366,365+($Q37-$P$2),2),INDEX($R$2:$S$366,$Q37-$P$2,2))</f>
        <v>19 - 24</v>
      </c>
      <c r="H27" s="95"/>
      <c r="I27" s="96" t="n">
        <v>5</v>
      </c>
      <c r="J27" s="93" t="str">
        <f aca="false">IF($Q65-$P$2&lt;=0,INDEX($R$2:$S$366,365+($Q65-$P$2),1),INDEX($R$2:$S$366,$Q65-$P$2,1))</f>
        <v>Psalm</v>
      </c>
      <c r="K27" s="94" t="str">
        <f aca="false">IF($Q65-$P$2&lt;=0,INDEX($R$2:$S$366,365+($Q65-$P$2),2),INDEX($R$2:$S$366,$Q65-$P$2,2))</f>
        <v>106 - 109</v>
      </c>
      <c r="Q27" s="43" t="n">
        <v>26</v>
      </c>
      <c r="R27" s="44" t="s">
        <v>49</v>
      </c>
      <c r="S27" s="44" t="s">
        <v>60</v>
      </c>
      <c r="W27" s="40"/>
    </row>
    <row r="28" customFormat="false" ht="15" hidden="false" customHeight="true" outlineLevel="0" collapsed="false">
      <c r="A28" s="92" t="n">
        <v>6</v>
      </c>
      <c r="B28" s="93" t="str">
        <f aca="false">IF($Q7-$P$2&lt;=0,INDEX($R$2:$S$366,365+($Q7-$P$2),1),INDEX($R$2:$S$366,$Q7-$P$2,1))</f>
        <v>Nehemia</v>
      </c>
      <c r="C28" s="94" t="str">
        <f aca="false">IF($Q7-$P$2&lt;=0,INDEX($R$2:$S$366,365+($Q7-$P$2),2),INDEX($R$2:$S$366,$Q7-$P$2,2))</f>
        <v>1 - 5</v>
      </c>
      <c r="D28" s="95"/>
      <c r="E28" s="96" t="n">
        <v>6</v>
      </c>
      <c r="F28" s="93" t="str">
        <f aca="false">IF($Q38-$P$2&lt;=0,INDEX($R$2:$S$366,365+($Q38-$P$2),1),INDEX($R$2:$S$366,$Q38-$P$2,1))</f>
        <v>Psalm</v>
      </c>
      <c r="G28" s="94" t="str">
        <f aca="false">IF($Q38-$P$2&lt;=0,INDEX($R$2:$S$366,365+($Q38-$P$2),2),INDEX($R$2:$S$366,$Q38-$P$2,2))</f>
        <v>25 - 30</v>
      </c>
      <c r="H28" s="95"/>
      <c r="I28" s="96" t="n">
        <v>6</v>
      </c>
      <c r="J28" s="93" t="str">
        <f aca="false">IF($Q66-$P$2&lt;=0,INDEX($R$2:$S$366,365+($Q66-$P$2),1),INDEX($R$2:$S$366,$Q66-$P$2,1))</f>
        <v>Psalm</v>
      </c>
      <c r="K28" s="94" t="str">
        <f aca="false">IF($Q66-$P$2&lt;=0,INDEX($R$2:$S$366,365+($Q66-$P$2),2),INDEX($R$2:$S$366,$Q66-$P$2,2))</f>
        <v>110 - 118</v>
      </c>
      <c r="L28" s="40"/>
      <c r="Q28" s="43" t="n">
        <v>27</v>
      </c>
      <c r="R28" s="44" t="s">
        <v>22</v>
      </c>
      <c r="S28" s="44" t="s">
        <v>61</v>
      </c>
      <c r="W28" s="40"/>
    </row>
    <row r="29" customFormat="false" ht="15" hidden="false" customHeight="true" outlineLevel="0" collapsed="false">
      <c r="A29" s="92" t="n">
        <v>7</v>
      </c>
      <c r="B29" s="93" t="str">
        <f aca="false">IF($Q8-$P$2&lt;=0,INDEX($R$2:$S$366,365+($Q8-$P$2),1),INDEX($R$2:$S$366,$Q8-$P$2,1))</f>
        <v>Apostelgeschichte</v>
      </c>
      <c r="C29" s="94" t="str">
        <f aca="false">IF($Q8-$P$2&lt;=0,INDEX($R$2:$S$366,365+($Q8-$P$2),2),INDEX($R$2:$S$366,$Q8-$P$2,2))</f>
        <v>27 - 28</v>
      </c>
      <c r="D29" s="95"/>
      <c r="E29" s="96" t="n">
        <v>7</v>
      </c>
      <c r="F29" s="93" t="str">
        <f aca="false">IF($Q39-$P$2&lt;=0,INDEX($R$2:$S$366,365+($Q39-$P$2),1),INDEX($R$2:$S$366,$Q39-$P$2,1))</f>
        <v>1. Korinther</v>
      </c>
      <c r="G29" s="94" t="str">
        <f aca="false">IF($Q39-$P$2&lt;=0,INDEX($R$2:$S$366,365+($Q39-$P$2),2),INDEX($R$2:$S$366,$Q39-$P$2,2))</f>
        <v>5 - 6</v>
      </c>
      <c r="H29" s="95"/>
      <c r="I29" s="96" t="n">
        <v>7</v>
      </c>
      <c r="J29" s="93" t="str">
        <f aca="false">IF($Q67-$P$2&lt;=0,INDEX($R$2:$S$366,365+($Q67-$P$2),1),INDEX($R$2:$S$366,$Q67-$P$2,1))</f>
        <v>2. Korinther</v>
      </c>
      <c r="K29" s="94" t="str">
        <f aca="false">IF($Q67-$P$2&lt;=0,INDEX($R$2:$S$366,365+($Q67-$P$2),2),INDEX($R$2:$S$366,$Q67-$P$2,2))</f>
        <v>8 - 9</v>
      </c>
      <c r="Q29" s="43" t="n">
        <v>28</v>
      </c>
      <c r="R29" s="44" t="s">
        <v>22</v>
      </c>
      <c r="S29" s="44" t="s">
        <v>62</v>
      </c>
      <c r="W29" s="40"/>
    </row>
    <row r="30" customFormat="false" ht="15" hidden="false" customHeight="true" outlineLevel="0" collapsed="false">
      <c r="A30" s="92" t="n">
        <v>8</v>
      </c>
      <c r="B30" s="93" t="str">
        <f aca="false">IF($Q9-$P$2&lt;=0,INDEX($R$2:$S$366,365+($Q9-$P$2),1),INDEX($R$2:$S$366,$Q9-$P$2,1))</f>
        <v>Nehemia</v>
      </c>
      <c r="C30" s="94" t="str">
        <f aca="false">IF($Q9-$P$2&lt;=0,INDEX($R$2:$S$366,365+($Q9-$P$2),2),INDEX($R$2:$S$366,$Q9-$P$2,2))</f>
        <v>6 - 9</v>
      </c>
      <c r="D30" s="95"/>
      <c r="E30" s="96" t="n">
        <v>8</v>
      </c>
      <c r="F30" s="93" t="str">
        <f aca="false">IF($Q40-$P$2&lt;=0,INDEX($R$2:$S$366,365+($Q40-$P$2),1),INDEX($R$2:$S$366,$Q40-$P$2,1))</f>
        <v>1. Korinther</v>
      </c>
      <c r="G30" s="94" t="str">
        <f aca="false">IF($Q40-$P$2&lt;=0,INDEX($R$2:$S$366,365+($Q40-$P$2),2),INDEX($R$2:$S$366,$Q40-$P$2,2))</f>
        <v>7</v>
      </c>
      <c r="H30" s="95"/>
      <c r="I30" s="96" t="n">
        <v>8</v>
      </c>
      <c r="J30" s="93" t="str">
        <f aca="false">IF($Q68-$P$2&lt;=0,INDEX($R$2:$S$366,365+($Q68-$P$2),1),INDEX($R$2:$S$366,$Q68-$P$2,1))</f>
        <v>2. Korinther</v>
      </c>
      <c r="K30" s="94" t="str">
        <f aca="false">IF($Q68-$P$2&lt;=0,INDEX($R$2:$S$366,365+($Q68-$P$2),2),INDEX($R$2:$S$366,$Q68-$P$2,2))</f>
        <v>10 - 11</v>
      </c>
      <c r="Q30" s="43" t="n">
        <v>29</v>
      </c>
      <c r="R30" s="44" t="s">
        <v>49</v>
      </c>
      <c r="S30" s="44" t="s">
        <v>63</v>
      </c>
      <c r="W30" s="40"/>
    </row>
    <row r="31" customFormat="false" ht="15" hidden="false" customHeight="true" outlineLevel="0" collapsed="false">
      <c r="A31" s="92" t="n">
        <v>9</v>
      </c>
      <c r="B31" s="93" t="str">
        <f aca="false">IF($Q10-$P$2&lt;=0,INDEX($R$2:$S$366,365+($Q10-$P$2),1),INDEX($R$2:$S$366,$Q10-$P$2,1))</f>
        <v>Nehemia</v>
      </c>
      <c r="C31" s="94" t="str">
        <f aca="false">IF($Q10-$P$2&lt;=0,INDEX($R$2:$S$366,365+($Q10-$P$2),2),INDEX($R$2:$S$366,$Q10-$P$2,2))</f>
        <v>10 - 13</v>
      </c>
      <c r="D31" s="95"/>
      <c r="E31" s="96" t="n">
        <v>9</v>
      </c>
      <c r="F31" s="93" t="str">
        <f aca="false">IF($Q41-$P$2&lt;=0,INDEX($R$2:$S$366,365+($Q41-$P$2),1),INDEX($R$2:$S$366,$Q41-$P$2,1))</f>
        <v>Psalm</v>
      </c>
      <c r="G31" s="94" t="str">
        <f aca="false">IF($Q41-$P$2&lt;=0,INDEX($R$2:$S$366,365+($Q41-$P$2),2),INDEX($R$2:$S$366,$Q41-$P$2,2))</f>
        <v>31 - 35</v>
      </c>
      <c r="H31" s="95"/>
      <c r="I31" s="96" t="n">
        <v>9</v>
      </c>
      <c r="J31" s="93" t="str">
        <f aca="false">IF($Q69-$P$2&lt;=0,INDEX($R$2:$S$366,365+($Q69-$P$2),1),INDEX($R$2:$S$366,$Q69-$P$2,1))</f>
        <v>Psalm</v>
      </c>
      <c r="K31" s="94" t="n">
        <f aca="false">IF($Q69-$P$2&lt;=0,INDEX($R$2:$S$366,365+($Q69-$P$2),2),INDEX($R$2:$S$366,$Q69-$P$2,2))</f>
        <v>119</v>
      </c>
      <c r="Q31" s="43" t="n">
        <v>30</v>
      </c>
      <c r="R31" s="44" t="s">
        <v>49</v>
      </c>
      <c r="S31" s="44" t="s">
        <v>64</v>
      </c>
      <c r="W31" s="40"/>
    </row>
    <row r="32" customFormat="false" ht="15" hidden="false" customHeight="true" outlineLevel="0" collapsed="false">
      <c r="A32" s="92" t="n">
        <v>10</v>
      </c>
      <c r="B32" s="93" t="str">
        <f aca="false">IF($Q11-$P$2&lt;=0,INDEX($R$2:$S$366,365+($Q11-$P$2),1),INDEX($R$2:$S$366,$Q11-$P$2,1))</f>
        <v>Römer</v>
      </c>
      <c r="C32" s="94" t="str">
        <f aca="false">IF($Q11-$P$2&lt;=0,INDEX($R$2:$S$366,365+($Q11-$P$2),2),INDEX($R$2:$S$366,$Q11-$P$2,2))</f>
        <v>1</v>
      </c>
      <c r="D32" s="95"/>
      <c r="E32" s="96" t="n">
        <v>10</v>
      </c>
      <c r="F32" s="93" t="str">
        <f aca="false">IF($Q42-$P$2&lt;=0,INDEX($R$2:$S$366,365+($Q42-$P$2),1),INDEX($R$2:$S$366,$Q42-$P$2,1))</f>
        <v>Psalm</v>
      </c>
      <c r="G32" s="94" t="str">
        <f aca="false">IF($Q42-$P$2&lt;=0,INDEX($R$2:$S$366,365+($Q42-$P$2),2),INDEX($R$2:$S$366,$Q42-$P$2,2))</f>
        <v>36 - 39</v>
      </c>
      <c r="H32" s="95"/>
      <c r="I32" s="96" t="n">
        <v>10</v>
      </c>
      <c r="J32" s="93" t="str">
        <f aca="false">IF($Q70-$P$2&lt;=0,INDEX($R$2:$S$366,365+($Q70-$P$2),1),INDEX($R$2:$S$366,$Q70-$P$2,1))</f>
        <v>Psalm</v>
      </c>
      <c r="K32" s="94" t="str">
        <f aca="false">IF($Q70-$P$2&lt;=0,INDEX($R$2:$S$366,365+($Q70-$P$2),2),INDEX($R$2:$S$366,$Q70-$P$2,2))</f>
        <v>120 - 129</v>
      </c>
      <c r="Q32" s="43" t="n">
        <v>31</v>
      </c>
      <c r="R32" s="44" t="s">
        <v>22</v>
      </c>
      <c r="S32" s="44" t="s">
        <v>65</v>
      </c>
      <c r="W32" s="40"/>
    </row>
    <row r="33" customFormat="false" ht="15" hidden="false" customHeight="true" outlineLevel="0" collapsed="false">
      <c r="A33" s="92" t="n">
        <v>11</v>
      </c>
      <c r="B33" s="93" t="str">
        <f aca="false">IF($Q12-$P$2&lt;=0,INDEX($R$2:$S$366,365+($Q12-$P$2),1),INDEX($R$2:$S$366,$Q12-$P$2,1))</f>
        <v>Römer</v>
      </c>
      <c r="C33" s="94" t="str">
        <f aca="false">IF($Q12-$P$2&lt;=0,INDEX($R$2:$S$366,365+($Q12-$P$2),2),INDEX($R$2:$S$366,$Q12-$P$2,2))</f>
        <v>2 - 3</v>
      </c>
      <c r="D33" s="95"/>
      <c r="E33" s="96" t="n">
        <v>11</v>
      </c>
      <c r="F33" s="93" t="str">
        <f aca="false">IF($Q43-$P$2&lt;=0,INDEX($R$2:$S$366,365+($Q43-$P$2),1),INDEX($R$2:$S$366,$Q43-$P$2,1))</f>
        <v>1. Korinther</v>
      </c>
      <c r="G33" s="94" t="str">
        <f aca="false">IF($Q43-$P$2&lt;=0,INDEX($R$2:$S$366,365+($Q43-$P$2),2),INDEX($R$2:$S$366,$Q43-$P$2,2))</f>
        <v>8 - 9</v>
      </c>
      <c r="H33" s="95"/>
      <c r="I33" s="96" t="n">
        <v>11</v>
      </c>
      <c r="J33" s="93" t="str">
        <f aca="false">IF($Q71-$P$2&lt;=0,INDEX($R$2:$S$366,365+($Q71-$P$2),1),INDEX($R$2:$S$366,$Q71-$P$2,1))</f>
        <v>2. Korinther</v>
      </c>
      <c r="K33" s="94" t="str">
        <f aca="false">IF($Q71-$P$2&lt;=0,INDEX($R$2:$S$366,365+($Q71-$P$2),2),INDEX($R$2:$S$366,$Q71-$P$2,2))</f>
        <v>12 - 13</v>
      </c>
      <c r="Q33" s="43" t="n">
        <v>32</v>
      </c>
      <c r="R33" s="44" t="s">
        <v>49</v>
      </c>
      <c r="S33" s="44" t="s">
        <v>66</v>
      </c>
      <c r="W33" s="40"/>
    </row>
    <row r="34" customFormat="false" ht="15" hidden="false" customHeight="true" outlineLevel="0" collapsed="false">
      <c r="A34" s="92" t="n">
        <v>12</v>
      </c>
      <c r="B34" s="93" t="str">
        <f aca="false">IF($Q13-$P$2&lt;=0,INDEX($R$2:$S$366,365+($Q13-$P$2),1),INDEX($R$2:$S$366,$Q13-$P$2,1))</f>
        <v>Esther</v>
      </c>
      <c r="C34" s="94" t="str">
        <f aca="false">IF($Q13-$P$2&lt;=0,INDEX($R$2:$S$366,365+($Q13-$P$2),2),INDEX($R$2:$S$366,$Q13-$P$2,2))</f>
        <v>1 - 4</v>
      </c>
      <c r="D34" s="95"/>
      <c r="E34" s="96" t="n">
        <v>12</v>
      </c>
      <c r="F34" s="93" t="str">
        <f aca="false">IF($Q44-$P$2&lt;=0,INDEX($R$2:$S$366,365+($Q44-$P$2),1),INDEX($R$2:$S$366,$Q44-$P$2,1))</f>
        <v>Psalm</v>
      </c>
      <c r="G34" s="94" t="str">
        <f aca="false">IF($Q44-$P$2&lt;=0,INDEX($R$2:$S$366,365+($Q44-$P$2),2),INDEX($R$2:$S$366,$Q44-$P$2,2))</f>
        <v>40 - 45</v>
      </c>
      <c r="H34" s="95"/>
      <c r="I34" s="96" t="n">
        <v>12</v>
      </c>
      <c r="J34" s="93" t="str">
        <f aca="false">IF($Q72-$P$2&lt;=0,INDEX($R$2:$S$366,365+($Q72-$P$2),1),INDEX($R$2:$S$366,$Q72-$P$2,1))</f>
        <v>Psalm</v>
      </c>
      <c r="K34" s="94" t="str">
        <f aca="false">IF($Q72-$P$2&lt;=0,INDEX($R$2:$S$366,365+($Q72-$P$2),2),INDEX($R$2:$S$366,$Q72-$P$2,2))</f>
        <v>130 - 135</v>
      </c>
      <c r="Q34" s="43" t="n">
        <v>33</v>
      </c>
      <c r="R34" s="44" t="s">
        <v>49</v>
      </c>
      <c r="S34" s="44" t="s">
        <v>43</v>
      </c>
      <c r="W34" s="40"/>
    </row>
    <row r="35" customFormat="false" ht="15" hidden="false" customHeight="true" outlineLevel="0" collapsed="false">
      <c r="A35" s="92" t="n">
        <v>13</v>
      </c>
      <c r="B35" s="93" t="str">
        <f aca="false">IF($Q14-$P$2&lt;=0,INDEX($R$2:$S$366,365+($Q14-$P$2),1),INDEX($R$2:$S$366,$Q14-$P$2,1))</f>
        <v>Esther</v>
      </c>
      <c r="C35" s="94" t="str">
        <f aca="false">IF($Q14-$P$2&lt;=0,INDEX($R$2:$S$366,365+($Q14-$P$2),2),INDEX($R$2:$S$366,$Q14-$P$2,2))</f>
        <v>5 - 10</v>
      </c>
      <c r="D35" s="95"/>
      <c r="E35" s="96" t="n">
        <v>13</v>
      </c>
      <c r="F35" s="93" t="str">
        <f aca="false">IF($Q45-$P$2&lt;=0,INDEX($R$2:$S$366,365+($Q45-$P$2),1),INDEX($R$2:$S$366,$Q45-$P$2,1))</f>
        <v>Psalm</v>
      </c>
      <c r="G35" s="94" t="str">
        <f aca="false">IF($Q45-$P$2&lt;=0,INDEX($R$2:$S$366,365+($Q45-$P$2),2),INDEX($R$2:$S$366,$Q45-$P$2,2))</f>
        <v>46 - 51</v>
      </c>
      <c r="H35" s="95"/>
      <c r="I35" s="96" t="n">
        <v>13</v>
      </c>
      <c r="J35" s="93" t="str">
        <f aca="false">IF($Q73-$P$2&lt;=0,INDEX($R$2:$S$366,365+($Q73-$P$2),1),INDEX($R$2:$S$366,$Q73-$P$2,1))</f>
        <v>Psalm</v>
      </c>
      <c r="K35" s="94" t="str">
        <f aca="false">IF($Q73-$P$2&lt;=0,INDEX($R$2:$S$366,365+($Q73-$P$2),2),INDEX($R$2:$S$366,$Q73-$P$2,2))</f>
        <v>136 - 140</v>
      </c>
      <c r="Q35" s="43" t="n">
        <v>34</v>
      </c>
      <c r="R35" s="44" t="s">
        <v>22</v>
      </c>
      <c r="S35" s="44" t="s">
        <v>67</v>
      </c>
      <c r="W35" s="40"/>
    </row>
    <row r="36" customFormat="false" ht="15" hidden="false" customHeight="true" outlineLevel="0" collapsed="false">
      <c r="A36" s="92" t="n">
        <v>14</v>
      </c>
      <c r="B36" s="93" t="str">
        <f aca="false">IF($Q15-$P$2&lt;=0,INDEX($R$2:$S$366,365+($Q15-$P$2),1),INDEX($R$2:$S$366,$Q15-$P$2,1))</f>
        <v>Römer</v>
      </c>
      <c r="C36" s="94" t="str">
        <f aca="false">IF($Q15-$P$2&lt;=0,INDEX($R$2:$S$366,365+($Q15-$P$2),2),INDEX($R$2:$S$366,$Q15-$P$2,2))</f>
        <v>4 - 5</v>
      </c>
      <c r="D36" s="95"/>
      <c r="E36" s="96" t="n">
        <v>14</v>
      </c>
      <c r="F36" s="93" t="str">
        <f aca="false">IF($Q46-$P$2&lt;=0,INDEX($R$2:$S$366,365+($Q46-$P$2),1),INDEX($R$2:$S$366,$Q46-$P$2,1))</f>
        <v>1. Korinther</v>
      </c>
      <c r="G36" s="94" t="str">
        <f aca="false">IF($Q46-$P$2&lt;=0,INDEX($R$2:$S$366,365+($Q46-$P$2),2),INDEX($R$2:$S$366,$Q46-$P$2,2))</f>
        <v>10 - 11</v>
      </c>
      <c r="H36" s="95"/>
      <c r="I36" s="96" t="n">
        <v>14</v>
      </c>
      <c r="J36" s="93" t="str">
        <f aca="false">IF($Q74-$P$2&lt;=0,INDEX($R$2:$S$366,365+($Q74-$P$2),1),INDEX($R$2:$S$366,$Q74-$P$2,1))</f>
        <v>Galater</v>
      </c>
      <c r="K36" s="94" t="str">
        <f aca="false">IF($Q74-$P$2&lt;=0,INDEX($R$2:$S$366,365+($Q74-$P$2),2),INDEX($R$2:$S$366,$Q74-$P$2,2))</f>
        <v>1 - 2</v>
      </c>
      <c r="Q36" s="43" t="n">
        <v>35</v>
      </c>
      <c r="R36" s="44" t="s">
        <v>22</v>
      </c>
      <c r="S36" s="44" t="s">
        <v>68</v>
      </c>
      <c r="W36" s="40"/>
    </row>
    <row r="37" customFormat="false" ht="15" hidden="false" customHeight="true" outlineLevel="0" collapsed="false">
      <c r="A37" s="92" t="n">
        <v>15</v>
      </c>
      <c r="B37" s="93" t="str">
        <f aca="false">IF($Q16-$P$2&lt;=0,INDEX($R$2:$S$366,365+($Q16-$P$2),1),INDEX($R$2:$S$366,$Q16-$P$2,1))</f>
        <v>Hiob</v>
      </c>
      <c r="C37" s="94" t="str">
        <f aca="false">IF($Q16-$P$2&lt;=0,INDEX($R$2:$S$366,365+($Q16-$P$2),2),INDEX($R$2:$S$366,$Q16-$P$2,2))</f>
        <v>1 - 5</v>
      </c>
      <c r="D37" s="95"/>
      <c r="E37" s="96" t="n">
        <v>15</v>
      </c>
      <c r="F37" s="93" t="str">
        <f aca="false">IF($Q47-$P$2&lt;=0,INDEX($R$2:$S$366,365+($Q47-$P$2),1),INDEX($R$2:$S$366,$Q47-$P$2,1))</f>
        <v>1. Korinther</v>
      </c>
      <c r="G37" s="94" t="str">
        <f aca="false">IF($Q47-$P$2&lt;=0,INDEX($R$2:$S$366,365+($Q47-$P$2),2),INDEX($R$2:$S$366,$Q47-$P$2,2))</f>
        <v>12 - 13</v>
      </c>
      <c r="H37" s="95"/>
      <c r="I37" s="96" t="n">
        <v>15</v>
      </c>
      <c r="J37" s="93" t="str">
        <f aca="false">IF($Q75-$P$2&lt;=0,INDEX($R$2:$S$366,365+($Q75-$P$2),1),INDEX($R$2:$S$366,$Q75-$P$2,1))</f>
        <v>Galater</v>
      </c>
      <c r="K37" s="94" t="str">
        <f aca="false">IF($Q75-$P$2&lt;=0,INDEX($R$2:$S$366,365+($Q75-$P$2),2),INDEX($R$2:$S$366,$Q75-$P$2,2))</f>
        <v>3</v>
      </c>
      <c r="Q37" s="43" t="n">
        <v>36</v>
      </c>
      <c r="R37" s="44" t="s">
        <v>69</v>
      </c>
      <c r="S37" s="44" t="s">
        <v>17</v>
      </c>
      <c r="W37" s="40"/>
    </row>
    <row r="38" customFormat="false" ht="15" hidden="false" customHeight="true" outlineLevel="0" collapsed="false">
      <c r="A38" s="92" t="n">
        <v>16</v>
      </c>
      <c r="B38" s="93" t="str">
        <f aca="false">IF($Q17-$P$2&lt;=0,INDEX($R$2:$S$366,365+($Q17-$P$2),1),INDEX($R$2:$S$366,$Q17-$P$2,1))</f>
        <v>Hiob</v>
      </c>
      <c r="C38" s="94" t="str">
        <f aca="false">IF($Q17-$P$2&lt;=0,INDEX($R$2:$S$366,365+($Q17-$P$2),2),INDEX($R$2:$S$366,$Q17-$P$2,2))</f>
        <v>6 - 10</v>
      </c>
      <c r="D38" s="95"/>
      <c r="E38" s="96" t="n">
        <v>16</v>
      </c>
      <c r="F38" s="93" t="str">
        <f aca="false">IF($Q48-$P$2&lt;=0,INDEX($R$2:$S$366,365+($Q48-$P$2),1),INDEX($R$2:$S$366,$Q48-$P$2,1))</f>
        <v>Psalm</v>
      </c>
      <c r="G38" s="94" t="str">
        <f aca="false">IF($Q48-$P$2&lt;=0,INDEX($R$2:$S$366,365+($Q48-$P$2),2),INDEX($R$2:$S$366,$Q48-$P$2,2))</f>
        <v>52 - 57</v>
      </c>
      <c r="H38" s="95"/>
      <c r="I38" s="96" t="n">
        <v>16</v>
      </c>
      <c r="J38" s="93" t="str">
        <f aca="false">IF($Q76-$P$2&lt;=0,INDEX($R$2:$S$366,365+($Q76-$P$2),1),INDEX($R$2:$S$366,$Q76-$P$2,1))</f>
        <v>Psalm</v>
      </c>
      <c r="K38" s="94" t="str">
        <f aca="false">IF($Q76-$P$2&lt;=0,INDEX($R$2:$S$366,365+($Q76-$P$2),2),INDEX($R$2:$S$366,$Q76-$P$2,2))</f>
        <v>141 - 144</v>
      </c>
      <c r="Q38" s="43" t="n">
        <v>37</v>
      </c>
      <c r="R38" s="44" t="s">
        <v>69</v>
      </c>
      <c r="S38" s="44" t="s">
        <v>20</v>
      </c>
      <c r="W38" s="40"/>
    </row>
    <row r="39" customFormat="false" ht="15" hidden="false" customHeight="true" outlineLevel="0" collapsed="false">
      <c r="A39" s="92" t="n">
        <v>17</v>
      </c>
      <c r="B39" s="93" t="str">
        <f aca="false">IF($Q18-$P$2&lt;=0,INDEX($R$2:$S$366,365+($Q18-$P$2),1),INDEX($R$2:$S$366,$Q18-$P$2,1))</f>
        <v>Römer</v>
      </c>
      <c r="C39" s="94" t="str">
        <f aca="false">IF($Q18-$P$2&lt;=0,INDEX($R$2:$S$366,365+($Q18-$P$2),2),INDEX($R$2:$S$366,$Q18-$P$2,2))</f>
        <v>6 - 7</v>
      </c>
      <c r="D39" s="95"/>
      <c r="E39" s="96" t="n">
        <v>17</v>
      </c>
      <c r="F39" s="93" t="str">
        <f aca="false">IF($Q49-$P$2&lt;=0,INDEX($R$2:$S$366,365+($Q49-$P$2),1),INDEX($R$2:$S$366,$Q49-$P$2,1))</f>
        <v>Psalm</v>
      </c>
      <c r="G39" s="94" t="str">
        <f aca="false">IF($Q49-$P$2&lt;=0,INDEX($R$2:$S$366,365+($Q49-$P$2),2),INDEX($R$2:$S$366,$Q49-$P$2,2))</f>
        <v>58 - 63</v>
      </c>
      <c r="H39" s="95"/>
      <c r="I39" s="96" t="n">
        <v>17</v>
      </c>
      <c r="J39" s="93" t="str">
        <f aca="false">IF($Q77-$P$2&lt;=0,INDEX($R$2:$S$366,365+($Q77-$P$2),1),INDEX($R$2:$S$366,$Q77-$P$2,1))</f>
        <v>Psalm</v>
      </c>
      <c r="K39" s="94" t="str">
        <f aca="false">IF($Q77-$P$2&lt;=0,INDEX($R$2:$S$366,365+($Q77-$P$2),2),INDEX($R$2:$S$366,$Q77-$P$2,2))</f>
        <v>145 - 150</v>
      </c>
      <c r="Q39" s="43" t="n">
        <v>38</v>
      </c>
      <c r="R39" s="44" t="s">
        <v>22</v>
      </c>
      <c r="S39" s="44" t="s">
        <v>70</v>
      </c>
      <c r="W39" s="40"/>
    </row>
    <row r="40" customFormat="false" ht="15" hidden="false" customHeight="true" outlineLevel="0" collapsed="false">
      <c r="A40" s="92" t="n">
        <v>18</v>
      </c>
      <c r="B40" s="93" t="str">
        <f aca="false">IF($Q19-$P$2&lt;=0,INDEX($R$2:$S$366,365+($Q19-$P$2),1),INDEX($R$2:$S$366,$Q19-$P$2,1))</f>
        <v>Römer</v>
      </c>
      <c r="C40" s="94" t="str">
        <f aca="false">IF($Q19-$P$2&lt;=0,INDEX($R$2:$S$366,365+($Q19-$P$2),2),INDEX($R$2:$S$366,$Q19-$P$2,2))</f>
        <v>8</v>
      </c>
      <c r="D40" s="95"/>
      <c r="E40" s="96" t="n">
        <v>18</v>
      </c>
      <c r="F40" s="93" t="str">
        <f aca="false">IF($Q50-$P$2&lt;=0,INDEX($R$2:$S$366,365+($Q50-$P$2),1),INDEX($R$2:$S$366,$Q50-$P$2,1))</f>
        <v>1. Korinther</v>
      </c>
      <c r="G40" s="94" t="str">
        <f aca="false">IF($Q50-$P$2&lt;=0,INDEX($R$2:$S$366,365+($Q50-$P$2),2),INDEX($R$2:$S$366,$Q50-$P$2,2))</f>
        <v>14</v>
      </c>
      <c r="H40" s="95"/>
      <c r="I40" s="96" t="n">
        <v>18</v>
      </c>
      <c r="J40" s="93" t="str">
        <f aca="false">IF($Q78-$P$2&lt;=0,INDEX($R$2:$S$366,365+($Q78-$P$2),1),INDEX($R$2:$S$366,$Q78-$P$2,1))</f>
        <v>Galater</v>
      </c>
      <c r="K40" s="94" t="str">
        <f aca="false">IF($Q78-$P$2&lt;=0,INDEX($R$2:$S$366,365+($Q78-$P$2),2),INDEX($R$2:$S$366,$Q78-$P$2,2))</f>
        <v>4</v>
      </c>
      <c r="Q40" s="43" t="n">
        <v>39</v>
      </c>
      <c r="R40" s="44" t="s">
        <v>69</v>
      </c>
      <c r="S40" s="44" t="s">
        <v>71</v>
      </c>
      <c r="W40" s="40"/>
    </row>
    <row r="41" customFormat="false" ht="15" hidden="false" customHeight="true" outlineLevel="0" collapsed="false">
      <c r="A41" s="92" t="n">
        <v>19</v>
      </c>
      <c r="B41" s="93" t="str">
        <f aca="false">IF($Q20-$P$2&lt;=0,INDEX($R$2:$S$366,365+($Q20-$P$2),1),INDEX($R$2:$S$366,$Q20-$P$2,1))</f>
        <v>Hiob</v>
      </c>
      <c r="C41" s="94" t="str">
        <f aca="false">IF($Q20-$P$2&lt;=0,INDEX($R$2:$S$366,365+($Q20-$P$2),2),INDEX($R$2:$S$366,$Q20-$P$2,2))</f>
        <v>11 - 14</v>
      </c>
      <c r="D41" s="95"/>
      <c r="E41" s="96" t="n">
        <v>19</v>
      </c>
      <c r="F41" s="93" t="str">
        <f aca="false">IF($Q51-$P$2&lt;=0,INDEX($R$2:$S$366,365+($Q51-$P$2),1),INDEX($R$2:$S$366,$Q51-$P$2,1))</f>
        <v>Psalm</v>
      </c>
      <c r="G41" s="94" t="str">
        <f aca="false">IF($Q51-$P$2&lt;=0,INDEX($R$2:$S$366,365+($Q51-$P$2),2),INDEX($R$2:$S$366,$Q51-$P$2,2))</f>
        <v>64 - 68</v>
      </c>
      <c r="H41" s="95"/>
      <c r="I41" s="96" t="n">
        <v>19</v>
      </c>
      <c r="J41" s="93" t="str">
        <f aca="false">IF($Q79-$P$2&lt;=0,INDEX($R$2:$S$366,365+($Q79-$P$2),1),INDEX($R$2:$S$366,$Q79-$P$2,1))</f>
        <v>Sprüche</v>
      </c>
      <c r="K41" s="94" t="str">
        <f aca="false">IF($Q79-$P$2&lt;=0,INDEX($R$2:$S$366,365+($Q79-$P$2),2),INDEX($R$2:$S$366,$Q79-$P$2,2))</f>
        <v>1 - 4</v>
      </c>
      <c r="Q41" s="43" t="n">
        <v>40</v>
      </c>
      <c r="R41" s="44" t="s">
        <v>69</v>
      </c>
      <c r="S41" s="44" t="s">
        <v>72</v>
      </c>
      <c r="W41" s="40"/>
    </row>
    <row r="42" customFormat="false" ht="15" hidden="false" customHeight="true" outlineLevel="0" collapsed="false">
      <c r="A42" s="92" t="n">
        <v>20</v>
      </c>
      <c r="B42" s="93" t="str">
        <f aca="false">IF($Q21-$P$2&lt;=0,INDEX($R$2:$S$366,365+($Q21-$P$2),1),INDEX($R$2:$S$366,$Q21-$P$2,1))</f>
        <v>Hiob</v>
      </c>
      <c r="C42" s="94" t="str">
        <f aca="false">IF($Q21-$P$2&lt;=0,INDEX($R$2:$S$366,365+($Q21-$P$2),2),INDEX($R$2:$S$366,$Q21-$P$2,2))</f>
        <v>15 - 19</v>
      </c>
      <c r="D42" s="95"/>
      <c r="E42" s="96" t="n">
        <v>20</v>
      </c>
      <c r="F42" s="93" t="str">
        <f aca="false">IF($Q52-$P$2&lt;=0,INDEX($R$2:$S$366,365+($Q52-$P$2),1),INDEX($R$2:$S$366,$Q52-$P$2,1))</f>
        <v>Psalm</v>
      </c>
      <c r="G42" s="94" t="str">
        <f aca="false">IF($Q52-$P$2&lt;=0,INDEX($R$2:$S$366,365+($Q52-$P$2),2),INDEX($R$2:$S$366,$Q52-$P$2,2))</f>
        <v>69 - 72</v>
      </c>
      <c r="H42" s="95"/>
      <c r="I42" s="96" t="n">
        <v>20</v>
      </c>
      <c r="J42" s="93" t="str">
        <f aca="false">IF($Q80-$P$2&lt;=0,INDEX($R$2:$S$366,365+($Q80-$P$2),1),INDEX($R$2:$S$366,$Q80-$P$2,1))</f>
        <v>Sprüche</v>
      </c>
      <c r="K42" s="94" t="str">
        <f aca="false">IF($Q80-$P$2&lt;=0,INDEX($R$2:$S$366,365+($Q80-$P$2),2),INDEX($R$2:$S$366,$Q80-$P$2,2))</f>
        <v>5 - 9</v>
      </c>
      <c r="Q42" s="43" t="n">
        <v>41</v>
      </c>
      <c r="R42" s="44" t="s">
        <v>22</v>
      </c>
      <c r="S42" s="44" t="s">
        <v>73</v>
      </c>
      <c r="W42" s="40"/>
    </row>
    <row r="43" customFormat="false" ht="15" hidden="false" customHeight="true" outlineLevel="0" collapsed="false">
      <c r="A43" s="92" t="n">
        <v>21</v>
      </c>
      <c r="B43" s="93" t="str">
        <f aca="false">IF($Q22-$P$2&lt;=0,INDEX($R$2:$S$366,365+($Q22-$P$2),1),INDEX($R$2:$S$366,$Q22-$P$2,1))</f>
        <v>Römer</v>
      </c>
      <c r="C43" s="94" t="str">
        <f aca="false">IF($Q22-$P$2&lt;=0,INDEX($R$2:$S$366,365+($Q22-$P$2),2),INDEX($R$2:$S$366,$Q22-$P$2,2))</f>
        <v>9 - 10</v>
      </c>
      <c r="D43" s="95"/>
      <c r="E43" s="96" t="n">
        <v>21</v>
      </c>
      <c r="F43" s="93" t="str">
        <f aca="false">IF($Q53-$P$2&lt;=0,INDEX($R$2:$S$366,365+($Q53-$P$2),1),INDEX($R$2:$S$366,$Q53-$P$2,1))</f>
        <v>1. Korinther</v>
      </c>
      <c r="G43" s="94" t="str">
        <f aca="false">IF($Q53-$P$2&lt;=0,INDEX($R$2:$S$366,365+($Q53-$P$2),2),INDEX($R$2:$S$366,$Q53-$P$2,2))</f>
        <v>15</v>
      </c>
      <c r="H43" s="95"/>
      <c r="I43" s="96" t="n">
        <v>21</v>
      </c>
      <c r="J43" s="93" t="str">
        <f aca="false">IF($Q81-$P$2&lt;=0,INDEX($R$2:$S$366,365+($Q81-$P$2),1),INDEX($R$2:$S$366,$Q81-$P$2,1))</f>
        <v>Galater</v>
      </c>
      <c r="K43" s="94" t="str">
        <f aca="false">IF($Q81-$P$2&lt;=0,INDEX($R$2:$S$366,365+($Q81-$P$2),2),INDEX($R$2:$S$366,$Q81-$P$2,2))</f>
        <v>5 - 6</v>
      </c>
      <c r="Q43" s="43" t="n">
        <v>42</v>
      </c>
      <c r="R43" s="44" t="s">
        <v>22</v>
      </c>
      <c r="S43" s="44" t="s">
        <v>74</v>
      </c>
      <c r="W43" s="40"/>
    </row>
    <row r="44" customFormat="false" ht="15" hidden="false" customHeight="true" outlineLevel="0" collapsed="false">
      <c r="A44" s="92" t="n">
        <v>22</v>
      </c>
      <c r="B44" s="93" t="str">
        <f aca="false">IF($Q23-$P$2&lt;=0,INDEX($R$2:$S$366,365+($Q23-$P$2),1),INDEX($R$2:$S$366,$Q23-$P$2,1))</f>
        <v>Hiob</v>
      </c>
      <c r="C44" s="94" t="str">
        <f aca="false">IF($Q23-$P$2&lt;=0,INDEX($R$2:$S$366,365+($Q23-$P$2),2),INDEX($R$2:$S$366,$Q23-$P$2,2))</f>
        <v>20 - 23</v>
      </c>
      <c r="D44" s="95"/>
      <c r="E44" s="96" t="n">
        <v>22</v>
      </c>
      <c r="F44" s="93" t="str">
        <f aca="false">IF($Q54-$P$2&lt;=0,INDEX($R$2:$S$366,365+($Q54-$P$2),1),INDEX($R$2:$S$366,$Q54-$P$2,1))</f>
        <v>1. Korinther</v>
      </c>
      <c r="G44" s="94" t="str">
        <f aca="false">IF($Q54-$P$2&lt;=0,INDEX($R$2:$S$366,365+($Q54-$P$2),2),INDEX($R$2:$S$366,$Q54-$P$2,2))</f>
        <v>16</v>
      </c>
      <c r="H44" s="95"/>
      <c r="I44" s="96" t="n">
        <v>22</v>
      </c>
      <c r="J44" s="93" t="str">
        <f aca="false">IF($Q82-$P$2&lt;=0,INDEX($R$2:$S$366,365+($Q82-$P$2),1),INDEX($R$2:$S$366,$Q82-$P$2,1))</f>
        <v>Epheser</v>
      </c>
      <c r="K44" s="94" t="str">
        <f aca="false">IF($Q82-$P$2&lt;=0,INDEX($R$2:$S$366,365+($Q82-$P$2),2),INDEX($R$2:$S$366,$Q82-$P$2,2))</f>
        <v>1 - 2</v>
      </c>
      <c r="Q44" s="43" t="n">
        <v>43</v>
      </c>
      <c r="R44" s="44" t="s">
        <v>69</v>
      </c>
      <c r="S44" s="44" t="s">
        <v>32</v>
      </c>
      <c r="W44" s="40"/>
    </row>
    <row r="45" customFormat="false" ht="15" hidden="false" customHeight="true" outlineLevel="0" collapsed="false">
      <c r="A45" s="92" t="n">
        <v>23</v>
      </c>
      <c r="B45" s="93" t="str">
        <f aca="false">IF($Q24-$P$2&lt;=0,INDEX($R$2:$S$366,365+($Q24-$P$2),1),INDEX($R$2:$S$366,$Q24-$P$2,1))</f>
        <v>Hiob</v>
      </c>
      <c r="C45" s="94" t="str">
        <f aca="false">IF($Q24-$P$2&lt;=0,INDEX($R$2:$S$366,365+($Q24-$P$2),2),INDEX($R$2:$S$366,$Q24-$P$2,2))</f>
        <v>24 - 28</v>
      </c>
      <c r="D45" s="95"/>
      <c r="E45" s="96" t="n">
        <v>23</v>
      </c>
      <c r="F45" s="93" t="str">
        <f aca="false">IF($Q55-$P$2&lt;=0,INDEX($R$2:$S$366,365+($Q55-$P$2),1),INDEX($R$2:$S$366,$Q55-$P$2,1))</f>
        <v>Psalm</v>
      </c>
      <c r="G45" s="94" t="str">
        <f aca="false">IF($Q55-$P$2&lt;=0,INDEX($R$2:$S$366,365+($Q55-$P$2),2),INDEX($R$2:$S$366,$Q55-$P$2,2))</f>
        <v>73 - 77</v>
      </c>
      <c r="H45" s="95"/>
      <c r="I45" s="96" t="n">
        <v>23</v>
      </c>
      <c r="J45" s="93" t="str">
        <f aca="false">IF($Q83-$P$2&lt;=0,INDEX($R$2:$S$366,365+($Q83-$P$2),1),INDEX($R$2:$S$366,$Q83-$P$2,1))</f>
        <v>Sprüche</v>
      </c>
      <c r="K45" s="94" t="str">
        <f aca="false">IF($Q83-$P$2&lt;=0,INDEX($R$2:$S$366,365+($Q83-$P$2),2),INDEX($R$2:$S$366,$Q83-$P$2,2))</f>
        <v>10 - 13</v>
      </c>
      <c r="Q45" s="43" t="n">
        <v>44</v>
      </c>
      <c r="R45" s="44" t="s">
        <v>69</v>
      </c>
      <c r="S45" s="44" t="s">
        <v>75</v>
      </c>
      <c r="W45" s="40"/>
    </row>
    <row r="46" customFormat="false" ht="15" hidden="false" customHeight="true" outlineLevel="0" collapsed="false">
      <c r="A46" s="92" t="n">
        <v>24</v>
      </c>
      <c r="B46" s="93" t="str">
        <f aca="false">IF($Q25-$P$2&lt;=0,INDEX($R$2:$S$366,365+($Q25-$P$2),1),INDEX($R$2:$S$366,$Q25-$P$2,1))</f>
        <v>Römer</v>
      </c>
      <c r="C46" s="94" t="str">
        <f aca="false">IF($Q25-$P$2&lt;=0,INDEX($R$2:$S$366,365+($Q25-$P$2),2),INDEX($R$2:$S$366,$Q25-$P$2,2))</f>
        <v>11</v>
      </c>
      <c r="D46" s="95"/>
      <c r="E46" s="96" t="n">
        <v>24</v>
      </c>
      <c r="F46" s="93" t="str">
        <f aca="false">IF($Q56-$P$2&lt;=0,INDEX($R$2:$S$366,365+($Q56-$P$2),1),INDEX($R$2:$S$366,$Q56-$P$2,1))</f>
        <v>Psalm</v>
      </c>
      <c r="G46" s="94" t="str">
        <f aca="false">IF($Q56-$P$2&lt;=0,INDEX($R$2:$S$366,365+($Q56-$P$2),2),INDEX($R$2:$S$366,$Q56-$P$2,2))</f>
        <v>78 - 80</v>
      </c>
      <c r="H46" s="95"/>
      <c r="I46" s="96" t="n">
        <v>24</v>
      </c>
      <c r="J46" s="93" t="str">
        <f aca="false">IF($Q84-$P$2&lt;=0,INDEX($R$2:$S$366,365+($Q84-$P$2),1),INDEX($R$2:$S$366,$Q84-$P$2,1))</f>
        <v>Sprüche</v>
      </c>
      <c r="K46" s="94" t="str">
        <f aca="false">IF($Q84-$P$2&lt;=0,INDEX($R$2:$S$366,365+($Q84-$P$2),2),INDEX($R$2:$S$366,$Q84-$P$2,2))</f>
        <v>14 - 17</v>
      </c>
      <c r="Q46" s="43" t="n">
        <v>45</v>
      </c>
      <c r="R46" s="44" t="s">
        <v>76</v>
      </c>
      <c r="S46" s="44" t="s">
        <v>77</v>
      </c>
      <c r="W46" s="40"/>
    </row>
    <row r="47" customFormat="false" ht="15" hidden="false" customHeight="true" outlineLevel="0" collapsed="false">
      <c r="A47" s="92" t="n">
        <v>25</v>
      </c>
      <c r="B47" s="93" t="str">
        <f aca="false">IF($Q26-$P$2&lt;=0,INDEX($R$2:$S$366,365+($Q26-$P$2),1),INDEX($R$2:$S$366,$Q26-$P$2,1))</f>
        <v>Römer</v>
      </c>
      <c r="C47" s="94" t="str">
        <f aca="false">IF($Q26-$P$2&lt;=0,INDEX($R$2:$S$366,365+($Q26-$P$2),2),INDEX($R$2:$S$366,$Q26-$P$2,2))</f>
        <v>12</v>
      </c>
      <c r="D47" s="95"/>
      <c r="E47" s="96" t="n">
        <v>25</v>
      </c>
      <c r="F47" s="93" t="str">
        <f aca="false">IF($Q57-$P$2&lt;=0,INDEX($R$2:$S$366,365+($Q57-$P$2),1),INDEX($R$2:$S$366,$Q57-$P$2,1))</f>
        <v>2. Korinther</v>
      </c>
      <c r="G47" s="94" t="str">
        <f aca="false">IF($Q57-$P$2&lt;=0,INDEX($R$2:$S$366,365+($Q57-$P$2),2),INDEX($R$2:$S$366,$Q57-$P$2,2))</f>
        <v>1 - 2</v>
      </c>
      <c r="H47" s="95"/>
      <c r="I47" s="96" t="n">
        <v>25</v>
      </c>
      <c r="J47" s="93" t="str">
        <f aca="false">IF($Q85-$P$2&lt;=0,INDEX($R$2:$S$366,365+($Q85-$P$2),1),INDEX($R$2:$S$366,$Q85-$P$2,1))</f>
        <v>Epheser</v>
      </c>
      <c r="K47" s="94" t="str">
        <f aca="false">IF($Q85-$P$2&lt;=0,INDEX($R$2:$S$366,365+($Q85-$P$2),2),INDEX($R$2:$S$366,$Q85-$P$2,2))</f>
        <v>3 - 4</v>
      </c>
      <c r="Q47" s="43" t="n">
        <v>46</v>
      </c>
      <c r="R47" s="44" t="s">
        <v>78</v>
      </c>
      <c r="S47" s="44" t="s">
        <v>17</v>
      </c>
      <c r="W47" s="40"/>
    </row>
    <row r="48" customFormat="false" ht="15" hidden="false" customHeight="true" outlineLevel="0" collapsed="false">
      <c r="A48" s="92" t="n">
        <v>26</v>
      </c>
      <c r="B48" s="93" t="str">
        <f aca="false">IF($Q27-$P$2&lt;=0,INDEX($R$2:$S$366,365+($Q27-$P$2),1),INDEX($R$2:$S$366,$Q27-$P$2,1))</f>
        <v>Hiob</v>
      </c>
      <c r="C48" s="94" t="str">
        <f aca="false">IF($Q27-$P$2&lt;=0,INDEX($R$2:$S$366,365+($Q27-$P$2),2),INDEX($R$2:$S$366,$Q27-$P$2,2))</f>
        <v>29 - 33</v>
      </c>
      <c r="D48" s="95"/>
      <c r="E48" s="96" t="n">
        <v>26</v>
      </c>
      <c r="F48" s="93" t="str">
        <f aca="false">IF($Q58-$P$2&lt;=0,INDEX($R$2:$S$366,365+($Q58-$P$2),1),INDEX($R$2:$S$366,$Q58-$P$2,1))</f>
        <v>Psalm</v>
      </c>
      <c r="G48" s="94" t="str">
        <f aca="false">IF($Q58-$P$2&lt;=0,INDEX($R$2:$S$366,365+($Q58-$P$2),2),INDEX($R$2:$S$366,$Q58-$P$2,2))</f>
        <v>81 - 88</v>
      </c>
      <c r="H48" s="95"/>
      <c r="I48" s="96" t="n">
        <v>26</v>
      </c>
      <c r="J48" s="93" t="str">
        <f aca="false">IF($Q86-$P$2&lt;=0,INDEX($R$2:$S$366,365+($Q86-$P$2),1),INDEX($R$2:$S$366,$Q86-$P$2,1))</f>
        <v>Sprüche</v>
      </c>
      <c r="K48" s="94" t="str">
        <f aca="false">IF($Q86-$P$2&lt;=0,INDEX($R$2:$S$366,365+($Q86-$P$2),2),INDEX($R$2:$S$366,$Q86-$P$2,2))</f>
        <v>18 - 21</v>
      </c>
      <c r="Q48" s="43" t="n">
        <v>47</v>
      </c>
      <c r="R48" s="44" t="s">
        <v>78</v>
      </c>
      <c r="S48" s="44" t="s">
        <v>20</v>
      </c>
      <c r="W48" s="40"/>
    </row>
    <row r="49" customFormat="false" ht="15" hidden="false" customHeight="true" outlineLevel="0" collapsed="false">
      <c r="A49" s="92" t="n">
        <v>27</v>
      </c>
      <c r="B49" s="93" t="str">
        <f aca="false">IF($Q28-$P$2&lt;=0,INDEX($R$2:$S$366,365+($Q28-$P$2),1),INDEX($R$2:$S$366,$Q28-$P$2,1))</f>
        <v>Hiob</v>
      </c>
      <c r="C49" s="94" t="str">
        <f aca="false">IF($Q28-$P$2&lt;=0,INDEX($R$2:$S$366,365+($Q28-$P$2),2),INDEX($R$2:$S$366,$Q28-$P$2,2))</f>
        <v>34 - 37</v>
      </c>
      <c r="D49" s="95"/>
      <c r="E49" s="96" t="n">
        <v>27</v>
      </c>
      <c r="F49" s="93" t="str">
        <f aca="false">IF($Q59-$P$2&lt;=0,INDEX($R$2:$S$366,365+($Q59-$P$2),1),INDEX($R$2:$S$366,$Q59-$P$2,1))</f>
        <v>Psalm</v>
      </c>
      <c r="G49" s="94" t="str">
        <f aca="false">IF($Q59-$P$2&lt;=0,INDEX($R$2:$S$366,365+($Q59-$P$2),2),INDEX($R$2:$S$366,$Q59-$P$2,2))</f>
        <v>89 - 93</v>
      </c>
      <c r="H49" s="95"/>
      <c r="I49" s="96" t="n">
        <v>27</v>
      </c>
      <c r="J49" s="93" t="str">
        <f aca="false">IF($Q87-$P$2&lt;=0,INDEX($R$2:$S$366,365+($Q87-$P$2),1),INDEX($R$2:$S$366,$Q87-$P$2,1))</f>
        <v>Sprüche</v>
      </c>
      <c r="K49" s="94" t="str">
        <f aca="false">IF($Q87-$P$2&lt;=0,INDEX($R$2:$S$366,365+($Q87-$P$2),2),INDEX($R$2:$S$366,$Q87-$P$2,2))</f>
        <v>22 - 24</v>
      </c>
      <c r="Q49" s="43" t="n">
        <v>48</v>
      </c>
      <c r="R49" s="44" t="s">
        <v>76</v>
      </c>
      <c r="S49" s="44" t="s">
        <v>79</v>
      </c>
      <c r="W49" s="40"/>
    </row>
    <row r="50" customFormat="false" ht="15" hidden="false" customHeight="true" outlineLevel="0" collapsed="false">
      <c r="A50" s="92" t="n">
        <v>28</v>
      </c>
      <c r="B50" s="93" t="str">
        <f aca="false">IF($Q29-$P$2&lt;=0,INDEX($R$2:$S$366,365+($Q29-$P$2),1),INDEX($R$2:$S$366,$Q29-$P$2,1))</f>
        <v>Römer</v>
      </c>
      <c r="C50" s="94" t="str">
        <f aca="false">IF($Q29-$P$2&lt;=0,INDEX($R$2:$S$366,365+($Q29-$P$2),2),INDEX($R$2:$S$366,$Q29-$P$2,2))</f>
        <v>13 - 14</v>
      </c>
      <c r="D50" s="95"/>
      <c r="E50" s="96" t="n">
        <v>28</v>
      </c>
      <c r="F50" s="93" t="str">
        <f aca="false">IF($Q60-$P$2&lt;=0,INDEX($R$2:$S$366,365+($Q60-$P$2),1),INDEX($R$2:$S$366,$Q60-$P$2,1))</f>
        <v>2. Korinther</v>
      </c>
      <c r="G50" s="94" t="str">
        <f aca="false">IF($Q60-$P$2&lt;=0,INDEX($R$2:$S$366,365+($Q60-$P$2),2),INDEX($R$2:$S$366,$Q60-$P$2,2))</f>
        <v>3 - 4</v>
      </c>
      <c r="H50" s="95"/>
      <c r="I50" s="96" t="n">
        <v>28</v>
      </c>
      <c r="J50" s="93" t="str">
        <f aca="false">IF($Q88-$P$2&lt;=0,INDEX($R$2:$S$366,365+($Q88-$P$2),1),INDEX($R$2:$S$366,$Q88-$P$2,1))</f>
        <v>Epheser</v>
      </c>
      <c r="K50" s="94" t="str">
        <f aca="false">IF($Q88-$P$2&lt;=0,INDEX($R$2:$S$366,365+($Q88-$P$2),2),INDEX($R$2:$S$366,$Q88-$P$2,2))</f>
        <v>5</v>
      </c>
      <c r="Q50" s="43" t="n">
        <v>49</v>
      </c>
      <c r="R50" s="44" t="s">
        <v>76</v>
      </c>
      <c r="S50" s="44" t="s">
        <v>80</v>
      </c>
      <c r="W50" s="40"/>
    </row>
    <row r="51" customFormat="false" ht="15" hidden="false" customHeight="true" outlineLevel="0" collapsed="false">
      <c r="A51" s="92" t="n">
        <v>29</v>
      </c>
      <c r="B51" s="93" t="str">
        <f aca="false">IF($Q30-$P$2&lt;=0,INDEX($R$2:$S$366,365+($Q30-$P$2),1),INDEX($R$2:$S$366,$Q30-$P$2,1))</f>
        <v>Hiob</v>
      </c>
      <c r="C51" s="94" t="str">
        <f aca="false">IF($Q30-$P$2&lt;=0,INDEX($R$2:$S$366,365+($Q30-$P$2),2),INDEX($R$2:$S$366,$Q30-$P$2,2))</f>
        <v>38 - 42</v>
      </c>
      <c r="D51" s="95"/>
      <c r="E51" s="96"/>
      <c r="F51" s="97"/>
      <c r="G51" s="98"/>
      <c r="H51" s="95"/>
      <c r="I51" s="96" t="n">
        <v>29</v>
      </c>
      <c r="J51" s="93" t="str">
        <f aca="false">IF($Q89-$P$2&lt;=0,INDEX($R$2:$S$366,365+($Q89-$P$2),1),INDEX($R$2:$S$366,$Q89-$P$2,1))</f>
        <v>Epheser</v>
      </c>
      <c r="K51" s="94" t="str">
        <f aca="false">IF($Q89-$P$2&lt;=0,INDEX($R$2:$S$366,365+($Q89-$P$2),2),INDEX($R$2:$S$366,$Q89-$P$2,2))</f>
        <v>6</v>
      </c>
      <c r="Q51" s="43" t="n">
        <v>50</v>
      </c>
      <c r="R51" s="44" t="s">
        <v>78</v>
      </c>
      <c r="S51" s="44" t="s">
        <v>24</v>
      </c>
      <c r="W51" s="40"/>
    </row>
    <row r="52" customFormat="false" ht="15" hidden="false" customHeight="true" outlineLevel="0" collapsed="false">
      <c r="A52" s="92" t="n">
        <v>30</v>
      </c>
      <c r="B52" s="93" t="str">
        <f aca="false">IF($Q31-$P$2&lt;=0,INDEX($R$2:$S$366,365+($Q31-$P$2),1),INDEX($R$2:$S$366,$Q31-$P$2,1))</f>
        <v>Psalm</v>
      </c>
      <c r="C52" s="94" t="str">
        <f aca="false">IF($Q31-$P$2&lt;=0,INDEX($R$2:$S$366,365+($Q31-$P$2),2),INDEX($R$2:$S$366,$Q31-$P$2,2))</f>
        <v>1 - 7</v>
      </c>
      <c r="D52" s="95"/>
      <c r="E52" s="96"/>
      <c r="F52" s="99"/>
      <c r="G52" s="98"/>
      <c r="H52" s="95"/>
      <c r="I52" s="96" t="n">
        <v>30</v>
      </c>
      <c r="J52" s="93" t="str">
        <f aca="false">IF($Q90-$P$2&lt;=0,INDEX($R$2:$S$366,365+($Q90-$P$2),1),INDEX($R$2:$S$366,$Q90-$P$2,1))</f>
        <v>Sprüche</v>
      </c>
      <c r="K52" s="94" t="str">
        <f aca="false">IF($Q90-$P$2&lt;=0,INDEX($R$2:$S$366,365+($Q90-$P$2),2),INDEX($R$2:$S$366,$Q90-$P$2,2))</f>
        <v>25 - 28</v>
      </c>
      <c r="Q52" s="43" t="n">
        <v>51</v>
      </c>
      <c r="R52" s="44" t="s">
        <v>78</v>
      </c>
      <c r="S52" s="44" t="s">
        <v>26</v>
      </c>
      <c r="W52" s="40"/>
    </row>
    <row r="53" customFormat="false" ht="15" hidden="false" customHeight="true" outlineLevel="0" collapsed="false">
      <c r="A53" s="100" t="n">
        <v>31</v>
      </c>
      <c r="B53" s="101" t="str">
        <f aca="false">IF($Q32-$P$2&lt;=0,INDEX($R$2:$S$366,365+($Q32-$P$2),1),INDEX($R$2:$S$366,$Q32-$P$2,1))</f>
        <v>Römer</v>
      </c>
      <c r="C53" s="102" t="str">
        <f aca="false">IF($Q32-$P$2&lt;=0,INDEX($R$2:$S$366,365+($Q32-$P$2),2),INDEX($R$2:$S$366,$Q32-$P$2,2))</f>
        <v>15 - 16</v>
      </c>
      <c r="D53" s="95"/>
      <c r="E53" s="103"/>
      <c r="F53" s="104"/>
      <c r="G53" s="105"/>
      <c r="H53" s="95"/>
      <c r="I53" s="103" t="n">
        <v>31</v>
      </c>
      <c r="J53" s="101" t="str">
        <f aca="false">IF($Q91-$P$2&lt;=0,INDEX($R$2:$S$366,365+($Q91-$P$2),1),INDEX($R$2:$S$366,$Q91-$P$2,1))</f>
        <v>Sprüche</v>
      </c>
      <c r="K53" s="102" t="str">
        <f aca="false">IF($Q91-$P$2&lt;=0,INDEX($R$2:$S$366,365+($Q91-$P$2),2),INDEX($R$2:$S$366,$Q91-$P$2,2))</f>
        <v>29 - 31</v>
      </c>
      <c r="Q53" s="43" t="n">
        <v>52</v>
      </c>
      <c r="R53" s="44" t="s">
        <v>76</v>
      </c>
      <c r="S53" s="44" t="s">
        <v>36</v>
      </c>
      <c r="W53" s="40"/>
    </row>
    <row r="54" customFormat="false" ht="15" hidden="false" customHeight="true" outlineLevel="0" collapsed="false">
      <c r="A54" s="86" t="s">
        <v>81</v>
      </c>
      <c r="B54" s="87"/>
      <c r="C54" s="88"/>
      <c r="D54" s="106"/>
      <c r="E54" s="86" t="s">
        <v>82</v>
      </c>
      <c r="F54" s="90"/>
      <c r="G54" s="88"/>
      <c r="H54" s="106"/>
      <c r="I54" s="86" t="s">
        <v>83</v>
      </c>
      <c r="J54" s="90"/>
      <c r="K54" s="88"/>
      <c r="Q54" s="43" t="n">
        <v>53</v>
      </c>
      <c r="R54" s="44" t="s">
        <v>78</v>
      </c>
      <c r="S54" s="44" t="s">
        <v>84</v>
      </c>
      <c r="W54" s="40"/>
    </row>
    <row r="55" customFormat="false" ht="15" hidden="false" customHeight="true" outlineLevel="0" collapsed="false">
      <c r="A55" s="96" t="n">
        <v>1</v>
      </c>
      <c r="B55" s="93" t="str">
        <f aca="false">IF($Q92-$P$2&lt;=0,INDEX($R$2:$S$366,365+($Q92-$P$2),1),INDEX($R$2:$S$366,$Q92-$P$2,1))</f>
        <v>Philipper</v>
      </c>
      <c r="C55" s="94" t="str">
        <f aca="false">IF($Q92-$P$2&lt;=0,INDEX($R$2:$S$366,365+($Q92-$P$2),2),INDEX($R$2:$S$366,$Q92-$P$2,2))</f>
        <v>1 - 2</v>
      </c>
      <c r="D55" s="107"/>
      <c r="E55" s="96" t="n">
        <v>1</v>
      </c>
      <c r="F55" s="93" t="str">
        <f aca="false">IF($Q122-$P$2&lt;=0,INDEX($R$2:$S$366,365+($Q122-$P$2),1),INDEX($R$2:$S$366,$Q122-$P$2,1))</f>
        <v>Jesaja</v>
      </c>
      <c r="G55" s="94" t="str">
        <f aca="false">IF($Q122-$P$2&lt;=0,INDEX($R$2:$S$366,365+($Q122-$P$2),2),INDEX($R$2:$S$366,$Q122-$P$2,2))</f>
        <v>53 - 57</v>
      </c>
      <c r="H55" s="107"/>
      <c r="I55" s="96" t="n">
        <v>1</v>
      </c>
      <c r="J55" s="93" t="str">
        <f aca="false">IF($Q153-$P$2&lt;=0,INDEX($R$2:$S$366,365+($Q153-$P$2),1),INDEX($R$2:$S$366,$Q153-$P$2,1))</f>
        <v>Klagelieder</v>
      </c>
      <c r="K55" s="94" t="str">
        <f aca="false">IF($Q153-$P$2&lt;=0,INDEX($R$2:$S$366,365+($Q153-$P$2),2),INDEX($R$2:$S$366,$Q153-$P$2,2))</f>
        <v>3 - 5</v>
      </c>
      <c r="Q55" s="43" t="n">
        <v>54</v>
      </c>
      <c r="R55" s="44" t="s">
        <v>78</v>
      </c>
      <c r="S55" s="44" t="s">
        <v>85</v>
      </c>
      <c r="W55" s="40"/>
    </row>
    <row r="56" customFormat="false" ht="15" hidden="false" customHeight="true" outlineLevel="0" collapsed="false">
      <c r="A56" s="96" t="n">
        <v>2</v>
      </c>
      <c r="B56" s="93" t="str">
        <f aca="false">IF($Q93-$P$2&lt;=0,INDEX($R$2:$S$366,365+($Q93-$P$2),1),INDEX($R$2:$S$366,$Q93-$P$2,1))</f>
        <v>Prediger</v>
      </c>
      <c r="C56" s="94" t="str">
        <f aca="false">IF($Q93-$P$2&lt;=0,INDEX($R$2:$S$366,365+($Q93-$P$2),2),INDEX($R$2:$S$366,$Q93-$P$2,2))</f>
        <v>1 - 4</v>
      </c>
      <c r="D56" s="107"/>
      <c r="E56" s="96" t="n">
        <v>2</v>
      </c>
      <c r="F56" s="93" t="str">
        <f aca="false">IF($Q123-$P$2&lt;=0,INDEX($R$2:$S$366,365+($Q123-$P$2),1),INDEX($R$2:$S$366,$Q123-$P$2,1))</f>
        <v>Philemon</v>
      </c>
      <c r="G56" s="94" t="str">
        <f aca="false">IF($Q123-$P$2&lt;=0,INDEX($R$2:$S$366,365+($Q123-$P$2),2),INDEX($R$2:$S$366,$Q123-$P$2,2))</f>
        <v>1</v>
      </c>
      <c r="H56" s="107"/>
      <c r="I56" s="96" t="n">
        <v>2</v>
      </c>
      <c r="J56" s="93" t="str">
        <f aca="false">IF($Q154-$P$2&lt;=0,INDEX($R$2:$S$366,365+($Q154-$P$2),1),INDEX($R$2:$S$366,$Q154-$P$2,1))</f>
        <v>Hesekiel</v>
      </c>
      <c r="K56" s="94" t="str">
        <f aca="false">IF($Q154-$P$2&lt;=0,INDEX($R$2:$S$366,365+($Q154-$P$2),2),INDEX($R$2:$S$366,$Q154-$P$2,2))</f>
        <v>1 - 3</v>
      </c>
      <c r="Q56" s="43" t="n">
        <v>55</v>
      </c>
      <c r="R56" s="44" t="s">
        <v>76</v>
      </c>
      <c r="S56" s="44" t="s">
        <v>86</v>
      </c>
      <c r="W56" s="40"/>
    </row>
    <row r="57" customFormat="false" ht="15" hidden="false" customHeight="true" outlineLevel="0" collapsed="false">
      <c r="A57" s="96" t="n">
        <v>3</v>
      </c>
      <c r="B57" s="93" t="str">
        <f aca="false">IF($Q94-$P$2&lt;=0,INDEX($R$2:$S$366,365+($Q94-$P$2),1),INDEX($R$2:$S$366,$Q94-$P$2,1))</f>
        <v>Prediger</v>
      </c>
      <c r="C57" s="94" t="str">
        <f aca="false">IF($Q94-$P$2&lt;=0,INDEX($R$2:$S$366,365+($Q94-$P$2),2),INDEX($R$2:$S$366,$Q94-$P$2,2))</f>
        <v>5 - 8</v>
      </c>
      <c r="D57" s="107"/>
      <c r="E57" s="96" t="n">
        <v>3</v>
      </c>
      <c r="F57" s="93" t="str">
        <f aca="false">IF($Q124-$P$2&lt;=0,INDEX($R$2:$S$366,365+($Q124-$P$2),1),INDEX($R$2:$S$366,$Q124-$P$2,1))</f>
        <v>Hebräer</v>
      </c>
      <c r="G57" s="94" t="str">
        <f aca="false">IF($Q124-$P$2&lt;=0,INDEX($R$2:$S$366,365+($Q124-$P$2),2),INDEX($R$2:$S$366,$Q124-$P$2,2))</f>
        <v>1 - 2</v>
      </c>
      <c r="H57" s="107"/>
      <c r="I57" s="96" t="n">
        <v>3</v>
      </c>
      <c r="J57" s="93" t="str">
        <f aca="false">IF($Q155-$P$2&lt;=0,INDEX($R$2:$S$366,365+($Q155-$P$2),1),INDEX($R$2:$S$366,$Q155-$P$2,1))</f>
        <v>2. Petrus</v>
      </c>
      <c r="K57" s="94" t="n">
        <f aca="false">IF($Q155-$P$2&lt;=0,INDEX($R$2:$S$366,365+($Q155-$P$2),2),INDEX($R$2:$S$366,$Q155-$P$2,2))</f>
        <v>1</v>
      </c>
      <c r="Q57" s="43" t="n">
        <v>56</v>
      </c>
      <c r="R57" s="44" t="s">
        <v>76</v>
      </c>
      <c r="S57" s="44" t="s">
        <v>87</v>
      </c>
      <c r="W57" s="40"/>
    </row>
    <row r="58" customFormat="false" ht="15" hidden="false" customHeight="true" outlineLevel="0" collapsed="false">
      <c r="A58" s="96" t="n">
        <v>4</v>
      </c>
      <c r="B58" s="93" t="str">
        <f aca="false">IF($Q95-$P$2&lt;=0,INDEX($R$2:$S$366,365+($Q95-$P$2),1),INDEX($R$2:$S$366,$Q95-$P$2,1))</f>
        <v>Philipper</v>
      </c>
      <c r="C58" s="94" t="str">
        <f aca="false">IF($Q95-$P$2&lt;=0,INDEX($R$2:$S$366,365+($Q95-$P$2),2),INDEX($R$2:$S$366,$Q95-$P$2,2))</f>
        <v>3 - 4</v>
      </c>
      <c r="D58" s="107"/>
      <c r="E58" s="96" t="n">
        <v>4</v>
      </c>
      <c r="F58" s="93" t="str">
        <f aca="false">IF($Q125-$P$2&lt;=0,INDEX($R$2:$S$366,365+($Q125-$P$2),1),INDEX($R$2:$S$366,$Q125-$P$2,1))</f>
        <v>Jesaja</v>
      </c>
      <c r="G58" s="94" t="str">
        <f aca="false">IF($Q125-$P$2&lt;=0,INDEX($R$2:$S$366,365+($Q125-$P$2),2),INDEX($R$2:$S$366,$Q125-$P$2,2))</f>
        <v>58 - 62</v>
      </c>
      <c r="H58" s="107"/>
      <c r="I58" s="96" t="n">
        <v>4</v>
      </c>
      <c r="J58" s="93" t="str">
        <f aca="false">IF($Q156-$P$2&lt;=0,INDEX($R$2:$S$366,365+($Q156-$P$2),1),INDEX($R$2:$S$366,$Q156-$P$2,1))</f>
        <v>Hesekiel</v>
      </c>
      <c r="K58" s="94" t="str">
        <f aca="false">IF($Q156-$P$2&lt;=0,INDEX($R$2:$S$366,365+($Q156-$P$2),2),INDEX($R$2:$S$366,$Q156-$P$2,2))</f>
        <v>4 - 7</v>
      </c>
      <c r="Q58" s="43" t="n">
        <v>57</v>
      </c>
      <c r="R58" s="44" t="s">
        <v>78</v>
      </c>
      <c r="S58" s="44" t="s">
        <v>88</v>
      </c>
      <c r="W58" s="40"/>
    </row>
    <row r="59" customFormat="false" ht="15" hidden="false" customHeight="true" outlineLevel="0" collapsed="false">
      <c r="A59" s="96" t="n">
        <v>5</v>
      </c>
      <c r="B59" s="93" t="str">
        <f aca="false">IF($Q96-$P$2&lt;=0,INDEX($R$2:$S$366,365+($Q96-$P$2),1),INDEX($R$2:$S$366,$Q96-$P$2,1))</f>
        <v>Kolosser</v>
      </c>
      <c r="C59" s="94" t="str">
        <f aca="false">IF($Q96-$P$2&lt;=0,INDEX($R$2:$S$366,365+($Q96-$P$2),2),INDEX($R$2:$S$366,$Q96-$P$2,2))</f>
        <v>1 - 2</v>
      </c>
      <c r="D59" s="107"/>
      <c r="E59" s="96" t="n">
        <v>5</v>
      </c>
      <c r="F59" s="93" t="str">
        <f aca="false">IF($Q126-$P$2&lt;=0,INDEX($R$2:$S$366,365+($Q126-$P$2),1),INDEX($R$2:$S$366,$Q126-$P$2,1))</f>
        <v>Jesaja</v>
      </c>
      <c r="G59" s="94" t="str">
        <f aca="false">IF($Q126-$P$2&lt;=0,INDEX($R$2:$S$366,365+($Q126-$P$2),2),INDEX($R$2:$S$366,$Q126-$P$2,2))</f>
        <v>63 - 66</v>
      </c>
      <c r="H59" s="107"/>
      <c r="I59" s="96" t="n">
        <v>5</v>
      </c>
      <c r="J59" s="93" t="str">
        <f aca="false">IF($Q157-$P$2&lt;=0,INDEX($R$2:$S$366,365+($Q157-$P$2),1),INDEX($R$2:$S$366,$Q157-$P$2,1))</f>
        <v>Hesekiel</v>
      </c>
      <c r="K59" s="94" t="str">
        <f aca="false">IF($Q157-$P$2&lt;=0,INDEX($R$2:$S$366,365+($Q157-$P$2),2),INDEX($R$2:$S$366,$Q157-$P$2,2))</f>
        <v>8 - 12</v>
      </c>
      <c r="Q59" s="43" t="n">
        <v>58</v>
      </c>
      <c r="R59" s="44" t="s">
        <v>78</v>
      </c>
      <c r="S59" s="44" t="s">
        <v>89</v>
      </c>
      <c r="W59" s="40"/>
    </row>
    <row r="60" customFormat="false" ht="15" hidden="false" customHeight="true" outlineLevel="0" collapsed="false">
      <c r="A60" s="96" t="n">
        <v>6</v>
      </c>
      <c r="B60" s="93" t="str">
        <f aca="false">IF($Q97-$P$2&lt;=0,INDEX($R$2:$S$366,365+($Q97-$P$2),1),INDEX($R$2:$S$366,$Q97-$P$2,1))</f>
        <v>Prediger</v>
      </c>
      <c r="C60" s="94" t="str">
        <f aca="false">IF($Q97-$P$2&lt;=0,INDEX($R$2:$S$366,365+($Q97-$P$2),2),INDEX($R$2:$S$366,$Q97-$P$2,2))</f>
        <v>9 - 12</v>
      </c>
      <c r="D60" s="107"/>
      <c r="E60" s="96" t="n">
        <v>6</v>
      </c>
      <c r="F60" s="93" t="str">
        <f aca="false">IF($Q127-$P$2&lt;=0,INDEX($R$2:$S$366,365+($Q127-$P$2),1),INDEX($R$2:$S$366,$Q127-$P$2,1))</f>
        <v>Hebräer</v>
      </c>
      <c r="G60" s="94" t="str">
        <f aca="false">IF($Q127-$P$2&lt;=0,INDEX($R$2:$S$366,365+($Q127-$P$2),2),INDEX($R$2:$S$366,$Q127-$P$2,2))</f>
        <v>3 - 4</v>
      </c>
      <c r="H60" s="107"/>
      <c r="I60" s="96" t="n">
        <v>6</v>
      </c>
      <c r="J60" s="93" t="str">
        <f aca="false">IF($Q158-$P$2&lt;=0,INDEX($R$2:$S$366,365+($Q158-$P$2),1),INDEX($R$2:$S$366,$Q158-$P$2,1))</f>
        <v>2. Petrus</v>
      </c>
      <c r="K60" s="94" t="str">
        <f aca="false">IF($Q158-$P$2&lt;=0,INDEX($R$2:$S$366,365+($Q158-$P$2),2),INDEX($R$2:$S$366,$Q158-$P$2,2))</f>
        <v>2 - 3</v>
      </c>
      <c r="Q60" s="43" t="n">
        <v>59</v>
      </c>
      <c r="R60" s="44" t="s">
        <v>76</v>
      </c>
      <c r="S60" s="44" t="s">
        <v>46</v>
      </c>
      <c r="W60" s="40"/>
    </row>
    <row r="61" customFormat="false" ht="15" hidden="false" customHeight="true" outlineLevel="0" collapsed="false">
      <c r="A61" s="96" t="n">
        <v>7</v>
      </c>
      <c r="B61" s="93" t="str">
        <f aca="false">IF($Q98-$P$2&lt;=0,INDEX($R$2:$S$366,365+($Q98-$P$2),1),INDEX($R$2:$S$366,$Q98-$P$2,1))</f>
        <v>Hohelied</v>
      </c>
      <c r="C61" s="94" t="str">
        <f aca="false">IF($Q98-$P$2&lt;=0,INDEX($R$2:$S$366,365+($Q98-$P$2),2),INDEX($R$2:$S$366,$Q98-$P$2,2))</f>
        <v>1 - 4</v>
      </c>
      <c r="D61" s="107"/>
      <c r="E61" s="96" t="n">
        <v>7</v>
      </c>
      <c r="F61" s="93" t="str">
        <f aca="false">IF($Q128-$P$2&lt;=0,INDEX($R$2:$S$366,365+($Q128-$P$2),1),INDEX($R$2:$S$366,$Q128-$P$2,1))</f>
        <v>Jeremia</v>
      </c>
      <c r="G61" s="94" t="str">
        <f aca="false">IF($Q128-$P$2&lt;=0,INDEX($R$2:$S$366,365+($Q128-$P$2),2),INDEX($R$2:$S$366,$Q128-$P$2,2))</f>
        <v>1 - 4</v>
      </c>
      <c r="H61" s="107"/>
      <c r="I61" s="96" t="n">
        <v>7</v>
      </c>
      <c r="J61" s="93" t="str">
        <f aca="false">IF($Q159-$P$2&lt;=0,INDEX($R$2:$S$366,365+($Q159-$P$2),1),INDEX($R$2:$S$366,$Q159-$P$2,1))</f>
        <v>1. Johannes</v>
      </c>
      <c r="K61" s="94" t="str">
        <f aca="false">IF($Q159-$P$2&lt;=0,INDEX($R$2:$S$366,365+($Q159-$P$2),2),INDEX($R$2:$S$366,$Q159-$P$2,2))</f>
        <v>1 - 2</v>
      </c>
      <c r="Q61" s="43" t="n">
        <v>60</v>
      </c>
      <c r="R61" s="44" t="s">
        <v>90</v>
      </c>
      <c r="S61" s="44" t="s">
        <v>91</v>
      </c>
      <c r="W61" s="40"/>
    </row>
    <row r="62" customFormat="false" ht="15" hidden="false" customHeight="true" outlineLevel="0" collapsed="false">
      <c r="A62" s="96" t="n">
        <v>8</v>
      </c>
      <c r="B62" s="93" t="str">
        <f aca="false">IF($Q99-$P$2&lt;=0,INDEX($R$2:$S$366,365+($Q99-$P$2),1),INDEX($R$2:$S$366,$Q99-$P$2,1))</f>
        <v>Kolosser</v>
      </c>
      <c r="C62" s="94" t="str">
        <f aca="false">IF($Q99-$P$2&lt;=0,INDEX($R$2:$S$366,365+($Q99-$P$2),2),INDEX($R$2:$S$366,$Q99-$P$2,2))</f>
        <v>3 - 4</v>
      </c>
      <c r="D62" s="107"/>
      <c r="E62" s="96" t="n">
        <v>8</v>
      </c>
      <c r="F62" s="93" t="str">
        <f aca="false">IF($Q129-$P$2&lt;=0,INDEX($R$2:$S$366,365+($Q129-$P$2),1),INDEX($R$2:$S$366,$Q129-$P$2,1))</f>
        <v>Jeremia</v>
      </c>
      <c r="G62" s="94" t="str">
        <f aca="false">IF($Q129-$P$2&lt;=0,INDEX($R$2:$S$366,365+($Q129-$P$2),2),INDEX($R$2:$S$366,$Q129-$P$2,2))</f>
        <v>5 - 8</v>
      </c>
      <c r="H62" s="107"/>
      <c r="I62" s="96" t="n">
        <v>8</v>
      </c>
      <c r="J62" s="93" t="str">
        <f aca="false">IF($Q160-$P$2&lt;=0,INDEX($R$2:$S$366,365+($Q160-$P$2),1),INDEX($R$2:$S$366,$Q160-$P$2,1))</f>
        <v>Hesekiel</v>
      </c>
      <c r="K62" s="94" t="str">
        <f aca="false">IF($Q160-$P$2&lt;=0,INDEX($R$2:$S$366,365+($Q160-$P$2),2),INDEX($R$2:$S$366,$Q160-$P$2,2))</f>
        <v>13 - 16</v>
      </c>
      <c r="Q62" s="43" t="n">
        <v>61</v>
      </c>
      <c r="R62" s="44" t="s">
        <v>90</v>
      </c>
      <c r="S62" s="44" t="s">
        <v>92</v>
      </c>
      <c r="W62" s="40"/>
    </row>
    <row r="63" customFormat="false" ht="15" hidden="false" customHeight="true" outlineLevel="0" collapsed="false">
      <c r="A63" s="96" t="n">
        <v>9</v>
      </c>
      <c r="B63" s="93" t="str">
        <f aca="false">IF($Q100-$P$2&lt;=0,INDEX($R$2:$S$366,365+($Q100-$P$2),1),INDEX($R$2:$S$366,$Q100-$P$2,1))</f>
        <v>Hohelied</v>
      </c>
      <c r="C63" s="94" t="str">
        <f aca="false">IF($Q100-$P$2&lt;=0,INDEX($R$2:$S$366,365+($Q100-$P$2),2),INDEX($R$2:$S$366,$Q100-$P$2,2))</f>
        <v>5 - 8</v>
      </c>
      <c r="D63" s="107"/>
      <c r="E63" s="96" t="n">
        <v>9</v>
      </c>
      <c r="F63" s="93" t="str">
        <f aca="false">IF($Q130-$P$2&lt;=0,INDEX($R$2:$S$366,365+($Q130-$P$2),1),INDEX($R$2:$S$366,$Q130-$P$2,1))</f>
        <v>Hebräer</v>
      </c>
      <c r="G63" s="94" t="str">
        <f aca="false">IF($Q130-$P$2&lt;=0,INDEX($R$2:$S$366,365+($Q130-$P$2),2),INDEX($R$2:$S$366,$Q130-$P$2,2))</f>
        <v>5 - 6</v>
      </c>
      <c r="H63" s="107"/>
      <c r="I63" s="96" t="n">
        <v>9</v>
      </c>
      <c r="J63" s="93" t="str">
        <f aca="false">IF($Q161-$P$2&lt;=0,INDEX($R$2:$S$366,365+($Q161-$P$2),1),INDEX($R$2:$S$366,$Q161-$P$2,1))</f>
        <v>Hesekiel</v>
      </c>
      <c r="K63" s="94" t="str">
        <f aca="false">IF($Q161-$P$2&lt;=0,INDEX($R$2:$S$366,365+($Q161-$P$2),2),INDEX($R$2:$S$366,$Q161-$P$2,2))</f>
        <v>17 - 20</v>
      </c>
      <c r="Q63" s="43" t="n">
        <v>62</v>
      </c>
      <c r="R63" s="44" t="s">
        <v>76</v>
      </c>
      <c r="S63" s="44" t="s">
        <v>51</v>
      </c>
      <c r="W63" s="40"/>
    </row>
    <row r="64" customFormat="false" ht="15" hidden="false" customHeight="true" outlineLevel="0" collapsed="false">
      <c r="A64" s="96" t="n">
        <v>10</v>
      </c>
      <c r="B64" s="93" t="str">
        <f aca="false">IF($Q101-$P$2&lt;=0,INDEX($R$2:$S$366,365+($Q101-$P$2),1),INDEX($R$2:$S$366,$Q101-$P$2,1))</f>
        <v>Jesaja</v>
      </c>
      <c r="C64" s="94" t="str">
        <f aca="false">IF($Q101-$P$2&lt;=0,INDEX($R$2:$S$366,365+($Q101-$P$2),2),INDEX($R$2:$S$366,$Q101-$P$2,2))</f>
        <v>1 - 4</v>
      </c>
      <c r="D64" s="107"/>
      <c r="E64" s="96" t="n">
        <v>10</v>
      </c>
      <c r="F64" s="93" t="str">
        <f aca="false">IF($Q131-$P$2&lt;=0,INDEX($R$2:$S$366,365+($Q131-$P$2),1),INDEX($R$2:$S$366,$Q131-$P$2,1))</f>
        <v>Hebräer</v>
      </c>
      <c r="G64" s="94" t="str">
        <f aca="false">IF($Q131-$P$2&lt;=0,INDEX($R$2:$S$366,365+($Q131-$P$2),2),INDEX($R$2:$S$366,$Q131-$P$2,2))</f>
        <v>7</v>
      </c>
      <c r="H64" s="107"/>
      <c r="I64" s="96" t="n">
        <v>10</v>
      </c>
      <c r="J64" s="93" t="str">
        <f aca="false">IF($Q162-$P$2&lt;=0,INDEX($R$2:$S$366,365+($Q162-$P$2),1),INDEX($R$2:$S$366,$Q162-$P$2,1))</f>
        <v>1. Johannes</v>
      </c>
      <c r="K64" s="94" t="str">
        <f aca="false">IF($Q162-$P$2&lt;=0,INDEX($R$2:$S$366,365+($Q162-$P$2),2),INDEX($R$2:$S$366,$Q162-$P$2,2))</f>
        <v>3 - 5</v>
      </c>
      <c r="Q64" s="43" t="n">
        <v>63</v>
      </c>
      <c r="R64" s="44" t="s">
        <v>76</v>
      </c>
      <c r="S64" s="44" t="s">
        <v>93</v>
      </c>
      <c r="W64" s="40"/>
    </row>
    <row r="65" customFormat="false" ht="15" hidden="false" customHeight="true" outlineLevel="0" collapsed="false">
      <c r="A65" s="96" t="n">
        <v>11</v>
      </c>
      <c r="B65" s="93" t="str">
        <f aca="false">IF($Q102-$P$2&lt;=0,INDEX($R$2:$S$366,365+($Q102-$P$2),1),INDEX($R$2:$S$366,$Q102-$P$2,1))</f>
        <v>1. Thessalonicher</v>
      </c>
      <c r="C65" s="94" t="str">
        <f aca="false">IF($Q102-$P$2&lt;=0,INDEX($R$2:$S$366,365+($Q102-$P$2),2),INDEX($R$2:$S$366,$Q102-$P$2,2))</f>
        <v>1 - 2</v>
      </c>
      <c r="D65" s="107"/>
      <c r="E65" s="96" t="n">
        <v>11</v>
      </c>
      <c r="F65" s="93" t="str">
        <f aca="false">IF($Q132-$P$2&lt;=0,INDEX($R$2:$S$366,365+($Q132-$P$2),1),INDEX($R$2:$S$366,$Q132-$P$2,1))</f>
        <v>Jeremia</v>
      </c>
      <c r="G65" s="94" t="str">
        <f aca="false">IF($Q132-$P$2&lt;=0,INDEX($R$2:$S$366,365+($Q132-$P$2),2),INDEX($R$2:$S$366,$Q132-$P$2,2))</f>
        <v>9 - 12</v>
      </c>
      <c r="H65" s="107"/>
      <c r="I65" s="96" t="n">
        <v>11</v>
      </c>
      <c r="J65" s="93" t="str">
        <f aca="false">IF($Q163-$P$2&lt;=0,INDEX($R$2:$S$366,365+($Q163-$P$2),1),INDEX($R$2:$S$366,$Q163-$P$2,1))</f>
        <v>Hesekiel</v>
      </c>
      <c r="K65" s="94" t="str">
        <f aca="false">IF($Q163-$P$2&lt;=0,INDEX($R$2:$S$366,365+($Q163-$P$2),2),INDEX($R$2:$S$366,$Q163-$P$2,2))</f>
        <v>21 - 24</v>
      </c>
      <c r="Q65" s="43" t="n">
        <v>64</v>
      </c>
      <c r="R65" s="44" t="s">
        <v>90</v>
      </c>
      <c r="S65" s="44" t="s">
        <v>94</v>
      </c>
      <c r="W65" s="40"/>
    </row>
    <row r="66" customFormat="false" ht="15" hidden="false" customHeight="true" outlineLevel="0" collapsed="false">
      <c r="A66" s="96" t="n">
        <v>12</v>
      </c>
      <c r="B66" s="93" t="str">
        <f aca="false">IF($Q103-$P$2&lt;=0,INDEX($R$2:$S$366,365+($Q103-$P$2),1),INDEX($R$2:$S$366,$Q103-$P$2,1))</f>
        <v>1. Thessalonicher</v>
      </c>
      <c r="C66" s="94" t="str">
        <f aca="false">IF($Q103-$P$2&lt;=0,INDEX($R$2:$S$366,365+($Q103-$P$2),2),INDEX($R$2:$S$366,$Q103-$P$2,2))</f>
        <v>3 - 4</v>
      </c>
      <c r="D66" s="107"/>
      <c r="E66" s="96" t="n">
        <v>12</v>
      </c>
      <c r="F66" s="93" t="str">
        <f aca="false">IF($Q133-$P$2&lt;=0,INDEX($R$2:$S$366,365+($Q133-$P$2),1),INDEX($R$2:$S$366,$Q133-$P$2,1))</f>
        <v>Jeremia</v>
      </c>
      <c r="G66" s="94" t="str">
        <f aca="false">IF($Q133-$P$2&lt;=0,INDEX($R$2:$S$366,365+($Q133-$P$2),2),INDEX($R$2:$S$366,$Q133-$P$2,2))</f>
        <v>13 - 16</v>
      </c>
      <c r="H66" s="107"/>
      <c r="I66" s="96" t="n">
        <v>12</v>
      </c>
      <c r="J66" s="93" t="str">
        <f aca="false">IF($Q164-$P$2&lt;=0,INDEX($R$2:$S$366,365+($Q164-$P$2),1),INDEX($R$2:$S$366,$Q164-$P$2,1))</f>
        <v>Hesekiel</v>
      </c>
      <c r="K66" s="94" t="str">
        <f aca="false">IF($Q164-$P$2&lt;=0,INDEX($R$2:$S$366,365+($Q164-$P$2),2),INDEX($R$2:$S$366,$Q164-$P$2,2))</f>
        <v>25 - 28</v>
      </c>
      <c r="Q66" s="43" t="n">
        <v>65</v>
      </c>
      <c r="R66" s="44" t="s">
        <v>90</v>
      </c>
      <c r="S66" s="44" t="s">
        <v>95</v>
      </c>
      <c r="W66" s="40"/>
    </row>
    <row r="67" customFormat="false" ht="15" hidden="false" customHeight="true" outlineLevel="0" collapsed="false">
      <c r="A67" s="96" t="n">
        <v>13</v>
      </c>
      <c r="B67" s="93" t="str">
        <f aca="false">IF($Q104-$P$2&lt;=0,INDEX($R$2:$S$366,365+($Q104-$P$2),1),INDEX($R$2:$S$366,$Q104-$P$2,1))</f>
        <v>Jesaja</v>
      </c>
      <c r="C67" s="94" t="str">
        <f aca="false">IF($Q104-$P$2&lt;=0,INDEX($R$2:$S$366,365+($Q104-$P$2),2),INDEX($R$2:$S$366,$Q104-$P$2,2))</f>
        <v>5 - 8</v>
      </c>
      <c r="D67" s="107"/>
      <c r="E67" s="96" t="n">
        <v>13</v>
      </c>
      <c r="F67" s="93" t="str">
        <f aca="false">IF($Q134-$P$2&lt;=0,INDEX($R$2:$S$366,365+($Q134-$P$2),1),INDEX($R$2:$S$366,$Q134-$P$2,1))</f>
        <v>Hebräer</v>
      </c>
      <c r="G67" s="94" t="str">
        <f aca="false">IF($Q134-$P$2&lt;=0,INDEX($R$2:$S$366,365+($Q134-$P$2),2),INDEX($R$2:$S$366,$Q134-$P$2,2))</f>
        <v>8 - 9</v>
      </c>
      <c r="H67" s="107"/>
      <c r="I67" s="96" t="n">
        <v>13</v>
      </c>
      <c r="J67" s="93" t="str">
        <f aca="false">IF($Q165-$P$2&lt;=0,INDEX($R$2:$S$366,365+($Q165-$P$2),1),INDEX($R$2:$S$366,$Q165-$P$2,1))</f>
        <v>2. Johannes</v>
      </c>
      <c r="K67" s="94" t="str">
        <f aca="false">IF($Q165-$P$2&lt;=0,INDEX($R$2:$S$366,365+($Q165-$P$2),2),INDEX($R$2:$S$366,$Q165-$P$2,2))</f>
        <v>1</v>
      </c>
      <c r="Q67" s="43" t="n">
        <v>66</v>
      </c>
      <c r="R67" s="44" t="s">
        <v>76</v>
      </c>
      <c r="S67" s="44" t="s">
        <v>96</v>
      </c>
      <c r="W67" s="40"/>
    </row>
    <row r="68" customFormat="false" ht="15" hidden="false" customHeight="true" outlineLevel="0" collapsed="false">
      <c r="A68" s="96" t="n">
        <v>14</v>
      </c>
      <c r="B68" s="93" t="str">
        <f aca="false">IF($Q105-$P$2&lt;=0,INDEX($R$2:$S$366,365+($Q105-$P$2),1),INDEX($R$2:$S$366,$Q105-$P$2,1))</f>
        <v>Jesaja</v>
      </c>
      <c r="C68" s="94" t="str">
        <f aca="false">IF($Q105-$P$2&lt;=0,INDEX($R$2:$S$366,365+($Q105-$P$2),2),INDEX($R$2:$S$366,$Q105-$P$2,2))</f>
        <v>9 - 12</v>
      </c>
      <c r="D68" s="107"/>
      <c r="E68" s="96" t="n">
        <v>14</v>
      </c>
      <c r="F68" s="93" t="str">
        <f aca="false">IF($Q135-$P$2&lt;=0,INDEX($R$2:$S$366,365+($Q135-$P$2),1),INDEX($R$2:$S$366,$Q135-$P$2,1))</f>
        <v>Jeremia</v>
      </c>
      <c r="G68" s="94" t="str">
        <f aca="false">IF($Q135-$P$2&lt;=0,INDEX($R$2:$S$366,365+($Q135-$P$2),2),INDEX($R$2:$S$366,$Q135-$P$2,2))</f>
        <v>17 - 21</v>
      </c>
      <c r="H68" s="107"/>
      <c r="I68" s="96" t="n">
        <v>14</v>
      </c>
      <c r="J68" s="93" t="str">
        <f aca="false">IF($Q166-$P$2&lt;=0,INDEX($R$2:$S$366,365+($Q166-$P$2),1),INDEX($R$2:$S$366,$Q166-$P$2,1))</f>
        <v>3. Johannes</v>
      </c>
      <c r="K68" s="94" t="str">
        <f aca="false">IF($Q166-$P$2&lt;=0,INDEX($R$2:$S$366,365+($Q166-$P$2),2),INDEX($R$2:$S$366,$Q166-$P$2,2))</f>
        <v>1</v>
      </c>
      <c r="Q68" s="43" t="n">
        <v>67</v>
      </c>
      <c r="R68" s="44" t="s">
        <v>90</v>
      </c>
      <c r="S68" s="44" t="s">
        <v>97</v>
      </c>
      <c r="W68" s="40"/>
    </row>
    <row r="69" customFormat="false" ht="15" hidden="false" customHeight="true" outlineLevel="0" collapsed="false">
      <c r="A69" s="96" t="n">
        <v>15</v>
      </c>
      <c r="B69" s="93" t="str">
        <f aca="false">IF($Q106-$P$2&lt;=0,INDEX($R$2:$S$366,365+($Q106-$P$2),1),INDEX($R$2:$S$366,$Q106-$P$2,1))</f>
        <v>1. Thessalonicher</v>
      </c>
      <c r="C69" s="94" t="str">
        <f aca="false">IF($Q106-$P$2&lt;=0,INDEX($R$2:$S$366,365+($Q106-$P$2),2),INDEX($R$2:$S$366,$Q106-$P$2,2))</f>
        <v>5</v>
      </c>
      <c r="D69" s="107"/>
      <c r="E69" s="96" t="n">
        <v>15</v>
      </c>
      <c r="F69" s="93" t="str">
        <f aca="false">IF($Q136-$P$2&lt;=0,INDEX($R$2:$S$366,365+($Q136-$P$2),1),INDEX($R$2:$S$366,$Q136-$P$2,1))</f>
        <v>Jeremia</v>
      </c>
      <c r="G69" s="94" t="str">
        <f aca="false">IF($Q136-$P$2&lt;=0,INDEX($R$2:$S$366,365+($Q136-$P$2),2),INDEX($R$2:$S$366,$Q136-$P$2,2))</f>
        <v>22 - 25</v>
      </c>
      <c r="H69" s="107"/>
      <c r="I69" s="96" t="n">
        <v>15</v>
      </c>
      <c r="J69" s="93" t="str">
        <f aca="false">IF($Q167-$P$2&lt;=0,INDEX($R$2:$S$366,365+($Q167-$P$2),1),INDEX($R$2:$S$366,$Q167-$P$2,1))</f>
        <v>Hesekiel</v>
      </c>
      <c r="K69" s="94" t="str">
        <f aca="false">IF($Q167-$P$2&lt;=0,INDEX($R$2:$S$366,365+($Q167-$P$2),2),INDEX($R$2:$S$366,$Q167-$P$2,2))</f>
        <v>29 - 32</v>
      </c>
      <c r="Q69" s="43" t="n">
        <v>68</v>
      </c>
      <c r="R69" s="44" t="s">
        <v>90</v>
      </c>
      <c r="S69" s="44" t="s">
        <v>98</v>
      </c>
      <c r="W69" s="40"/>
    </row>
    <row r="70" customFormat="false" ht="15" hidden="false" customHeight="true" outlineLevel="0" collapsed="false">
      <c r="A70" s="96" t="n">
        <v>16</v>
      </c>
      <c r="B70" s="93" t="str">
        <f aca="false">IF($Q107-$P$2&lt;=0,INDEX($R$2:$S$366,365+($Q107-$P$2),1),INDEX($R$2:$S$366,$Q107-$P$2,1))</f>
        <v>Jesaja</v>
      </c>
      <c r="C70" s="94" t="str">
        <f aca="false">IF($Q107-$P$2&lt;=0,INDEX($R$2:$S$366,365+($Q107-$P$2),2),INDEX($R$2:$S$366,$Q107-$P$2,2))</f>
        <v>13 - 17</v>
      </c>
      <c r="D70" s="107"/>
      <c r="E70" s="96" t="n">
        <v>16</v>
      </c>
      <c r="F70" s="93" t="str">
        <f aca="false">IF($Q137-$P$2&lt;=0,INDEX($R$2:$S$366,365+($Q137-$P$2),1),INDEX($R$2:$S$366,$Q137-$P$2,1))</f>
        <v>Hebräer</v>
      </c>
      <c r="G70" s="94" t="str">
        <f aca="false">IF($Q137-$P$2&lt;=0,INDEX($R$2:$S$366,365+($Q137-$P$2),2),INDEX($R$2:$S$366,$Q137-$P$2,2))</f>
        <v>10</v>
      </c>
      <c r="H70" s="107"/>
      <c r="I70" s="96" t="n">
        <v>16</v>
      </c>
      <c r="J70" s="93" t="str">
        <f aca="false">IF($Q168-$P$2&lt;=0,INDEX($R$2:$S$366,365+($Q168-$P$2),1),INDEX($R$2:$S$366,$Q168-$P$2,1))</f>
        <v>Hesekiel</v>
      </c>
      <c r="K70" s="94" t="str">
        <f aca="false">IF($Q168-$P$2&lt;=0,INDEX($R$2:$S$366,365+($Q168-$P$2),2),INDEX($R$2:$S$366,$Q168-$P$2,2))</f>
        <v>33 - 36</v>
      </c>
      <c r="Q70" s="43" t="n">
        <v>69</v>
      </c>
      <c r="R70" s="44" t="s">
        <v>99</v>
      </c>
      <c r="S70" s="44" t="s">
        <v>77</v>
      </c>
      <c r="W70" s="40"/>
    </row>
    <row r="71" customFormat="false" ht="15" hidden="false" customHeight="true" outlineLevel="0" collapsed="false">
      <c r="A71" s="96" t="n">
        <v>17</v>
      </c>
      <c r="B71" s="93" t="str">
        <f aca="false">IF($Q108-$P$2&lt;=0,INDEX($R$2:$S$366,365+($Q108-$P$2),1),INDEX($R$2:$S$366,$Q108-$P$2,1))</f>
        <v>Jesaja</v>
      </c>
      <c r="C71" s="94" t="str">
        <f aca="false">IF($Q108-$P$2&lt;=0,INDEX($R$2:$S$366,365+($Q108-$P$2),2),INDEX($R$2:$S$366,$Q108-$P$2,2))</f>
        <v>18 - 23</v>
      </c>
      <c r="D71" s="107"/>
      <c r="E71" s="96" t="n">
        <v>17</v>
      </c>
      <c r="F71" s="93" t="str">
        <f aca="false">IF($Q138-$P$2&lt;=0,INDEX($R$2:$S$366,365+($Q138-$P$2),1),INDEX($R$2:$S$366,$Q138-$P$2,1))</f>
        <v>Hebräer</v>
      </c>
      <c r="G71" s="94" t="str">
        <f aca="false">IF($Q138-$P$2&lt;=0,INDEX($R$2:$S$366,365+($Q138-$P$2),2),INDEX($R$2:$S$366,$Q138-$P$2,2))</f>
        <v>11</v>
      </c>
      <c r="H71" s="107"/>
      <c r="I71" s="96" t="n">
        <v>17</v>
      </c>
      <c r="J71" s="93" t="str">
        <f aca="false">IF($Q169-$P$2&lt;=0,INDEX($R$2:$S$366,365+($Q169-$P$2),1),INDEX($R$2:$S$366,$Q169-$P$2,1))</f>
        <v>Judas</v>
      </c>
      <c r="K71" s="94" t="str">
        <f aca="false">IF($Q169-$P$2&lt;=0,INDEX($R$2:$S$366,365+($Q169-$P$2),2),INDEX($R$2:$S$366,$Q169-$P$2,2))</f>
        <v>1</v>
      </c>
      <c r="Q71" s="43" t="n">
        <v>70</v>
      </c>
      <c r="R71" s="44" t="s">
        <v>99</v>
      </c>
      <c r="S71" s="44" t="s">
        <v>100</v>
      </c>
      <c r="W71" s="40"/>
    </row>
    <row r="72" customFormat="false" ht="15" hidden="false" customHeight="true" outlineLevel="0" collapsed="false">
      <c r="A72" s="96" t="n">
        <v>18</v>
      </c>
      <c r="B72" s="93" t="str">
        <f aca="false">IF($Q109-$P$2&lt;=0,INDEX($R$2:$S$366,365+($Q109-$P$2),1),INDEX($R$2:$S$366,$Q109-$P$2,1))</f>
        <v>2. Thessalonicher</v>
      </c>
      <c r="C72" s="94" t="str">
        <f aca="false">IF($Q109-$P$2&lt;=0,INDEX($R$2:$S$366,365+($Q109-$P$2),2),INDEX($R$2:$S$366,$Q109-$P$2,2))</f>
        <v>1 - 3</v>
      </c>
      <c r="D72" s="107"/>
      <c r="E72" s="96" t="n">
        <v>18</v>
      </c>
      <c r="F72" s="93" t="str">
        <f aca="false">IF($Q139-$P$2&lt;=0,INDEX($R$2:$S$366,365+($Q139-$P$2),1),INDEX($R$2:$S$366,$Q139-$P$2,1))</f>
        <v>Jeremia</v>
      </c>
      <c r="G72" s="94" t="str">
        <f aca="false">IF($Q139-$P$2&lt;=0,INDEX($R$2:$S$366,365+($Q139-$P$2),2),INDEX($R$2:$S$366,$Q139-$P$2,2))</f>
        <v>26 - 29</v>
      </c>
      <c r="H72" s="107"/>
      <c r="I72" s="96" t="n">
        <v>18</v>
      </c>
      <c r="J72" s="93" t="str">
        <f aca="false">IF($Q170-$P$2&lt;=0,INDEX($R$2:$S$366,365+($Q170-$P$2),1),INDEX($R$2:$S$366,$Q170-$P$2,1))</f>
        <v>Hesekiel</v>
      </c>
      <c r="K72" s="94" t="str">
        <f aca="false">IF($Q170-$P$2&lt;=0,INDEX($R$2:$S$366,365+($Q170-$P$2),2),INDEX($R$2:$S$366,$Q170-$P$2,2))</f>
        <v>37 - 39</v>
      </c>
      <c r="Q72" s="43" t="n">
        <v>71</v>
      </c>
      <c r="R72" s="44" t="s">
        <v>90</v>
      </c>
      <c r="S72" s="44" t="s">
        <v>101</v>
      </c>
      <c r="W72" s="40"/>
    </row>
    <row r="73" customFormat="false" ht="15" hidden="false" customHeight="true" outlineLevel="0" collapsed="false">
      <c r="A73" s="96" t="n">
        <v>19</v>
      </c>
      <c r="B73" s="93" t="str">
        <f aca="false">IF($Q110-$P$2&lt;=0,INDEX($R$2:$S$366,365+($Q110-$P$2),1),INDEX($R$2:$S$366,$Q110-$P$2,1))</f>
        <v>1. Timotheus</v>
      </c>
      <c r="C73" s="94" t="str">
        <f aca="false">IF($Q110-$P$2&lt;=0,INDEX($R$2:$S$366,365+($Q110-$P$2),2),INDEX($R$2:$S$366,$Q110-$P$2,2))</f>
        <v>1 - 3</v>
      </c>
      <c r="D73" s="107"/>
      <c r="E73" s="96" t="n">
        <v>19</v>
      </c>
      <c r="F73" s="93" t="str">
        <f aca="false">IF($Q140-$P$2&lt;=0,INDEX($R$2:$S$366,365+($Q140-$P$2),1),INDEX($R$2:$S$366,$Q140-$P$2,1))</f>
        <v>Jeremia</v>
      </c>
      <c r="G73" s="94" t="str">
        <f aca="false">IF($Q140-$P$2&lt;=0,INDEX($R$2:$S$366,365+($Q140-$P$2),2),INDEX($R$2:$S$366,$Q140-$P$2,2))</f>
        <v>30 - 33</v>
      </c>
      <c r="H73" s="107"/>
      <c r="I73" s="96" t="n">
        <v>19</v>
      </c>
      <c r="J73" s="93" t="str">
        <f aca="false">IF($Q171-$P$2&lt;=0,INDEX($R$2:$S$366,365+($Q171-$P$2),1),INDEX($R$2:$S$366,$Q171-$P$2,1))</f>
        <v>Hesekiel</v>
      </c>
      <c r="K73" s="94" t="str">
        <f aca="false">IF($Q171-$P$2&lt;=0,INDEX($R$2:$S$366,365+($Q171-$P$2),2),INDEX($R$2:$S$366,$Q171-$P$2,2))</f>
        <v>40 - 43</v>
      </c>
      <c r="Q73" s="43" t="n">
        <v>72</v>
      </c>
      <c r="R73" s="44" t="s">
        <v>90</v>
      </c>
      <c r="S73" s="44" t="s">
        <v>102</v>
      </c>
      <c r="W73" s="40"/>
    </row>
    <row r="74" customFormat="false" ht="15" hidden="false" customHeight="true" outlineLevel="0" collapsed="false">
      <c r="A74" s="96" t="n">
        <v>20</v>
      </c>
      <c r="B74" s="93" t="str">
        <f aca="false">IF($Q111-$P$2&lt;=0,INDEX($R$2:$S$366,365+($Q111-$P$2),1),INDEX($R$2:$S$366,$Q111-$P$2,1))</f>
        <v>Jesaja</v>
      </c>
      <c r="C74" s="94" t="str">
        <f aca="false">IF($Q111-$P$2&lt;=0,INDEX($R$2:$S$366,365+($Q111-$P$2),2),INDEX($R$2:$S$366,$Q111-$P$2,2))</f>
        <v>24 - 27</v>
      </c>
      <c r="D74" s="107"/>
      <c r="E74" s="96" t="n">
        <v>20</v>
      </c>
      <c r="F74" s="93" t="str">
        <f aca="false">IF($Q141-$P$2&lt;=0,INDEX($R$2:$S$366,365+($Q141-$P$2),1),INDEX($R$2:$S$366,$Q141-$P$2,1))</f>
        <v>Hebräer</v>
      </c>
      <c r="G74" s="94" t="str">
        <f aca="false">IF($Q141-$P$2&lt;=0,INDEX($R$2:$S$366,365+($Q141-$P$2),2),INDEX($R$2:$S$366,$Q141-$P$2,2))</f>
        <v>12</v>
      </c>
      <c r="H74" s="107"/>
      <c r="I74" s="96" t="n">
        <v>20</v>
      </c>
      <c r="J74" s="93" t="str">
        <f aca="false">IF($Q172-$P$2&lt;=0,INDEX($R$2:$S$366,365+($Q172-$P$2),1),INDEX($R$2:$S$366,$Q172-$P$2,1))</f>
        <v>Offenbarung</v>
      </c>
      <c r="K74" s="94" t="str">
        <f aca="false">IF($Q172-$P$2&lt;=0,INDEX($R$2:$S$366,365+($Q172-$P$2),2),INDEX($R$2:$S$366,$Q172-$P$2,2))</f>
        <v>1</v>
      </c>
      <c r="Q74" s="43" t="n">
        <v>73</v>
      </c>
      <c r="R74" s="44" t="s">
        <v>99</v>
      </c>
      <c r="S74" s="44" t="s">
        <v>103</v>
      </c>
      <c r="W74" s="40"/>
    </row>
    <row r="75" customFormat="false" ht="15" hidden="false" customHeight="true" outlineLevel="0" collapsed="false">
      <c r="A75" s="96" t="n">
        <v>21</v>
      </c>
      <c r="B75" s="93" t="str">
        <f aca="false">IF($Q112-$P$2&lt;=0,INDEX($R$2:$S$366,365+($Q112-$P$2),1),INDEX($R$2:$S$366,$Q112-$P$2,1))</f>
        <v>Jesaja</v>
      </c>
      <c r="C75" s="94" t="str">
        <f aca="false">IF($Q112-$P$2&lt;=0,INDEX($R$2:$S$366,365+($Q112-$P$2),2),INDEX($R$2:$S$366,$Q112-$P$2,2))</f>
        <v>28 - 31</v>
      </c>
      <c r="D75" s="107"/>
      <c r="E75" s="96" t="n">
        <v>21</v>
      </c>
      <c r="F75" s="93" t="str">
        <f aca="false">IF($Q142-$P$2&lt;=0,INDEX($R$2:$S$366,365+($Q142-$P$2),1),INDEX($R$2:$S$366,$Q142-$P$2,1))</f>
        <v>Jeremia</v>
      </c>
      <c r="G75" s="94" t="str">
        <f aca="false">IF($Q142-$P$2&lt;=0,INDEX($R$2:$S$366,365+($Q142-$P$2),2),INDEX($R$2:$S$366,$Q142-$P$2,2))</f>
        <v>34 - 36</v>
      </c>
      <c r="H75" s="107"/>
      <c r="I75" s="96" t="n">
        <v>21</v>
      </c>
      <c r="J75" s="93" t="str">
        <f aca="false">IF($Q173-$P$2&lt;=0,INDEX($R$2:$S$366,365+($Q173-$P$2),1),INDEX($R$2:$S$366,$Q173-$P$2,1))</f>
        <v>Offenbarung</v>
      </c>
      <c r="K75" s="94" t="str">
        <f aca="false">IF($Q173-$P$2&lt;=0,INDEX($R$2:$S$366,365+($Q173-$P$2),2),INDEX($R$2:$S$366,$Q173-$P$2,2))</f>
        <v>2</v>
      </c>
      <c r="Q75" s="43" t="n">
        <v>74</v>
      </c>
      <c r="R75" s="44" t="s">
        <v>104</v>
      </c>
      <c r="S75" s="44" t="s">
        <v>50</v>
      </c>
      <c r="W75" s="40"/>
    </row>
    <row r="76" customFormat="false" ht="15" hidden="false" customHeight="true" outlineLevel="0" collapsed="false">
      <c r="A76" s="96" t="n">
        <v>22</v>
      </c>
      <c r="B76" s="93" t="str">
        <f aca="false">IF($Q113-$P$2&lt;=0,INDEX($R$2:$S$366,365+($Q113-$P$2),1),INDEX($R$2:$S$366,$Q113-$P$2,1))</f>
        <v>1. Timotheus</v>
      </c>
      <c r="C76" s="94" t="str">
        <f aca="false">IF($Q113-$P$2&lt;=0,INDEX($R$2:$S$366,365+($Q113-$P$2),2),INDEX($R$2:$S$366,$Q113-$P$2,2))</f>
        <v>4 - 6</v>
      </c>
      <c r="D76" s="107"/>
      <c r="E76" s="96" t="n">
        <v>22</v>
      </c>
      <c r="F76" s="93" t="str">
        <f aca="false">IF($Q143-$P$2&lt;=0,INDEX($R$2:$S$366,365+($Q143-$P$2),1),INDEX($R$2:$S$366,$Q143-$P$2,1))</f>
        <v>Jeremia</v>
      </c>
      <c r="G76" s="94" t="str">
        <f aca="false">IF($Q143-$P$2&lt;=0,INDEX($R$2:$S$366,365+($Q143-$P$2),2),INDEX($R$2:$S$366,$Q143-$P$2,2))</f>
        <v>37 - 39</v>
      </c>
      <c r="H76" s="107"/>
      <c r="I76" s="96" t="n">
        <v>22</v>
      </c>
      <c r="J76" s="93" t="str">
        <f aca="false">IF($Q174-$P$2&lt;=0,INDEX($R$2:$S$366,365+($Q174-$P$2),1),INDEX($R$2:$S$366,$Q174-$P$2,1))</f>
        <v>Hesekiel</v>
      </c>
      <c r="K76" s="94" t="str">
        <f aca="false">IF($Q174-$P$2&lt;=0,INDEX($R$2:$S$366,365+($Q174-$P$2),2),INDEX($R$2:$S$366,$Q174-$P$2,2))</f>
        <v>44 - 48</v>
      </c>
      <c r="Q76" s="43" t="n">
        <v>75</v>
      </c>
      <c r="R76" s="44" t="s">
        <v>104</v>
      </c>
      <c r="S76" s="44" t="s">
        <v>105</v>
      </c>
      <c r="W76" s="40"/>
    </row>
    <row r="77" customFormat="false" ht="15" hidden="false" customHeight="true" outlineLevel="0" collapsed="false">
      <c r="A77" s="96" t="n">
        <v>23</v>
      </c>
      <c r="B77" s="93" t="str">
        <f aca="false">IF($Q114-$P$2&lt;=0,INDEX($R$2:$S$366,365+($Q114-$P$2),1),INDEX($R$2:$S$366,$Q114-$P$2,1))</f>
        <v>Jesaja</v>
      </c>
      <c r="C77" s="94" t="str">
        <f aca="false">IF($Q114-$P$2&lt;=0,INDEX($R$2:$S$366,365+($Q114-$P$2),2),INDEX($R$2:$S$366,$Q114-$P$2,2))</f>
        <v>32 - 35</v>
      </c>
      <c r="D77" s="107"/>
      <c r="E77" s="96" t="n">
        <v>23</v>
      </c>
      <c r="F77" s="93" t="str">
        <f aca="false">IF($Q144-$P$2&lt;=0,INDEX($R$2:$S$366,365+($Q144-$P$2),1),INDEX($R$2:$S$366,$Q144-$P$2,1))</f>
        <v>Hebräer</v>
      </c>
      <c r="G77" s="94" t="str">
        <f aca="false">IF($Q144-$P$2&lt;=0,INDEX($R$2:$S$366,365+($Q144-$P$2),2),INDEX($R$2:$S$366,$Q144-$P$2,2))</f>
        <v>13</v>
      </c>
      <c r="H77" s="107"/>
      <c r="I77" s="96" t="n">
        <v>23</v>
      </c>
      <c r="J77" s="93" t="str">
        <f aca="false">IF($Q175-$P$2&lt;=0,INDEX($R$2:$S$366,365+($Q175-$P$2),1),INDEX($R$2:$S$366,$Q175-$P$2,1))</f>
        <v>Daniel</v>
      </c>
      <c r="K77" s="94" t="str">
        <f aca="false">IF($Q175-$P$2&lt;=0,INDEX($R$2:$S$366,365+($Q175-$P$2),2),INDEX($R$2:$S$366,$Q175-$P$2,2))</f>
        <v>1 - 4</v>
      </c>
      <c r="Q77" s="43" t="n">
        <v>76</v>
      </c>
      <c r="R77" s="44" t="s">
        <v>99</v>
      </c>
      <c r="S77" s="44" t="s">
        <v>106</v>
      </c>
      <c r="W77" s="40"/>
    </row>
    <row r="78" customFormat="false" ht="15" hidden="false" customHeight="true" outlineLevel="0" collapsed="false">
      <c r="A78" s="96" t="n">
        <v>24</v>
      </c>
      <c r="B78" s="93" t="str">
        <f aca="false">IF($Q115-$P$2&lt;=0,INDEX($R$2:$S$366,365+($Q115-$P$2),1),INDEX($R$2:$S$366,$Q115-$P$2,1))</f>
        <v>Jesaja</v>
      </c>
      <c r="C78" s="94" t="str">
        <f aca="false">IF($Q115-$P$2&lt;=0,INDEX($R$2:$S$366,365+($Q115-$P$2),2),INDEX($R$2:$S$366,$Q115-$P$2,2))</f>
        <v>36 - 39</v>
      </c>
      <c r="D78" s="107"/>
      <c r="E78" s="96" t="n">
        <v>24</v>
      </c>
      <c r="F78" s="93" t="str">
        <f aca="false">IF($Q145-$P$2&lt;=0,INDEX($R$2:$S$366,365+($Q145-$P$2),1),INDEX($R$2:$S$366,$Q145-$P$2,1))</f>
        <v>Jakobus</v>
      </c>
      <c r="G78" s="94" t="str">
        <f aca="false">IF($Q145-$P$2&lt;=0,INDEX($R$2:$S$366,365+($Q145-$P$2),2),INDEX($R$2:$S$366,$Q145-$P$2,2))</f>
        <v>1 - 2</v>
      </c>
      <c r="H78" s="107"/>
      <c r="I78" s="96" t="n">
        <v>24</v>
      </c>
      <c r="J78" s="93" t="str">
        <f aca="false">IF($Q176-$P$2&lt;=0,INDEX($R$2:$S$366,365+($Q176-$P$2),1),INDEX($R$2:$S$366,$Q176-$P$2,1))</f>
        <v>Offenbarung</v>
      </c>
      <c r="K78" s="94" t="str">
        <f aca="false">IF($Q176-$P$2&lt;=0,INDEX($R$2:$S$366,365+($Q176-$P$2),2),INDEX($R$2:$S$366,$Q176-$P$2,2))</f>
        <v>3</v>
      </c>
      <c r="Q78" s="43" t="n">
        <v>77</v>
      </c>
      <c r="R78" s="44" t="s">
        <v>99</v>
      </c>
      <c r="S78" s="44" t="s">
        <v>107</v>
      </c>
      <c r="W78" s="40"/>
    </row>
    <row r="79" customFormat="false" ht="15" hidden="false" customHeight="true" outlineLevel="0" collapsed="false">
      <c r="A79" s="96" t="n">
        <v>25</v>
      </c>
      <c r="B79" s="93" t="str">
        <f aca="false">IF($Q116-$P$2&lt;=0,INDEX($R$2:$S$366,365+($Q116-$P$2),1),INDEX($R$2:$S$366,$Q116-$P$2,1))</f>
        <v>2. Timotheus</v>
      </c>
      <c r="C79" s="94" t="str">
        <f aca="false">IF($Q116-$P$2&lt;=0,INDEX($R$2:$S$366,365+($Q116-$P$2),2),INDEX($R$2:$S$366,$Q116-$P$2,2))</f>
        <v>1 - 2</v>
      </c>
      <c r="D79" s="107"/>
      <c r="E79" s="96" t="n">
        <v>25</v>
      </c>
      <c r="F79" s="93" t="str">
        <f aca="false">IF($Q146-$P$2&lt;=0,INDEX($R$2:$S$366,365+($Q146-$P$2),1),INDEX($R$2:$S$366,$Q146-$P$2,1))</f>
        <v>Jeremia</v>
      </c>
      <c r="G79" s="94" t="str">
        <f aca="false">IF($Q146-$P$2&lt;=0,INDEX($R$2:$S$366,365+($Q146-$P$2),2),INDEX($R$2:$S$366,$Q146-$P$2,2))</f>
        <v>40 - 45</v>
      </c>
      <c r="H79" s="107"/>
      <c r="I79" s="96" t="n">
        <v>25</v>
      </c>
      <c r="J79" s="93" t="str">
        <f aca="false">IF($Q177-$P$2&lt;=0,INDEX($R$2:$S$366,365+($Q177-$P$2),1),INDEX($R$2:$S$366,$Q177-$P$2,1))</f>
        <v>Daniel</v>
      </c>
      <c r="K79" s="94" t="str">
        <f aca="false">IF($Q177-$P$2&lt;=0,INDEX($R$2:$S$366,365+($Q177-$P$2),2),INDEX($R$2:$S$366,$Q177-$P$2,2))</f>
        <v>5 - 8</v>
      </c>
      <c r="Q79" s="43" t="n">
        <v>78</v>
      </c>
      <c r="R79" s="44" t="s">
        <v>104</v>
      </c>
      <c r="S79" s="44" t="s">
        <v>108</v>
      </c>
      <c r="W79" s="40"/>
    </row>
    <row r="80" customFormat="false" ht="15" hidden="false" customHeight="true" outlineLevel="0" collapsed="false">
      <c r="A80" s="96" t="n">
        <v>26</v>
      </c>
      <c r="B80" s="93" t="str">
        <f aca="false">IF($Q117-$P$2&lt;=0,INDEX($R$2:$S$366,365+($Q117-$P$2),1),INDEX($R$2:$S$366,$Q117-$P$2,1))</f>
        <v>2. Timotheus</v>
      </c>
      <c r="C80" s="94" t="str">
        <f aca="false">IF($Q117-$P$2&lt;=0,INDEX($R$2:$S$366,365+($Q117-$P$2),2),INDEX($R$2:$S$366,$Q117-$P$2,2))</f>
        <v>3 - 4</v>
      </c>
      <c r="D80" s="107"/>
      <c r="E80" s="96" t="n">
        <v>26</v>
      </c>
      <c r="F80" s="93" t="str">
        <f aca="false">IF($Q147-$P$2&lt;=0,INDEX($R$2:$S$366,365+($Q147-$P$2),1),INDEX($R$2:$S$366,$Q147-$P$2,1))</f>
        <v>Jeremia</v>
      </c>
      <c r="G80" s="94" t="str">
        <f aca="false">IF($Q147-$P$2&lt;=0,INDEX($R$2:$S$366,365+($Q147-$P$2),2),INDEX($R$2:$S$366,$Q147-$P$2,2))</f>
        <v>46 - 49</v>
      </c>
      <c r="H80" s="107"/>
      <c r="I80" s="96" t="n">
        <v>26</v>
      </c>
      <c r="J80" s="93" t="str">
        <f aca="false">IF($Q178-$P$2&lt;=0,INDEX($R$2:$S$366,365+($Q178-$P$2),1),INDEX($R$2:$S$366,$Q178-$P$2,1))</f>
        <v>Daniel</v>
      </c>
      <c r="K80" s="94" t="str">
        <f aca="false">IF($Q178-$P$2&lt;=0,INDEX($R$2:$S$366,365+($Q178-$P$2),2),INDEX($R$2:$S$366,$Q178-$P$2,2))</f>
        <v>9 - 12</v>
      </c>
      <c r="Q80" s="43" t="n">
        <v>79</v>
      </c>
      <c r="R80" s="44" t="s">
        <v>104</v>
      </c>
      <c r="S80" s="44" t="s">
        <v>109</v>
      </c>
      <c r="W80" s="40"/>
    </row>
    <row r="81" customFormat="false" ht="15" hidden="false" customHeight="true" outlineLevel="0" collapsed="false">
      <c r="A81" s="96" t="n">
        <v>27</v>
      </c>
      <c r="B81" s="93" t="str">
        <f aca="false">IF($Q118-$P$2&lt;=0,INDEX($R$2:$S$366,365+($Q118-$P$2),1),INDEX($R$2:$S$366,$Q118-$P$2,1))</f>
        <v>Jesaja</v>
      </c>
      <c r="C81" s="94" t="str">
        <f aca="false">IF($Q118-$P$2&lt;=0,INDEX($R$2:$S$366,365+($Q118-$P$2),2),INDEX($R$2:$S$366,$Q118-$P$2,2))</f>
        <v>40 - 43</v>
      </c>
      <c r="D81" s="107"/>
      <c r="E81" s="96" t="n">
        <v>27</v>
      </c>
      <c r="F81" s="93" t="str">
        <f aca="false">IF($Q148-$P$2&lt;=0,INDEX($R$2:$S$366,365+($Q148-$P$2),1),INDEX($R$2:$S$366,$Q148-$P$2,1))</f>
        <v>Jakobus</v>
      </c>
      <c r="G81" s="94" t="str">
        <f aca="false">IF($Q148-$P$2&lt;=0,INDEX($R$2:$S$366,365+($Q148-$P$2),2),INDEX($R$2:$S$366,$Q148-$P$2,2))</f>
        <v>3 - 5</v>
      </c>
      <c r="H81" s="107"/>
      <c r="I81" s="96" t="n">
        <v>27</v>
      </c>
      <c r="J81" s="93" t="str">
        <f aca="false">IF($Q179-$P$2&lt;=0,INDEX($R$2:$S$366,365+($Q179-$P$2),1),INDEX($R$2:$S$366,$Q179-$P$2,1))</f>
        <v>Offenbarung</v>
      </c>
      <c r="K81" s="94" t="str">
        <f aca="false">IF($Q179-$P$2&lt;=0,INDEX($R$2:$S$366,365+($Q179-$P$2),2),INDEX($R$2:$S$366,$Q179-$P$2,2))</f>
        <v>4 - 5</v>
      </c>
      <c r="Q81" s="43" t="n">
        <v>80</v>
      </c>
      <c r="R81" s="44" t="s">
        <v>99</v>
      </c>
      <c r="S81" s="44" t="s">
        <v>110</v>
      </c>
      <c r="W81" s="40"/>
    </row>
    <row r="82" customFormat="false" ht="15" hidden="false" customHeight="true" outlineLevel="0" collapsed="false">
      <c r="A82" s="96" t="n">
        <v>28</v>
      </c>
      <c r="B82" s="93" t="str">
        <f aca="false">IF($Q119-$P$2&lt;=0,INDEX($R$2:$S$366,365+($Q119-$P$2),1),INDEX($R$2:$S$366,$Q119-$P$2,1))</f>
        <v>Jesaja</v>
      </c>
      <c r="C82" s="94" t="str">
        <f aca="false">IF($Q119-$P$2&lt;=0,INDEX($R$2:$S$366,365+($Q119-$P$2),2),INDEX($R$2:$S$366,$Q119-$P$2,2))</f>
        <v>44 - 48</v>
      </c>
      <c r="D82" s="107"/>
      <c r="E82" s="96" t="n">
        <v>28</v>
      </c>
      <c r="F82" s="93" t="str">
        <f aca="false">IF($Q149-$P$2&lt;=0,INDEX($R$2:$S$366,365+($Q149-$P$2),1),INDEX($R$2:$S$366,$Q149-$P$2,1))</f>
        <v>Jeremia</v>
      </c>
      <c r="G82" s="94" t="str">
        <f aca="false">IF($Q149-$P$2&lt;=0,INDEX($R$2:$S$366,365+($Q149-$P$2),2),INDEX($R$2:$S$366,$Q149-$P$2,2))</f>
        <v>50 - 52</v>
      </c>
      <c r="H82" s="107"/>
      <c r="I82" s="96" t="n">
        <v>28</v>
      </c>
      <c r="J82" s="93" t="str">
        <f aca="false">IF($Q180-$P$2&lt;=0,INDEX($R$2:$S$366,365+($Q180-$P$2),1),INDEX($R$2:$S$366,$Q180-$P$2,1))</f>
        <v>Offenbarung</v>
      </c>
      <c r="K82" s="94" t="str">
        <f aca="false">IF($Q180-$P$2&lt;=0,INDEX($R$2:$S$366,365+($Q180-$P$2),2),INDEX($R$2:$S$366,$Q180-$P$2,2))</f>
        <v>6</v>
      </c>
      <c r="Q82" s="43" t="n">
        <v>81</v>
      </c>
      <c r="R82" s="44" t="s">
        <v>104</v>
      </c>
      <c r="S82" s="44" t="s">
        <v>97</v>
      </c>
      <c r="W82" s="40"/>
    </row>
    <row r="83" customFormat="false" ht="15" hidden="false" customHeight="true" outlineLevel="0" collapsed="false">
      <c r="A83" s="96" t="n">
        <v>29</v>
      </c>
      <c r="B83" s="93" t="str">
        <f aca="false">IF($Q120-$P$2&lt;=0,INDEX($R$2:$S$366,365+($Q120-$P$2),1),INDEX($R$2:$S$366,$Q120-$P$2,1))</f>
        <v>Titus</v>
      </c>
      <c r="C83" s="94" t="str">
        <f aca="false">IF($Q120-$P$2&lt;=0,INDEX($R$2:$S$366,365+($Q120-$P$2),2),INDEX($R$2:$S$366,$Q120-$P$2,2))</f>
        <v>1 - 3</v>
      </c>
      <c r="D83" s="107"/>
      <c r="E83" s="96" t="n">
        <v>29</v>
      </c>
      <c r="F83" s="93" t="str">
        <f aca="false">IF($Q150-$P$2&lt;=0,INDEX($R$2:$S$366,365+($Q150-$P$2),1),INDEX($R$2:$S$366,$Q150-$P$2,1))</f>
        <v>Klagelieder</v>
      </c>
      <c r="G83" s="94" t="str">
        <f aca="false">IF($Q150-$P$2&lt;=0,INDEX($R$2:$S$366,365+($Q150-$P$2),2),INDEX($R$2:$S$366,$Q150-$P$2,2))</f>
        <v>1 - 2</v>
      </c>
      <c r="H83" s="107"/>
      <c r="I83" s="96" t="n">
        <v>29</v>
      </c>
      <c r="J83" s="93" t="str">
        <f aca="false">IF($Q181-$P$2&lt;=0,INDEX($R$2:$S$366,365+($Q181-$P$2),1),INDEX($R$2:$S$366,$Q181-$P$2,1))</f>
        <v>Hosea</v>
      </c>
      <c r="K83" s="94" t="str">
        <f aca="false">IF($Q181-$P$2&lt;=0,INDEX($R$2:$S$366,365+($Q181-$P$2),2),INDEX($R$2:$S$366,$Q181-$P$2,2))</f>
        <v>1 - 3</v>
      </c>
      <c r="Q83" s="43" t="n">
        <v>82</v>
      </c>
      <c r="R83" s="44" t="s">
        <v>104</v>
      </c>
      <c r="S83" s="44" t="s">
        <v>111</v>
      </c>
      <c r="W83" s="40"/>
    </row>
    <row r="84" customFormat="false" ht="15" hidden="false" customHeight="true" outlineLevel="0" collapsed="false">
      <c r="A84" s="96" t="n">
        <v>30</v>
      </c>
      <c r="B84" s="93" t="str">
        <f aca="false">IF($Q121-$P$2&lt;=0,INDEX($R$2:$S$366,365+($Q121-$P$2),1),INDEX($R$2:$S$366,$Q121-$P$2,1))</f>
        <v>Jesaja</v>
      </c>
      <c r="C84" s="94" t="str">
        <f aca="false">IF($Q121-$P$2&lt;=0,INDEX($R$2:$S$366,365+($Q121-$P$2),2),INDEX($R$2:$S$366,$Q121-$P$2,2))</f>
        <v>49 - 52</v>
      </c>
      <c r="D84" s="107"/>
      <c r="E84" s="96" t="n">
        <v>30</v>
      </c>
      <c r="F84" s="93" t="str">
        <f aca="false">IF($Q151-$P$2&lt;=0,INDEX($R$2:$S$366,365+($Q151-$P$2),1),INDEX($R$2:$S$366,$Q151-$P$2,1))</f>
        <v>1. Petrus</v>
      </c>
      <c r="G84" s="94" t="str">
        <f aca="false">IF($Q151-$P$2&lt;=0,INDEX($R$2:$S$366,365+($Q151-$P$2),2),INDEX($R$2:$S$366,$Q151-$P$2,2))</f>
        <v>1 - 2</v>
      </c>
      <c r="H84" s="107"/>
      <c r="I84" s="96" t="n">
        <v>30</v>
      </c>
      <c r="J84" s="93" t="str">
        <f aca="false">IF($Q182-$P$2&lt;=0,INDEX($R$2:$S$366,365+($Q182-$P$2),1),INDEX($R$2:$S$366,$Q182-$P$2,1))</f>
        <v>Hosea</v>
      </c>
      <c r="K84" s="94" t="str">
        <f aca="false">IF($Q182-$P$2&lt;=0,INDEX($R$2:$S$366,365+($Q182-$P$2),2),INDEX($R$2:$S$366,$Q182-$P$2,2))</f>
        <v>4 - 8</v>
      </c>
      <c r="Q84" s="43" t="n">
        <v>83</v>
      </c>
      <c r="R84" s="44" t="s">
        <v>99</v>
      </c>
      <c r="S84" s="44" t="s">
        <v>112</v>
      </c>
      <c r="W84" s="40"/>
    </row>
    <row r="85" customFormat="false" ht="15" hidden="false" customHeight="true" outlineLevel="0" collapsed="false">
      <c r="A85" s="103"/>
      <c r="B85" s="108"/>
      <c r="C85" s="105"/>
      <c r="D85" s="109"/>
      <c r="E85" s="103" t="n">
        <v>31</v>
      </c>
      <c r="F85" s="101" t="str">
        <f aca="false">IF($Q152-$P$2&lt;=0,INDEX($R$2:$S$366,365+($Q152-$P$2),1),INDEX($R$2:$S$366,$Q152-$P$2,1))</f>
        <v>1. Petrus</v>
      </c>
      <c r="G85" s="102" t="str">
        <f aca="false">IF($Q152-$P$2&lt;=0,INDEX($R$2:$S$366,365+($Q152-$P$2),2),INDEX($R$2:$S$366,$Q152-$P$2,2))</f>
        <v>3 - 5</v>
      </c>
      <c r="H85" s="107"/>
      <c r="I85" s="103"/>
      <c r="J85" s="110"/>
      <c r="K85" s="105"/>
      <c r="Q85" s="43" t="n">
        <v>84</v>
      </c>
      <c r="R85" s="44" t="s">
        <v>99</v>
      </c>
      <c r="S85" s="44" t="s">
        <v>113</v>
      </c>
      <c r="W85" s="40"/>
    </row>
    <row r="86" customFormat="false" ht="15" hidden="false" customHeight="true" outlineLevel="0" collapsed="false">
      <c r="A86" s="86" t="s">
        <v>114</v>
      </c>
      <c r="B86" s="87"/>
      <c r="C86" s="88"/>
      <c r="D86" s="106"/>
      <c r="E86" s="86" t="s">
        <v>115</v>
      </c>
      <c r="F86" s="90"/>
      <c r="G86" s="88"/>
      <c r="H86" s="106"/>
      <c r="I86" s="86" t="s">
        <v>116</v>
      </c>
      <c r="J86" s="90"/>
      <c r="K86" s="88"/>
      <c r="Q86" s="43" t="n">
        <v>85</v>
      </c>
      <c r="R86" s="44" t="s">
        <v>117</v>
      </c>
      <c r="S86" s="44" t="s">
        <v>17</v>
      </c>
      <c r="W86" s="40"/>
    </row>
    <row r="87" customFormat="false" ht="15" hidden="false" customHeight="true" outlineLevel="0" collapsed="false">
      <c r="A87" s="96" t="n">
        <v>1</v>
      </c>
      <c r="B87" s="93" t="str">
        <f aca="false">IF($Q183-$P$2&lt;=0,INDEX($R$2:$S$366,365+($Q183-$P$2),1),INDEX($R$2:$S$366,$Q183-$P$2,1))</f>
        <v>Offenbarung</v>
      </c>
      <c r="C87" s="94" t="str">
        <f aca="false">IF($Q183-$P$2&lt;=0,INDEX($R$2:$S$366,365+($Q183-$P$2),2),INDEX($R$2:$S$366,$Q183-$P$2,2))</f>
        <v>7</v>
      </c>
      <c r="D87" s="107"/>
      <c r="E87" s="96" t="n">
        <v>1</v>
      </c>
      <c r="F87" s="93" t="str">
        <f aca="false">IF($Q214-$P$2&lt;=0,INDEX($R$2:$S$366,365+($Q214-$P$2),1),INDEX($R$2:$S$366,$Q214-$P$2,1))</f>
        <v>1. Mose</v>
      </c>
      <c r="G87" s="94" t="str">
        <f aca="false">IF($Q214-$P$2&lt;=0,INDEX($R$2:$S$366,365+($Q214-$P$2),2),INDEX($R$2:$S$366,$Q214-$P$2,2))</f>
        <v>13 - 17</v>
      </c>
      <c r="H87" s="107"/>
      <c r="I87" s="96" t="n">
        <v>1</v>
      </c>
      <c r="J87" s="93" t="str">
        <f aca="false">IF($Q245-$P$2&lt;=0,INDEX($R$2:$S$366,365+($Q245-$P$2),1),INDEX($R$2:$S$366,$Q245-$P$2,1))</f>
        <v>3. Mose</v>
      </c>
      <c r="K87" s="94" t="str">
        <f aca="false">IF($Q245-$P$2&lt;=0,INDEX($R$2:$S$366,365+($Q245-$P$2),2),INDEX($R$2:$S$366,$Q245-$P$2,2))</f>
        <v>1 - 4</v>
      </c>
      <c r="Q87" s="43" t="n">
        <v>86</v>
      </c>
      <c r="R87" s="44" t="s">
        <v>117</v>
      </c>
      <c r="S87" s="44" t="s">
        <v>20</v>
      </c>
      <c r="W87" s="40"/>
    </row>
    <row r="88" customFormat="false" ht="15" hidden="false" customHeight="true" outlineLevel="0" collapsed="false">
      <c r="A88" s="96" t="n">
        <v>2</v>
      </c>
      <c r="B88" s="93" t="str">
        <f aca="false">IF($Q184-$P$2&lt;=0,INDEX($R$2:$S$366,365+($Q184-$P$2),1),INDEX($R$2:$S$366,$Q184-$P$2,1))</f>
        <v>Hosea</v>
      </c>
      <c r="C88" s="94" t="str">
        <f aca="false">IF($Q184-$P$2&lt;=0,INDEX($R$2:$S$366,365+($Q184-$P$2),2),INDEX($R$2:$S$366,$Q184-$P$2,2))</f>
        <v>9 - 14</v>
      </c>
      <c r="D88" s="107"/>
      <c r="E88" s="96" t="n">
        <v>2</v>
      </c>
      <c r="F88" s="93" t="str">
        <f aca="false">IF($Q215-$P$2&lt;=0,INDEX($R$2:$S$366,365+($Q215-$P$2),1),INDEX($R$2:$S$366,$Q215-$P$2,1))</f>
        <v>Matthäus</v>
      </c>
      <c r="G88" s="94" t="str">
        <f aca="false">IF($Q215-$P$2&lt;=0,INDEX($R$2:$S$366,365+($Q215-$P$2),2),INDEX($R$2:$S$366,$Q215-$P$2,2))</f>
        <v>3 - 4</v>
      </c>
      <c r="H88" s="107"/>
      <c r="I88" s="96" t="n">
        <v>2</v>
      </c>
      <c r="J88" s="93" t="str">
        <f aca="false">IF($Q246-$P$2&lt;=0,INDEX($R$2:$S$366,365+($Q246-$P$2),1),INDEX($R$2:$S$366,$Q246-$P$2,1))</f>
        <v>3. Mose</v>
      </c>
      <c r="K88" s="94" t="str">
        <f aca="false">IF($Q246-$P$2&lt;=0,INDEX($R$2:$S$366,365+($Q246-$P$2),2),INDEX($R$2:$S$366,$Q246-$P$2,2))</f>
        <v>5 - 8</v>
      </c>
      <c r="Q88" s="43" t="n">
        <v>87</v>
      </c>
      <c r="R88" s="44" t="s">
        <v>99</v>
      </c>
      <c r="S88" s="44" t="s">
        <v>58</v>
      </c>
      <c r="W88" s="40"/>
    </row>
    <row r="89" customFormat="false" ht="15" hidden="false" customHeight="true" outlineLevel="0" collapsed="false">
      <c r="A89" s="96" t="n">
        <v>3</v>
      </c>
      <c r="B89" s="93" t="str">
        <f aca="false">IF($Q185-$P$2&lt;=0,INDEX($R$2:$S$366,365+($Q185-$P$2),1),INDEX($R$2:$S$366,$Q185-$P$2,1))</f>
        <v>Joel </v>
      </c>
      <c r="C89" s="94" t="str">
        <f aca="false">IF($Q185-$P$2&lt;=0,INDEX($R$2:$S$366,365+($Q185-$P$2),2),INDEX($R$2:$S$366,$Q185-$P$2,2))</f>
        <v>1 - 4</v>
      </c>
      <c r="D89" s="107"/>
      <c r="E89" s="96" t="n">
        <v>3</v>
      </c>
      <c r="F89" s="93" t="str">
        <f aca="false">IF($Q216-$P$2&lt;=0,INDEX($R$2:$S$366,365+($Q216-$P$2),1),INDEX($R$2:$S$366,$Q216-$P$2,1))</f>
        <v>Matthäus</v>
      </c>
      <c r="G89" s="94" t="str">
        <f aca="false">IF($Q216-$P$2&lt;=0,INDEX($R$2:$S$366,365+($Q216-$P$2),2),INDEX($R$2:$S$366,$Q216-$P$2,2))</f>
        <v>5</v>
      </c>
      <c r="H89" s="107"/>
      <c r="I89" s="96" t="n">
        <v>3</v>
      </c>
      <c r="J89" s="93" t="str">
        <f aca="false">IF($Q247-$P$2&lt;=0,INDEX($R$2:$S$366,365+($Q247-$P$2),1),INDEX($R$2:$S$366,$Q247-$P$2,1))</f>
        <v>Matthäus</v>
      </c>
      <c r="K89" s="94" t="str">
        <f aca="false">IF($Q247-$P$2&lt;=0,INDEX($R$2:$S$366,365+($Q247-$P$2),2),INDEX($R$2:$S$366,$Q247-$P$2,2))</f>
        <v>25</v>
      </c>
      <c r="Q89" s="43" t="n">
        <v>88</v>
      </c>
      <c r="R89" s="44" t="s">
        <v>117</v>
      </c>
      <c r="S89" s="44" t="s">
        <v>24</v>
      </c>
      <c r="W89" s="40"/>
    </row>
    <row r="90" customFormat="false" ht="15" hidden="false" customHeight="true" outlineLevel="0" collapsed="false">
      <c r="A90" s="96" t="n">
        <v>4</v>
      </c>
      <c r="B90" s="93" t="str">
        <f aca="false">IF($Q186-$P$2&lt;=0,INDEX($R$2:$S$366,365+($Q186-$P$2),1),INDEX($R$2:$S$366,$Q186-$P$2,1))</f>
        <v>Offenbarung</v>
      </c>
      <c r="C90" s="94" t="str">
        <f aca="false">IF($Q186-$P$2&lt;=0,INDEX($R$2:$S$366,365+($Q186-$P$2),2),INDEX($R$2:$S$366,$Q186-$P$2,2))</f>
        <v>8 - 9</v>
      </c>
      <c r="D90" s="107"/>
      <c r="E90" s="96" t="n">
        <v>4</v>
      </c>
      <c r="F90" s="93" t="str">
        <f aca="false">IF($Q217-$P$2&lt;=0,INDEX($R$2:$S$366,365+($Q217-$P$2),1),INDEX($R$2:$S$366,$Q217-$P$2,1))</f>
        <v>1. Mose</v>
      </c>
      <c r="G90" s="94" t="str">
        <f aca="false">IF($Q217-$P$2&lt;=0,INDEX($R$2:$S$366,365+($Q217-$P$2),2),INDEX($R$2:$S$366,$Q217-$P$2,2))</f>
        <v>18 - 22</v>
      </c>
      <c r="H90" s="107"/>
      <c r="I90" s="96" t="n">
        <v>4</v>
      </c>
      <c r="J90" s="93" t="str">
        <f aca="false">IF($Q248-$P$2&lt;=0,INDEX($R$2:$S$366,365+($Q248-$P$2),1),INDEX($R$2:$S$366,$Q248-$P$2,1))</f>
        <v>3. Mose</v>
      </c>
      <c r="K90" s="94" t="str">
        <f aca="false">IF($Q248-$P$2&lt;=0,INDEX($R$2:$S$366,365+($Q248-$P$2),2),INDEX($R$2:$S$366,$Q248-$P$2,2))</f>
        <v>9 - 13</v>
      </c>
      <c r="Q90" s="43" t="n">
        <v>89</v>
      </c>
      <c r="R90" s="44" t="s">
        <v>117</v>
      </c>
      <c r="S90" s="44" t="s">
        <v>109</v>
      </c>
      <c r="W90" s="40"/>
    </row>
    <row r="91" customFormat="false" ht="15" hidden="false" customHeight="true" outlineLevel="0" collapsed="false">
      <c r="A91" s="96" t="n">
        <v>5</v>
      </c>
      <c r="B91" s="93" t="str">
        <f aca="false">IF($Q187-$P$2&lt;=0,INDEX($R$2:$S$366,365+($Q187-$P$2),1),INDEX($R$2:$S$366,$Q187-$P$2,1))</f>
        <v>Offenbarung</v>
      </c>
      <c r="C91" s="94" t="str">
        <f aca="false">IF($Q187-$P$2&lt;=0,INDEX($R$2:$S$366,365+($Q187-$P$2),2),INDEX($R$2:$S$366,$Q187-$P$2,2))</f>
        <v>10 - 11</v>
      </c>
      <c r="D91" s="107"/>
      <c r="E91" s="96" t="n">
        <v>5</v>
      </c>
      <c r="F91" s="93" t="str">
        <f aca="false">IF($Q218-$P$2&lt;=0,INDEX($R$2:$S$366,365+($Q218-$P$2),1),INDEX($R$2:$S$366,$Q218-$P$2,1))</f>
        <v>1. Mose</v>
      </c>
      <c r="G91" s="94" t="str">
        <f aca="false">IF($Q218-$P$2&lt;=0,INDEX($R$2:$S$366,365+($Q218-$P$2),2),INDEX($R$2:$S$366,$Q218-$P$2,2))</f>
        <v>23 - 26</v>
      </c>
      <c r="H91" s="107"/>
      <c r="I91" s="96" t="n">
        <v>5</v>
      </c>
      <c r="J91" s="93" t="str">
        <f aca="false">IF($Q249-$P$2&lt;=0,INDEX($R$2:$S$366,365+($Q249-$P$2),1),INDEX($R$2:$S$366,$Q249-$P$2,1))</f>
        <v>3. Mose</v>
      </c>
      <c r="K91" s="94" t="str">
        <f aca="false">IF($Q249-$P$2&lt;=0,INDEX($R$2:$S$366,365+($Q249-$P$2),2),INDEX($R$2:$S$366,$Q249-$P$2,2))</f>
        <v>14 - 17</v>
      </c>
      <c r="Q91" s="43" t="n">
        <v>90</v>
      </c>
      <c r="R91" s="44" t="s">
        <v>99</v>
      </c>
      <c r="S91" s="44" t="s">
        <v>61</v>
      </c>
      <c r="W91" s="40"/>
    </row>
    <row r="92" customFormat="false" ht="15" hidden="false" customHeight="true" outlineLevel="0" collapsed="false">
      <c r="A92" s="96" t="n">
        <v>6</v>
      </c>
      <c r="B92" s="93" t="str">
        <f aca="false">IF($Q188-$P$2&lt;=0,INDEX($R$2:$S$366,365+($Q188-$P$2),1),INDEX($R$2:$S$366,$Q188-$P$2,1))</f>
        <v>Amos</v>
      </c>
      <c r="C92" s="94" t="str">
        <f aca="false">IF($Q188-$P$2&lt;=0,INDEX($R$2:$S$366,365+($Q188-$P$2),2),INDEX($R$2:$S$366,$Q188-$P$2,2))</f>
        <v>1 - 4</v>
      </c>
      <c r="D92" s="107"/>
      <c r="E92" s="96" t="n">
        <v>6</v>
      </c>
      <c r="F92" s="93" t="str">
        <f aca="false">IF($Q219-$P$2&lt;=0,INDEX($R$2:$S$366,365+($Q219-$P$2),1),INDEX($R$2:$S$366,$Q219-$P$2,1))</f>
        <v>Matthäus</v>
      </c>
      <c r="G92" s="94" t="str">
        <f aca="false">IF($Q219-$P$2&lt;=0,INDEX($R$2:$S$366,365+($Q219-$P$2),2),INDEX($R$2:$S$366,$Q219-$P$2,2))</f>
        <v>6</v>
      </c>
      <c r="H92" s="107"/>
      <c r="I92" s="96" t="n">
        <v>6</v>
      </c>
      <c r="J92" s="93" t="str">
        <f aca="false">IF($Q250-$P$2&lt;=0,INDEX($R$2:$S$366,365+($Q250-$P$2),1),INDEX($R$2:$S$366,$Q250-$P$2,1))</f>
        <v>Matthäus</v>
      </c>
      <c r="K92" s="94" t="str">
        <f aca="false">IF($Q250-$P$2&lt;=0,INDEX($R$2:$S$366,365+($Q250-$P$2),2),INDEX($R$2:$S$366,$Q250-$P$2,2))</f>
        <v>26</v>
      </c>
      <c r="Q92" s="43" t="n">
        <v>91</v>
      </c>
      <c r="R92" s="44" t="s">
        <v>99</v>
      </c>
      <c r="S92" s="44" t="s">
        <v>62</v>
      </c>
      <c r="W92" s="40"/>
    </row>
    <row r="93" customFormat="false" ht="15" hidden="false" customHeight="true" outlineLevel="0" collapsed="false">
      <c r="A93" s="96" t="n">
        <v>7</v>
      </c>
      <c r="B93" s="93" t="str">
        <f aca="false">IF($Q189-$P$2&lt;=0,INDEX($R$2:$S$366,365+($Q189-$P$2),1),INDEX($R$2:$S$366,$Q189-$P$2,1))</f>
        <v>Amos</v>
      </c>
      <c r="C93" s="94" t="str">
        <f aca="false">IF($Q189-$P$2&lt;=0,INDEX($R$2:$S$366,365+($Q189-$P$2),2),INDEX($R$2:$S$366,$Q189-$P$2,2))</f>
        <v>5 - 9</v>
      </c>
      <c r="D93" s="107"/>
      <c r="E93" s="96" t="n">
        <v>7</v>
      </c>
      <c r="F93" s="93" t="str">
        <f aca="false">IF($Q220-$P$2&lt;=0,INDEX($R$2:$S$366,365+($Q220-$P$2),1),INDEX($R$2:$S$366,$Q220-$P$2,1))</f>
        <v>1. Mose</v>
      </c>
      <c r="G93" s="94" t="str">
        <f aca="false">IF($Q220-$P$2&lt;=0,INDEX($R$2:$S$366,365+($Q220-$P$2),2),INDEX($R$2:$S$366,$Q220-$P$2,2))</f>
        <v>27 - 30</v>
      </c>
      <c r="H93" s="107"/>
      <c r="I93" s="96" t="n">
        <v>7</v>
      </c>
      <c r="J93" s="93" t="str">
        <f aca="false">IF($Q251-$P$2&lt;=0,INDEX($R$2:$S$366,365+($Q251-$P$2),1),INDEX($R$2:$S$366,$Q251-$P$2,1))</f>
        <v>Matthäus</v>
      </c>
      <c r="K93" s="94" t="str">
        <f aca="false">IF($Q251-$P$2&lt;=0,INDEX($R$2:$S$366,365+($Q251-$P$2),2),INDEX($R$2:$S$366,$Q251-$P$2,2))</f>
        <v>27 - 28</v>
      </c>
      <c r="Q93" s="43" t="n">
        <v>92</v>
      </c>
      <c r="R93" s="44" t="s">
        <v>117</v>
      </c>
      <c r="S93" s="44" t="s">
        <v>118</v>
      </c>
      <c r="W93" s="40"/>
    </row>
    <row r="94" customFormat="false" ht="15" hidden="false" customHeight="true" outlineLevel="0" collapsed="false">
      <c r="A94" s="96" t="n">
        <v>8</v>
      </c>
      <c r="B94" s="93" t="str">
        <f aca="false">IF($Q190-$P$2&lt;=0,INDEX($R$2:$S$366,365+($Q190-$P$2),1),INDEX($R$2:$S$366,$Q190-$P$2,1))</f>
        <v>Offenbarung</v>
      </c>
      <c r="C94" s="94" t="str">
        <f aca="false">IF($Q190-$P$2&lt;=0,INDEX($R$2:$S$366,365+($Q190-$P$2),2),INDEX($R$2:$S$366,$Q190-$P$2,2))</f>
        <v>12 - 13</v>
      </c>
      <c r="D94" s="107"/>
      <c r="E94" s="96" t="n">
        <v>8</v>
      </c>
      <c r="F94" s="93" t="str">
        <f aca="false">IF($Q221-$P$2&lt;=0,INDEX($R$2:$S$366,365+($Q221-$P$2),1),INDEX($R$2:$S$366,$Q221-$P$2,1))</f>
        <v>1. Mose</v>
      </c>
      <c r="G94" s="94" t="str">
        <f aca="false">IF($Q221-$P$2&lt;=0,INDEX($R$2:$S$366,365+($Q221-$P$2),2),INDEX($R$2:$S$366,$Q221-$P$2,2))</f>
        <v>31 - 35</v>
      </c>
      <c r="H94" s="107"/>
      <c r="I94" s="96" t="n">
        <v>8</v>
      </c>
      <c r="J94" s="93" t="str">
        <f aca="false">IF($Q252-$P$2&lt;=0,INDEX($R$2:$S$366,365+($Q252-$P$2),1),INDEX($R$2:$S$366,$Q252-$P$2,1))</f>
        <v>3. Mose</v>
      </c>
      <c r="K94" s="94" t="str">
        <f aca="false">IF($Q252-$P$2&lt;=0,INDEX($R$2:$S$366,365+($Q252-$P$2),2),INDEX($R$2:$S$366,$Q252-$P$2,2))</f>
        <v>18 - 22</v>
      </c>
      <c r="Q94" s="43" t="n">
        <v>93</v>
      </c>
      <c r="R94" s="44" t="s">
        <v>119</v>
      </c>
      <c r="S94" s="44" t="s">
        <v>17</v>
      </c>
      <c r="W94" s="40"/>
    </row>
    <row r="95" customFormat="false" ht="15" hidden="false" customHeight="true" outlineLevel="0" collapsed="false">
      <c r="A95" s="96" t="n">
        <v>9</v>
      </c>
      <c r="B95" s="93" t="str">
        <f aca="false">IF($Q191-$P$2&lt;=0,INDEX($R$2:$S$366,365+($Q191-$P$2),1),INDEX($R$2:$S$366,$Q191-$P$2,1))</f>
        <v>Obadja</v>
      </c>
      <c r="C95" s="94" t="str">
        <f aca="false">IF($Q191-$P$2&lt;=0,INDEX($R$2:$S$366,365+($Q191-$P$2),2),INDEX($R$2:$S$366,$Q191-$P$2,2))</f>
        <v>1</v>
      </c>
      <c r="D95" s="107"/>
      <c r="E95" s="96" t="n">
        <v>9</v>
      </c>
      <c r="F95" s="93" t="str">
        <f aca="false">IF($Q222-$P$2&lt;=0,INDEX($R$2:$S$366,365+($Q222-$P$2),1),INDEX($R$2:$S$366,$Q222-$P$2,1))</f>
        <v>Matthäus</v>
      </c>
      <c r="G95" s="94" t="str">
        <f aca="false">IF($Q222-$P$2&lt;=0,INDEX($R$2:$S$366,365+($Q222-$P$2),2),INDEX($R$2:$S$366,$Q222-$P$2,2))</f>
        <v>7</v>
      </c>
      <c r="H95" s="107"/>
      <c r="I95" s="96" t="n">
        <v>9</v>
      </c>
      <c r="J95" s="93" t="str">
        <f aca="false">IF($Q253-$P$2&lt;=0,INDEX($R$2:$S$366,365+($Q253-$P$2),1),INDEX($R$2:$S$366,$Q253-$P$2,1))</f>
        <v>3. Mose</v>
      </c>
      <c r="K95" s="94" t="str">
        <f aca="false">IF($Q253-$P$2&lt;=0,INDEX($R$2:$S$366,365+($Q253-$P$2),2),INDEX($R$2:$S$366,$Q253-$P$2,2))</f>
        <v>23 - 27</v>
      </c>
      <c r="Q95" s="43" t="n">
        <v>94</v>
      </c>
      <c r="R95" s="44" t="s">
        <v>99</v>
      </c>
      <c r="S95" s="44" t="s">
        <v>65</v>
      </c>
      <c r="W95" s="40"/>
    </row>
    <row r="96" customFormat="false" ht="15" hidden="false" customHeight="true" outlineLevel="0" collapsed="false">
      <c r="A96" s="96" t="n">
        <v>10</v>
      </c>
      <c r="B96" s="93" t="str">
        <f aca="false">IF($Q192-$P$2&lt;=0,INDEX($R$2:$S$366,365+($Q192-$P$2),1),INDEX($R$2:$S$366,$Q192-$P$2,1))</f>
        <v>Jona</v>
      </c>
      <c r="C96" s="94" t="str">
        <f aca="false">IF($Q192-$P$2&lt;=0,INDEX($R$2:$S$366,365+($Q192-$P$2),2),INDEX($R$2:$S$366,$Q192-$P$2,2))</f>
        <v>1 - 4</v>
      </c>
      <c r="D96" s="107"/>
      <c r="E96" s="96" t="n">
        <v>10</v>
      </c>
      <c r="F96" s="93" t="str">
        <f aca="false">IF($Q223-$P$2&lt;=0,INDEX($R$2:$S$366,365+($Q223-$P$2),1),INDEX($R$2:$S$366,$Q223-$P$2,1))</f>
        <v>Matthäus</v>
      </c>
      <c r="G96" s="94" t="str">
        <f aca="false">IF($Q223-$P$2&lt;=0,INDEX($R$2:$S$366,365+($Q223-$P$2),2),INDEX($R$2:$S$366,$Q223-$P$2,2))</f>
        <v>8 - 9</v>
      </c>
      <c r="H96" s="107"/>
      <c r="I96" s="96" t="n">
        <v>10</v>
      </c>
      <c r="J96" s="93" t="str">
        <f aca="false">IF($Q254-$P$2&lt;=0,INDEX($R$2:$S$366,365+($Q254-$P$2),1),INDEX($R$2:$S$366,$Q254-$P$2,1))</f>
        <v>Markus</v>
      </c>
      <c r="K96" s="94" t="str">
        <f aca="false">IF($Q254-$P$2&lt;=0,INDEX($R$2:$S$366,365+($Q254-$P$2),2),INDEX($R$2:$S$366,$Q254-$P$2,2))</f>
        <v>1</v>
      </c>
      <c r="Q96" s="43" t="n">
        <v>95</v>
      </c>
      <c r="R96" s="44" t="s">
        <v>120</v>
      </c>
      <c r="S96" s="44" t="s">
        <v>91</v>
      </c>
      <c r="W96" s="40"/>
    </row>
    <row r="97" customFormat="false" ht="15" hidden="false" customHeight="true" outlineLevel="0" collapsed="false">
      <c r="A97" s="96" t="n">
        <v>11</v>
      </c>
      <c r="B97" s="93" t="str">
        <f aca="false">IF($Q193-$P$2&lt;=0,INDEX($R$2:$S$366,365+($Q193-$P$2),1),INDEX($R$2:$S$366,$Q193-$P$2,1))</f>
        <v>Offenbarung</v>
      </c>
      <c r="C97" s="94" t="str">
        <f aca="false">IF($Q193-$P$2&lt;=0,INDEX($R$2:$S$366,365+($Q193-$P$2),2),INDEX($R$2:$S$366,$Q193-$P$2,2))</f>
        <v>14</v>
      </c>
      <c r="D97" s="107"/>
      <c r="E97" s="96" t="n">
        <v>11</v>
      </c>
      <c r="F97" s="93" t="str">
        <f aca="false">IF($Q224-$P$2&lt;=0,INDEX($R$2:$S$366,365+($Q224-$P$2),1),INDEX($R$2:$S$366,$Q224-$P$2,1))</f>
        <v>1. Mose</v>
      </c>
      <c r="G97" s="94" t="str">
        <f aca="false">IF($Q224-$P$2&lt;=0,INDEX($R$2:$S$366,365+($Q224-$P$2),2),INDEX($R$2:$S$366,$Q224-$P$2,2))</f>
        <v>36 - 40</v>
      </c>
      <c r="H97" s="107"/>
      <c r="I97" s="96" t="n">
        <v>11</v>
      </c>
      <c r="J97" s="93" t="str">
        <f aca="false">IF($Q255-$P$2&lt;=0,INDEX($R$2:$S$366,365+($Q255-$P$2),1),INDEX($R$2:$S$366,$Q255-$P$2,1))</f>
        <v>4. Mose</v>
      </c>
      <c r="K97" s="94" t="str">
        <f aca="false">IF($Q255-$P$2&lt;=0,INDEX($R$2:$S$366,365+($Q255-$P$2),2),INDEX($R$2:$S$366,$Q255-$P$2,2))</f>
        <v>1 - 4</v>
      </c>
      <c r="Q97" s="43" t="n">
        <v>96</v>
      </c>
      <c r="R97" s="44" t="s">
        <v>120</v>
      </c>
      <c r="S97" s="44" t="s">
        <v>121</v>
      </c>
      <c r="W97" s="40"/>
    </row>
    <row r="98" customFormat="false" ht="15" hidden="false" customHeight="true" outlineLevel="0" collapsed="false">
      <c r="A98" s="96" t="n">
        <v>12</v>
      </c>
      <c r="B98" s="93" t="str">
        <f aca="false">IF($Q194-$P$2&lt;=0,INDEX($R$2:$S$366,365+($Q194-$P$2),1),INDEX($R$2:$S$366,$Q194-$P$2,1))</f>
        <v>Offenbarung</v>
      </c>
      <c r="C98" s="94" t="str">
        <f aca="false">IF($Q194-$P$2&lt;=0,INDEX($R$2:$S$366,365+($Q194-$P$2),2),INDEX($R$2:$S$366,$Q194-$P$2,2))</f>
        <v>15 - 16</v>
      </c>
      <c r="D98" s="107"/>
      <c r="E98" s="96" t="n">
        <v>12</v>
      </c>
      <c r="F98" s="93" t="str">
        <f aca="false">IF($Q225-$P$2&lt;=0,INDEX($R$2:$S$366,365+($Q225-$P$2),1),INDEX($R$2:$S$366,$Q225-$P$2,1))</f>
        <v>1. Mose</v>
      </c>
      <c r="G98" s="94" t="str">
        <f aca="false">IF($Q225-$P$2&lt;=0,INDEX($R$2:$S$366,365+($Q225-$P$2),2),INDEX($R$2:$S$366,$Q225-$P$2,2))</f>
        <v>41 - 45</v>
      </c>
      <c r="H98" s="107"/>
      <c r="I98" s="96" t="n">
        <v>12</v>
      </c>
      <c r="J98" s="93" t="str">
        <f aca="false">IF($Q256-$P$2&lt;=0,INDEX($R$2:$S$366,365+($Q256-$P$2),1),INDEX($R$2:$S$366,$Q256-$P$2,1))</f>
        <v>4. Mose</v>
      </c>
      <c r="K98" s="94" t="str">
        <f aca="false">IF($Q256-$P$2&lt;=0,INDEX($R$2:$S$366,365+($Q256-$P$2),2),INDEX($R$2:$S$366,$Q256-$P$2,2))</f>
        <v>5 - 8</v>
      </c>
      <c r="Q98" s="43" t="n">
        <v>97</v>
      </c>
      <c r="R98" s="44" t="s">
        <v>99</v>
      </c>
      <c r="S98" s="44" t="s">
        <v>122</v>
      </c>
      <c r="W98" s="40"/>
    </row>
    <row r="99" customFormat="false" ht="15" hidden="false" customHeight="true" outlineLevel="0" collapsed="false">
      <c r="A99" s="96" t="n">
        <v>13</v>
      </c>
      <c r="B99" s="93" t="str">
        <f aca="false">IF($Q195-$P$2&lt;=0,INDEX($R$2:$S$366,365+($Q195-$P$2),1),INDEX($R$2:$S$366,$Q195-$P$2,1))</f>
        <v>Micha</v>
      </c>
      <c r="C99" s="94" t="str">
        <f aca="false">IF($Q195-$P$2&lt;=0,INDEX($R$2:$S$366,365+($Q195-$P$2),2),INDEX($R$2:$S$366,$Q195-$P$2,2))</f>
        <v>1 - 7</v>
      </c>
      <c r="D99" s="107"/>
      <c r="E99" s="96" t="n">
        <v>13</v>
      </c>
      <c r="F99" s="93" t="str">
        <f aca="false">IF($Q226-$P$2&lt;=0,INDEX($R$2:$S$366,365+($Q226-$P$2),1),INDEX($R$2:$S$366,$Q226-$P$2,1))</f>
        <v>Matthäus</v>
      </c>
      <c r="G99" s="94" t="str">
        <f aca="false">IF($Q226-$P$2&lt;=0,INDEX($R$2:$S$366,365+($Q226-$P$2),2),INDEX($R$2:$S$366,$Q226-$P$2,2))</f>
        <v>10</v>
      </c>
      <c r="H99" s="111"/>
      <c r="I99" s="96" t="n">
        <v>13</v>
      </c>
      <c r="J99" s="93" t="str">
        <f aca="false">IF($Q257-$P$2&lt;=0,INDEX($R$2:$S$366,365+($Q257-$P$2),1),INDEX($R$2:$S$366,$Q257-$P$2,1))</f>
        <v>Markus</v>
      </c>
      <c r="K99" s="94" t="str">
        <f aca="false">IF($Q257-$P$2&lt;=0,INDEX($R$2:$S$366,365+($Q257-$P$2),2),INDEX($R$2:$S$366,$Q257-$P$2,2))</f>
        <v>2 - 3</v>
      </c>
      <c r="Q99" s="43" t="n">
        <v>98</v>
      </c>
      <c r="R99" s="44" t="s">
        <v>99</v>
      </c>
      <c r="S99" s="44" t="s">
        <v>123</v>
      </c>
      <c r="W99" s="40"/>
    </row>
    <row r="100" customFormat="false" ht="15" hidden="false" customHeight="true" outlineLevel="0" collapsed="false">
      <c r="A100" s="96" t="n">
        <v>14</v>
      </c>
      <c r="B100" s="93" t="str">
        <f aca="false">IF($Q196-$P$2&lt;=0,INDEX($R$2:$S$366,365+($Q196-$P$2),1),INDEX($R$2:$S$366,$Q196-$P$2,1))</f>
        <v>Nahum</v>
      </c>
      <c r="C100" s="94" t="str">
        <f aca="false">IF($Q196-$P$2&lt;=0,INDEX($R$2:$S$366,365+($Q196-$P$2),2),INDEX($R$2:$S$366,$Q196-$P$2,2))</f>
        <v>1 - 3</v>
      </c>
      <c r="D100" s="107"/>
      <c r="E100" s="96" t="n">
        <v>14</v>
      </c>
      <c r="F100" s="93" t="str">
        <f aca="false">IF($Q227-$P$2&lt;=0,INDEX($R$2:$S$366,365+($Q227-$P$2),1),INDEX($R$2:$S$366,$Q227-$P$2,1))</f>
        <v>1. Mose</v>
      </c>
      <c r="G100" s="94" t="str">
        <f aca="false">IF($Q227-$P$2&lt;=0,INDEX($R$2:$S$366,365+($Q227-$P$2),2),INDEX($R$2:$S$366,$Q227-$P$2,2))</f>
        <v>46 - 50</v>
      </c>
      <c r="H100" s="107"/>
      <c r="I100" s="96" t="n">
        <v>14</v>
      </c>
      <c r="J100" s="93" t="str">
        <f aca="false">IF($Q258-$P$2&lt;=0,INDEX($R$2:$S$366,365+($Q258-$P$2),1),INDEX($R$2:$S$366,$Q258-$P$2,1))</f>
        <v>Markus</v>
      </c>
      <c r="K100" s="94" t="str">
        <f aca="false">IF($Q258-$P$2&lt;=0,INDEX($R$2:$S$366,365+($Q258-$P$2),2),INDEX($R$2:$S$366,$Q258-$P$2,2))</f>
        <v>4 - 5</v>
      </c>
      <c r="Q100" s="43" t="n">
        <v>99</v>
      </c>
      <c r="R100" s="44" t="s">
        <v>120</v>
      </c>
      <c r="S100" s="44" t="s">
        <v>24</v>
      </c>
      <c r="W100" s="40"/>
    </row>
    <row r="101" customFormat="false" ht="15" hidden="false" customHeight="true" outlineLevel="0" collapsed="false">
      <c r="A101" s="96" t="n">
        <v>15</v>
      </c>
      <c r="B101" s="93" t="str">
        <f aca="false">IF($Q197-$P$2&lt;=0,INDEX($R$2:$S$366,365+($Q197-$P$2),1),INDEX($R$2:$S$366,$Q197-$P$2,1))</f>
        <v>Offenbarung</v>
      </c>
      <c r="C101" s="94" t="str">
        <f aca="false">IF($Q197-$P$2&lt;=0,INDEX($R$2:$S$366,365+($Q197-$P$2),2),INDEX($R$2:$S$366,$Q197-$P$2,2))</f>
        <v>17</v>
      </c>
      <c r="D101" s="107"/>
      <c r="E101" s="96" t="n">
        <v>15</v>
      </c>
      <c r="F101" s="93" t="str">
        <f aca="false">IF($Q228-$P$2&lt;=0,INDEX($R$2:$S$366,365+($Q228-$P$2),1),INDEX($R$2:$S$366,$Q228-$P$2,1))</f>
        <v>2. Mose</v>
      </c>
      <c r="G101" s="94" t="str">
        <f aca="false">IF($Q228-$P$2&lt;=0,INDEX($R$2:$S$366,365+($Q228-$P$2),2),INDEX($R$2:$S$366,$Q228-$P$2,2))</f>
        <v>1 - 5</v>
      </c>
      <c r="H101" s="107"/>
      <c r="I101" s="96" t="n">
        <v>15</v>
      </c>
      <c r="J101" s="93" t="str">
        <f aca="false">IF($Q259-$P$2&lt;=0,INDEX($R$2:$S$366,365+($Q259-$P$2),1),INDEX($R$2:$S$366,$Q259-$P$2,1))</f>
        <v>4. Mose</v>
      </c>
      <c r="K101" s="94" t="str">
        <f aca="false">IF($Q259-$P$2&lt;=0,INDEX($R$2:$S$366,365+($Q259-$P$2),2),INDEX($R$2:$S$366,$Q259-$P$2,2))</f>
        <v>9 - 12</v>
      </c>
      <c r="Q101" s="43" t="n">
        <v>100</v>
      </c>
      <c r="R101" s="44" t="s">
        <v>120</v>
      </c>
      <c r="S101" s="44" t="s">
        <v>109</v>
      </c>
      <c r="W101" s="40"/>
    </row>
    <row r="102" customFormat="false" ht="15" hidden="false" customHeight="true" outlineLevel="0" collapsed="false">
      <c r="A102" s="96" t="n">
        <v>16</v>
      </c>
      <c r="B102" s="93" t="str">
        <f aca="false">IF($Q198-$P$2&lt;=0,INDEX($R$2:$S$366,365+($Q198-$P$2),1),INDEX($R$2:$S$366,$Q198-$P$2,1))</f>
        <v>Habakuk</v>
      </c>
      <c r="C102" s="94" t="str">
        <f aca="false">IF($Q198-$P$2&lt;=0,INDEX($R$2:$S$366,365+($Q198-$P$2),2),INDEX($R$2:$S$366,$Q198-$P$2,2))</f>
        <v>1 - 3</v>
      </c>
      <c r="D102" s="107"/>
      <c r="E102" s="96" t="n">
        <v>16</v>
      </c>
      <c r="F102" s="93" t="str">
        <f aca="false">IF($Q229-$P$2&lt;=0,INDEX($R$2:$S$366,365+($Q229-$P$2),1),INDEX($R$2:$S$366,$Q229-$P$2,1))</f>
        <v>Matthäus</v>
      </c>
      <c r="G102" s="94" t="str">
        <f aca="false">IF($Q229-$P$2&lt;=0,INDEX($R$2:$S$366,365+($Q229-$P$2),2),INDEX($R$2:$S$366,$Q229-$P$2,2))</f>
        <v>11 - 12</v>
      </c>
      <c r="H102" s="107"/>
      <c r="I102" s="96" t="n">
        <v>16</v>
      </c>
      <c r="J102" s="93" t="str">
        <f aca="false">IF($Q260-$P$2&lt;=0,INDEX($R$2:$S$366,365+($Q260-$P$2),1),INDEX($R$2:$S$366,$Q260-$P$2,1))</f>
        <v>4. Mose</v>
      </c>
      <c r="K102" s="94" t="str">
        <f aca="false">IF($Q260-$P$2&lt;=0,INDEX($R$2:$S$366,365+($Q260-$P$2),2),INDEX($R$2:$S$366,$Q260-$P$2,2))</f>
        <v>13 - 17</v>
      </c>
      <c r="Q102" s="43" t="n">
        <v>101</v>
      </c>
      <c r="R102" s="44" t="s">
        <v>124</v>
      </c>
      <c r="S102" s="44" t="s">
        <v>77</v>
      </c>
      <c r="W102" s="40"/>
    </row>
    <row r="103" customFormat="false" ht="15" hidden="false" customHeight="true" outlineLevel="0" collapsed="false">
      <c r="A103" s="96" t="n">
        <v>17</v>
      </c>
      <c r="B103" s="93" t="str">
        <f aca="false">IF($Q199-$P$2&lt;=0,INDEX($R$2:$S$366,365+($Q199-$P$2),1),INDEX($R$2:$S$366,$Q199-$P$2,1))</f>
        <v>Zephanja</v>
      </c>
      <c r="C103" s="94" t="str">
        <f aca="false">IF($Q199-$P$2&lt;=0,INDEX($R$2:$S$366,365+($Q199-$P$2),2),INDEX($R$2:$S$366,$Q199-$P$2,2))</f>
        <v>1 - 3</v>
      </c>
      <c r="D103" s="107"/>
      <c r="E103" s="96" t="n">
        <v>17</v>
      </c>
      <c r="F103" s="93" t="str">
        <f aca="false">IF($Q230-$P$2&lt;=0,INDEX($R$2:$S$366,365+($Q230-$P$2),1),INDEX($R$2:$S$366,$Q230-$P$2,1))</f>
        <v>Matthäus</v>
      </c>
      <c r="G103" s="94" t="str">
        <f aca="false">IF($Q230-$P$2&lt;=0,INDEX($R$2:$S$366,365+($Q230-$P$2),2),INDEX($R$2:$S$366,$Q230-$P$2,2))</f>
        <v>13</v>
      </c>
      <c r="H103" s="107"/>
      <c r="I103" s="96" t="n">
        <v>17</v>
      </c>
      <c r="J103" s="93" t="str">
        <f aca="false">IF($Q261-$P$2&lt;=0,INDEX($R$2:$S$366,365+($Q261-$P$2),1),INDEX($R$2:$S$366,$Q261-$P$2,1))</f>
        <v>Markus</v>
      </c>
      <c r="K103" s="94" t="str">
        <f aca="false">IF($Q261-$P$2&lt;=0,INDEX($R$2:$S$366,365+($Q261-$P$2),2),INDEX($R$2:$S$366,$Q261-$P$2,2))</f>
        <v>6</v>
      </c>
      <c r="Q103" s="43" t="n">
        <v>102</v>
      </c>
      <c r="R103" s="44" t="s">
        <v>120</v>
      </c>
      <c r="S103" s="44" t="s">
        <v>97</v>
      </c>
      <c r="W103" s="40"/>
    </row>
    <row r="104" customFormat="false" ht="15" hidden="false" customHeight="true" outlineLevel="0" collapsed="false">
      <c r="A104" s="96" t="n">
        <v>18</v>
      </c>
      <c r="B104" s="93" t="str">
        <f aca="false">IF($Q200-$P$2&lt;=0,INDEX($R$2:$S$366,365+($Q200-$P$2),1),INDEX($R$2:$S$366,$Q200-$P$2,1))</f>
        <v>Offenbarung</v>
      </c>
      <c r="C104" s="94" t="str">
        <f aca="false">IF($Q200-$P$2&lt;=0,INDEX($R$2:$S$366,365+($Q200-$P$2),2),INDEX($R$2:$S$366,$Q200-$P$2,2))</f>
        <v>18</v>
      </c>
      <c r="D104" s="107"/>
      <c r="E104" s="96" t="n">
        <v>18</v>
      </c>
      <c r="F104" s="93" t="str">
        <f aca="false">IF($Q231-$P$2&lt;=0,INDEX($R$2:$S$366,365+($Q231-$P$2),1),INDEX($R$2:$S$366,$Q231-$P$2,1))</f>
        <v>2. Mose</v>
      </c>
      <c r="G104" s="94" t="str">
        <f aca="false">IF($Q231-$P$2&lt;=0,INDEX($R$2:$S$366,365+($Q231-$P$2),2),INDEX($R$2:$S$366,$Q231-$P$2,2))</f>
        <v>6 - 10</v>
      </c>
      <c r="H104" s="107"/>
      <c r="I104" s="96" t="n">
        <v>18</v>
      </c>
      <c r="J104" s="93" t="str">
        <f aca="false">IF($Q262-$P$2&lt;=0,INDEX($R$2:$S$366,365+($Q262-$P$2),1),INDEX($R$2:$S$366,$Q262-$P$2,1))</f>
        <v>4. Mose</v>
      </c>
      <c r="K104" s="94" t="str">
        <f aca="false">IF($Q262-$P$2&lt;=0,INDEX($R$2:$S$366,365+($Q262-$P$2),2),INDEX($R$2:$S$366,$Q262-$P$2,2))</f>
        <v>18 - 21</v>
      </c>
      <c r="Q104" s="43" t="n">
        <v>103</v>
      </c>
      <c r="R104" s="44" t="s">
        <v>120</v>
      </c>
      <c r="S104" s="44" t="s">
        <v>98</v>
      </c>
      <c r="W104" s="40"/>
    </row>
    <row r="105" customFormat="false" ht="15" hidden="false" customHeight="true" outlineLevel="0" collapsed="false">
      <c r="A105" s="96" t="n">
        <v>19</v>
      </c>
      <c r="B105" s="93" t="str">
        <f aca="false">IF($Q201-$P$2&lt;=0,INDEX($R$2:$S$366,365+($Q201-$P$2),1),INDEX($R$2:$S$366,$Q201-$P$2,1))</f>
        <v>Offenbarung</v>
      </c>
      <c r="C105" s="94" t="str">
        <f aca="false">IF($Q201-$P$2&lt;=0,INDEX($R$2:$S$366,365+($Q201-$P$2),2),INDEX($R$2:$S$366,$Q201-$P$2,2))</f>
        <v>19</v>
      </c>
      <c r="D105" s="107"/>
      <c r="E105" s="96" t="n">
        <v>19</v>
      </c>
      <c r="F105" s="93" t="str">
        <f aca="false">IF($Q232-$P$2&lt;=0,INDEX($R$2:$S$366,365+($Q232-$P$2),1),INDEX($R$2:$S$366,$Q232-$P$2,1))</f>
        <v>2. Mose</v>
      </c>
      <c r="G105" s="94" t="str">
        <f aca="false">IF($Q232-$P$2&lt;=0,INDEX($R$2:$S$366,365+($Q232-$P$2),2),INDEX($R$2:$S$366,$Q232-$P$2,2))</f>
        <v>11 - 14</v>
      </c>
      <c r="H105" s="107"/>
      <c r="I105" s="96" t="n">
        <v>19</v>
      </c>
      <c r="J105" s="93" t="str">
        <f aca="false">IF($Q263-$P$2&lt;=0,INDEX($R$2:$S$366,365+($Q263-$P$2),1),INDEX($R$2:$S$366,$Q263-$P$2,1))</f>
        <v>4. Mose</v>
      </c>
      <c r="K105" s="94" t="str">
        <f aca="false">IF($Q263-$P$2&lt;=0,INDEX($R$2:$S$366,365+($Q263-$P$2),2),INDEX($R$2:$S$366,$Q263-$P$2,2))</f>
        <v>22 - 25</v>
      </c>
      <c r="Q105" s="43" t="n">
        <v>104</v>
      </c>
      <c r="R105" s="44" t="s">
        <v>124</v>
      </c>
      <c r="S105" s="44" t="s">
        <v>79</v>
      </c>
      <c r="W105" s="40"/>
    </row>
    <row r="106" customFormat="false" ht="15" hidden="false" customHeight="true" outlineLevel="0" collapsed="false">
      <c r="A106" s="96" t="n">
        <v>20</v>
      </c>
      <c r="B106" s="93" t="str">
        <f aca="false">IF($Q202-$P$2&lt;=0,INDEX($R$2:$S$366,365+($Q202-$P$2),1),INDEX($R$2:$S$366,$Q202-$P$2,1))</f>
        <v>Haggai</v>
      </c>
      <c r="C106" s="94" t="str">
        <f aca="false">IF($Q202-$P$2&lt;=0,INDEX($R$2:$S$366,365+($Q202-$P$2),2),INDEX($R$2:$S$366,$Q202-$P$2,2))</f>
        <v>1 - 2</v>
      </c>
      <c r="D106" s="107"/>
      <c r="E106" s="96" t="n">
        <v>20</v>
      </c>
      <c r="F106" s="93" t="str">
        <f aca="false">IF($Q233-$P$2&lt;=0,INDEX($R$2:$S$366,365+($Q233-$P$2),1),INDEX($R$2:$S$366,$Q233-$P$2,1))</f>
        <v>Matthäus</v>
      </c>
      <c r="G106" s="94" t="str">
        <f aca="false">IF($Q233-$P$2&lt;=0,INDEX($R$2:$S$366,365+($Q233-$P$2),2),INDEX($R$2:$S$366,$Q233-$P$2,2))</f>
        <v>14 - 15</v>
      </c>
      <c r="H106" s="107"/>
      <c r="I106" s="96" t="n">
        <v>20</v>
      </c>
      <c r="J106" s="93" t="str">
        <f aca="false">IF($Q264-$P$2&lt;=0,INDEX($R$2:$S$366,365+($Q264-$P$2),1),INDEX($R$2:$S$366,$Q264-$P$2,1))</f>
        <v>Markus</v>
      </c>
      <c r="K106" s="94" t="str">
        <f aca="false">IF($Q264-$P$2&lt;=0,INDEX($R$2:$S$366,365+($Q264-$P$2),2),INDEX($R$2:$S$366,$Q264-$P$2,2))</f>
        <v>7 - 8</v>
      </c>
      <c r="Q106" s="43" t="n">
        <v>105</v>
      </c>
      <c r="R106" s="44" t="s">
        <v>124</v>
      </c>
      <c r="S106" s="44" t="s">
        <v>80</v>
      </c>
      <c r="W106" s="40"/>
    </row>
    <row r="107" customFormat="false" ht="15" hidden="false" customHeight="true" outlineLevel="0" collapsed="false">
      <c r="A107" s="96" t="n">
        <v>21</v>
      </c>
      <c r="B107" s="93" t="str">
        <f aca="false">IF($Q203-$P$2&lt;=0,INDEX($R$2:$S$366,365+($Q203-$P$2),1),INDEX($R$2:$S$366,$Q203-$P$2,1))</f>
        <v>Sacharja</v>
      </c>
      <c r="C107" s="94" t="str">
        <f aca="false">IF($Q203-$P$2&lt;=0,INDEX($R$2:$S$366,365+($Q203-$P$2),2),INDEX($R$2:$S$366,$Q203-$P$2,2))</f>
        <v>1 - 5</v>
      </c>
      <c r="D107" s="107"/>
      <c r="E107" s="96" t="n">
        <v>21</v>
      </c>
      <c r="F107" s="93" t="str">
        <f aca="false">IF($Q234-$P$2&lt;=0,INDEX($R$2:$S$366,365+($Q234-$P$2),1),INDEX($R$2:$S$366,$Q234-$P$2,1))</f>
        <v>2. Mose</v>
      </c>
      <c r="G107" s="94" t="str">
        <f aca="false">IF($Q234-$P$2&lt;=0,INDEX($R$2:$S$366,365+($Q234-$P$2),2),INDEX($R$2:$S$366,$Q234-$P$2,2))</f>
        <v>15 - 18</v>
      </c>
      <c r="H107" s="107"/>
      <c r="I107" s="96" t="n">
        <v>21</v>
      </c>
      <c r="J107" s="93" t="str">
        <f aca="false">IF($Q265-$P$2&lt;=0,INDEX($R$2:$S$366,365+($Q265-$P$2),1),INDEX($R$2:$S$366,$Q265-$P$2,1))</f>
        <v>Markus</v>
      </c>
      <c r="K107" s="94" t="str">
        <f aca="false">IF($Q265-$P$2&lt;=0,INDEX($R$2:$S$366,365+($Q265-$P$2),2),INDEX($R$2:$S$366,$Q265-$P$2,2))</f>
        <v>9</v>
      </c>
      <c r="Q107" s="43" t="n">
        <v>106</v>
      </c>
      <c r="R107" s="44" t="s">
        <v>120</v>
      </c>
      <c r="S107" s="44" t="s">
        <v>125</v>
      </c>
      <c r="W107" s="40"/>
    </row>
    <row r="108" customFormat="false" ht="15" hidden="false" customHeight="true" outlineLevel="0" collapsed="false">
      <c r="A108" s="96" t="n">
        <v>22</v>
      </c>
      <c r="B108" s="93" t="str">
        <f aca="false">IF($Q204-$P$2&lt;=0,INDEX($R$2:$S$366,365+($Q204-$P$2),1),INDEX($R$2:$S$366,$Q204-$P$2,1))</f>
        <v>Offenbarung</v>
      </c>
      <c r="C108" s="94" t="str">
        <f aca="false">IF($Q204-$P$2&lt;=0,INDEX($R$2:$S$366,365+($Q204-$P$2),2),INDEX($R$2:$S$366,$Q204-$P$2,2))</f>
        <v>20</v>
      </c>
      <c r="D108" s="107"/>
      <c r="E108" s="96" t="n">
        <v>22</v>
      </c>
      <c r="F108" s="93" t="str">
        <f aca="false">IF($Q235-$P$2&lt;=0,INDEX($R$2:$S$366,365+($Q235-$P$2),1),INDEX($R$2:$S$366,$Q235-$P$2,1))</f>
        <v>2. Mose</v>
      </c>
      <c r="G108" s="94" t="str">
        <f aca="false">IF($Q235-$P$2&lt;=0,INDEX($R$2:$S$366,365+($Q235-$P$2),2),INDEX($R$2:$S$366,$Q235-$P$2,2))</f>
        <v>19 - 23</v>
      </c>
      <c r="H108" s="107"/>
      <c r="I108" s="96" t="n">
        <v>22</v>
      </c>
      <c r="J108" s="93" t="str">
        <f aca="false">IF($Q266-$P$2&lt;=0,INDEX($R$2:$S$366,365+($Q266-$P$2),1),INDEX($R$2:$S$366,$Q266-$P$2,1))</f>
        <v>4. Mose</v>
      </c>
      <c r="K108" s="94" t="str">
        <f aca="false">IF($Q266-$P$2&lt;=0,INDEX($R$2:$S$366,365+($Q266-$P$2),2),INDEX($R$2:$S$366,$Q266-$P$2,2))</f>
        <v>26 - 30</v>
      </c>
      <c r="Q108" s="43" t="n">
        <v>107</v>
      </c>
      <c r="R108" s="44" t="s">
        <v>126</v>
      </c>
      <c r="S108" s="44" t="s">
        <v>17</v>
      </c>
      <c r="W108" s="40"/>
    </row>
    <row r="109" customFormat="false" ht="15" hidden="false" customHeight="true" outlineLevel="0" collapsed="false">
      <c r="A109" s="96" t="n">
        <v>23</v>
      </c>
      <c r="B109" s="93" t="str">
        <f aca="false">IF($Q205-$P$2&lt;=0,INDEX($R$2:$S$366,365+($Q205-$P$2),1),INDEX($R$2:$S$366,$Q205-$P$2,1))</f>
        <v>Sacharja</v>
      </c>
      <c r="C109" s="94" t="str">
        <f aca="false">IF($Q205-$P$2&lt;=0,INDEX($R$2:$S$366,365+($Q205-$P$2),2),INDEX($R$2:$S$366,$Q205-$P$2,2))</f>
        <v>6 - 10</v>
      </c>
      <c r="D109" s="107"/>
      <c r="E109" s="96" t="n">
        <v>23</v>
      </c>
      <c r="F109" s="93" t="str">
        <f aca="false">IF($Q236-$P$2&lt;=0,INDEX($R$2:$S$366,365+($Q236-$P$2),1),INDEX($R$2:$S$366,$Q236-$P$2,1))</f>
        <v>Matthäus</v>
      </c>
      <c r="G109" s="94" t="str">
        <f aca="false">IF($Q236-$P$2&lt;=0,INDEX($R$2:$S$366,365+($Q236-$P$2),2),INDEX($R$2:$S$366,$Q236-$P$2,2))</f>
        <v>16 - 17</v>
      </c>
      <c r="H109" s="107"/>
      <c r="I109" s="96" t="n">
        <v>23</v>
      </c>
      <c r="J109" s="93" t="str">
        <f aca="false">IF($Q267-$P$2&lt;=0,INDEX($R$2:$S$366,365+($Q267-$P$2),1),INDEX($R$2:$S$366,$Q267-$P$2,1))</f>
        <v>4. Mose</v>
      </c>
      <c r="K109" s="94" t="str">
        <f aca="false">IF($Q267-$P$2&lt;=0,INDEX($R$2:$S$366,365+($Q267-$P$2),2),INDEX($R$2:$S$366,$Q267-$P$2,2))</f>
        <v>31 - 36</v>
      </c>
      <c r="Q109" s="43" t="n">
        <v>108</v>
      </c>
      <c r="R109" s="44" t="s">
        <v>124</v>
      </c>
      <c r="S109" s="44" t="s">
        <v>36</v>
      </c>
      <c r="W109" s="40"/>
    </row>
    <row r="110" customFormat="false" ht="15" hidden="false" customHeight="true" outlineLevel="0" collapsed="false">
      <c r="A110" s="96" t="n">
        <v>24</v>
      </c>
      <c r="B110" s="93" t="str">
        <f aca="false">IF($Q206-$P$2&lt;=0,INDEX($R$2:$S$366,365+($Q206-$P$2),1),INDEX($R$2:$S$366,$Q206-$P$2,1))</f>
        <v>Sacharja</v>
      </c>
      <c r="C110" s="94" t="str">
        <f aca="false">IF($Q206-$P$2&lt;=0,INDEX($R$2:$S$366,365+($Q206-$P$2),2),INDEX($R$2:$S$366,$Q206-$P$2,2))</f>
        <v>11 - 14</v>
      </c>
      <c r="D110" s="107"/>
      <c r="E110" s="96" t="n">
        <v>24</v>
      </c>
      <c r="F110" s="93" t="str">
        <f aca="false">IF($Q237-$P$2&lt;=0,INDEX($R$2:$S$366,365+($Q237-$P$2),1),INDEX($R$2:$S$366,$Q237-$P$2,1))</f>
        <v>Matthäus</v>
      </c>
      <c r="G110" s="94" t="str">
        <f aca="false">IF($Q237-$P$2&lt;=0,INDEX($R$2:$S$366,365+($Q237-$P$2),2),INDEX($R$2:$S$366,$Q237-$P$2,2))</f>
        <v>18 - 19</v>
      </c>
      <c r="H110" s="107"/>
      <c r="I110" s="96" t="n">
        <v>24</v>
      </c>
      <c r="J110" s="93" t="str">
        <f aca="false">IF($Q268-$P$2&lt;=0,INDEX($R$2:$S$366,365+($Q268-$P$2),1),INDEX($R$2:$S$366,$Q268-$P$2,1))</f>
        <v>Markus</v>
      </c>
      <c r="K110" s="94" t="str">
        <f aca="false">IF($Q268-$P$2&lt;=0,INDEX($R$2:$S$366,365+($Q268-$P$2),2),INDEX($R$2:$S$366,$Q268-$P$2,2))</f>
        <v>10</v>
      </c>
      <c r="Q110" s="43" t="n">
        <v>109</v>
      </c>
      <c r="R110" s="44" t="s">
        <v>126</v>
      </c>
      <c r="S110" s="44" t="s">
        <v>127</v>
      </c>
      <c r="W110" s="40"/>
    </row>
    <row r="111" customFormat="false" ht="15" hidden="false" customHeight="true" outlineLevel="0" collapsed="false">
      <c r="A111" s="96" t="n">
        <v>25</v>
      </c>
      <c r="B111" s="93" t="str">
        <f aca="false">IF($Q207-$P$2&lt;=0,INDEX($R$2:$S$366,365+($Q207-$P$2),1),INDEX($R$2:$S$366,$Q207-$P$2,1))</f>
        <v>Offenbarung</v>
      </c>
      <c r="C111" s="94" t="str">
        <f aca="false">IF($Q207-$P$2&lt;=0,INDEX($R$2:$S$366,365+($Q207-$P$2),2),INDEX($R$2:$S$366,$Q207-$P$2,2))</f>
        <v>21</v>
      </c>
      <c r="D111" s="107"/>
      <c r="E111" s="96" t="n">
        <v>25</v>
      </c>
      <c r="F111" s="93" t="str">
        <f aca="false">IF($Q238-$P$2&lt;=0,INDEX($R$2:$S$366,365+($Q238-$P$2),1),INDEX($R$2:$S$366,$Q238-$P$2,1))</f>
        <v>2. Mose</v>
      </c>
      <c r="G111" s="94" t="str">
        <f aca="false">IF($Q238-$P$2&lt;=0,INDEX($R$2:$S$366,365+($Q238-$P$2),2),INDEX($R$2:$S$366,$Q238-$P$2,2))</f>
        <v>24 - 27</v>
      </c>
      <c r="H111" s="107"/>
      <c r="I111" s="96" t="n">
        <v>25</v>
      </c>
      <c r="J111" s="93" t="str">
        <f aca="false">IF($Q269-$P$2&lt;=0,INDEX($R$2:$S$366,365+($Q269-$P$2),1),INDEX($R$2:$S$366,$Q269-$P$2,1))</f>
        <v>5. Mose</v>
      </c>
      <c r="K111" s="94" t="str">
        <f aca="false">IF($Q269-$P$2&lt;=0,INDEX($R$2:$S$366,365+($Q269-$P$2),2),INDEX($R$2:$S$366,$Q269-$P$2,2))</f>
        <v>1 - 3</v>
      </c>
      <c r="Q111" s="43" t="n">
        <v>110</v>
      </c>
      <c r="R111" s="44" t="s">
        <v>126</v>
      </c>
      <c r="S111" s="44" t="s">
        <v>108</v>
      </c>
      <c r="W111" s="40"/>
    </row>
    <row r="112" customFormat="false" ht="15" hidden="false" customHeight="true" outlineLevel="0" collapsed="false">
      <c r="A112" s="96" t="n">
        <v>26</v>
      </c>
      <c r="B112" s="93" t="str">
        <f aca="false">IF($Q208-$P$2&lt;=0,INDEX($R$2:$S$366,365+($Q208-$P$2),1),INDEX($R$2:$S$366,$Q208-$P$2,1))</f>
        <v>Offenbarung</v>
      </c>
      <c r="C112" s="94" t="str">
        <f aca="false">IF($Q208-$P$2&lt;=0,INDEX($R$2:$S$366,365+($Q208-$P$2),2),INDEX($R$2:$S$366,$Q208-$P$2,2))</f>
        <v>22</v>
      </c>
      <c r="D112" s="107"/>
      <c r="E112" s="96" t="n">
        <v>26</v>
      </c>
      <c r="F112" s="93" t="str">
        <f aca="false">IF($Q239-$P$2&lt;=0,INDEX($R$2:$S$366,365+($Q239-$P$2),1),INDEX($R$2:$S$366,$Q239-$P$2,1))</f>
        <v>2. Mose</v>
      </c>
      <c r="G112" s="94" t="str">
        <f aca="false">IF($Q239-$P$2&lt;=0,INDEX($R$2:$S$366,365+($Q239-$P$2),2),INDEX($R$2:$S$366,$Q239-$P$2,2))</f>
        <v>28 - 31</v>
      </c>
      <c r="H112" s="107"/>
      <c r="I112" s="96" t="n">
        <v>26</v>
      </c>
      <c r="J112" s="93" t="str">
        <f aca="false">IF($Q270-$P$2&lt;=0,INDEX($R$2:$S$366,365+($Q270-$P$2),1),INDEX($R$2:$S$366,$Q270-$P$2,1))</f>
        <v>5. Mose</v>
      </c>
      <c r="K112" s="94" t="str">
        <f aca="false">IF($Q270-$P$2&lt;=0,INDEX($R$2:$S$366,365+($Q270-$P$2),2),INDEX($R$2:$S$366,$Q270-$P$2,2))</f>
        <v>4 - 7</v>
      </c>
      <c r="Q112" s="43" t="n">
        <v>111</v>
      </c>
      <c r="R112" s="44" t="s">
        <v>124</v>
      </c>
      <c r="S112" s="44" t="s">
        <v>41</v>
      </c>
      <c r="W112" s="40"/>
    </row>
    <row r="113" customFormat="false" ht="15" hidden="false" customHeight="true" outlineLevel="0" collapsed="false">
      <c r="A113" s="96" t="n">
        <v>27</v>
      </c>
      <c r="B113" s="93" t="str">
        <f aca="false">IF($Q209-$P$2&lt;=0,INDEX($R$2:$S$366,365+($Q209-$P$2),1),INDEX($R$2:$S$366,$Q209-$P$2,1))</f>
        <v>Maleachi</v>
      </c>
      <c r="C113" s="94" t="str">
        <f aca="false">IF($Q209-$P$2&lt;=0,INDEX($R$2:$S$366,365+($Q209-$P$2),2),INDEX($R$2:$S$366,$Q209-$P$2,2))</f>
        <v>1 - 3</v>
      </c>
      <c r="D113" s="107"/>
      <c r="E113" s="96" t="n">
        <v>27</v>
      </c>
      <c r="F113" s="93" t="str">
        <f aca="false">IF($Q240-$P$2&lt;=0,INDEX($R$2:$S$366,365+($Q240-$P$2),1),INDEX($R$2:$S$366,$Q240-$P$2,1))</f>
        <v>Matthäus</v>
      </c>
      <c r="G113" s="94" t="str">
        <f aca="false">IF($Q240-$P$2&lt;=0,INDEX($R$2:$S$366,365+($Q240-$P$2),2),INDEX($R$2:$S$366,$Q240-$P$2,2))</f>
        <v>20 - 21</v>
      </c>
      <c r="H113" s="107"/>
      <c r="I113" s="96" t="n">
        <v>27</v>
      </c>
      <c r="J113" s="93" t="str">
        <f aca="false">IF($Q271-$P$2&lt;=0,INDEX($R$2:$S$366,365+($Q271-$P$2),1),INDEX($R$2:$S$366,$Q271-$P$2,1))</f>
        <v>Markus</v>
      </c>
      <c r="K113" s="94" t="str">
        <f aca="false">IF($Q271-$P$2&lt;=0,INDEX($R$2:$S$366,365+($Q271-$P$2),2),INDEX($R$2:$S$366,$Q271-$P$2,2))</f>
        <v>11 - 12</v>
      </c>
      <c r="Q113" s="43" t="n">
        <v>112</v>
      </c>
      <c r="R113" s="44" t="s">
        <v>124</v>
      </c>
      <c r="S113" s="44" t="s">
        <v>107</v>
      </c>
      <c r="W113" s="40"/>
    </row>
    <row r="114" customFormat="false" ht="15" hidden="false" customHeight="true" outlineLevel="0" collapsed="false">
      <c r="A114" s="96" t="n">
        <v>28</v>
      </c>
      <c r="B114" s="93" t="str">
        <f aca="false">IF($Q210-$P$2&lt;=0,INDEX($R$2:$S$366,365+($Q210-$P$2),1),INDEX($R$2:$S$366,$Q210-$P$2,1))</f>
        <v>1. Mose</v>
      </c>
      <c r="C114" s="94" t="str">
        <f aca="false">IF($Q210-$P$2&lt;=0,INDEX($R$2:$S$366,365+($Q210-$P$2),2),INDEX($R$2:$S$366,$Q210-$P$2,2))</f>
        <v>1 - 4</v>
      </c>
      <c r="D114" s="107"/>
      <c r="E114" s="96" t="n">
        <v>28</v>
      </c>
      <c r="F114" s="93" t="str">
        <f aca="false">IF($Q241-$P$2&lt;=0,INDEX($R$2:$S$366,365+($Q241-$P$2),1),INDEX($R$2:$S$366,$Q241-$P$2,1))</f>
        <v>2. Mose</v>
      </c>
      <c r="G114" s="94" t="str">
        <f aca="false">IF($Q241-$P$2&lt;=0,INDEX($R$2:$S$366,365+($Q241-$P$2),2),INDEX($R$2:$S$366,$Q241-$P$2,2))</f>
        <v>32 - 35</v>
      </c>
      <c r="H114" s="107"/>
      <c r="I114" s="96" t="n">
        <v>28</v>
      </c>
      <c r="J114" s="93" t="str">
        <f aca="false">IF($Q272-$P$2&lt;=0,INDEX($R$2:$S$366,365+($Q272-$P$2),1),INDEX($R$2:$S$366,$Q272-$P$2,1))</f>
        <v>Markus</v>
      </c>
      <c r="K114" s="94" t="str">
        <f aca="false">IF($Q272-$P$2&lt;=0,INDEX($R$2:$S$366,365+($Q272-$P$2),2),INDEX($R$2:$S$366,$Q272-$P$2,2))</f>
        <v>13 - 14</v>
      </c>
      <c r="Q114" s="43" t="n">
        <v>113</v>
      </c>
      <c r="R114" s="44" t="s">
        <v>126</v>
      </c>
      <c r="S114" s="44" t="s">
        <v>128</v>
      </c>
      <c r="W114" s="40"/>
    </row>
    <row r="115" customFormat="false" ht="15" hidden="false" customHeight="true" outlineLevel="0" collapsed="false">
      <c r="A115" s="96" t="n">
        <v>29</v>
      </c>
      <c r="B115" s="93" t="str">
        <f aca="false">IF($Q211-$P$2&lt;=0,INDEX($R$2:$S$366,365+($Q211-$P$2),1),INDEX($R$2:$S$366,$Q211-$P$2,1))</f>
        <v>1. Mose</v>
      </c>
      <c r="C115" s="94" t="str">
        <f aca="false">IF($Q211-$P$2&lt;=0,INDEX($R$2:$S$366,365+($Q211-$P$2),2),INDEX($R$2:$S$366,$Q211-$P$2,2))</f>
        <v>5 - 8</v>
      </c>
      <c r="D115" s="107"/>
      <c r="E115" s="96" t="n">
        <v>29</v>
      </c>
      <c r="F115" s="93" t="str">
        <f aca="false">IF($Q242-$P$2&lt;=0,INDEX($R$2:$S$366,365+($Q242-$P$2),1),INDEX($R$2:$S$366,$Q242-$P$2,1))</f>
        <v>2. Mose</v>
      </c>
      <c r="G115" s="94" t="str">
        <f aca="false">IF($Q242-$P$2&lt;=0,INDEX($R$2:$S$366,365+($Q242-$P$2),2),INDEX($R$2:$S$366,$Q242-$P$2,2))</f>
        <v>36 - 40</v>
      </c>
      <c r="H115" s="107"/>
      <c r="I115" s="96" t="n">
        <v>29</v>
      </c>
      <c r="J115" s="93" t="str">
        <f aca="false">IF($Q273-$P$2&lt;=0,INDEX($R$2:$S$366,365+($Q273-$P$2),1),INDEX($R$2:$S$366,$Q273-$P$2,1))</f>
        <v>5. Mose</v>
      </c>
      <c r="K115" s="94" t="str">
        <f aca="false">IF($Q273-$P$2&lt;=0,INDEX($R$2:$S$366,365+($Q273-$P$2),2),INDEX($R$2:$S$366,$Q273-$P$2,2))</f>
        <v>8 - 11</v>
      </c>
      <c r="Q115" s="43" t="n">
        <v>114</v>
      </c>
      <c r="R115" s="44" t="s">
        <v>126</v>
      </c>
      <c r="S115" s="44" t="s">
        <v>129</v>
      </c>
      <c r="W115" s="40"/>
    </row>
    <row r="116" customFormat="false" ht="15" hidden="false" customHeight="true" outlineLevel="0" collapsed="false">
      <c r="A116" s="96" t="n">
        <v>30</v>
      </c>
      <c r="B116" s="93" t="str">
        <f aca="false">IF($Q212-$P$2&lt;=0,INDEX($R$2:$S$366,365+($Q212-$P$2),1),INDEX($R$2:$S$366,$Q212-$P$2,1))</f>
        <v>Matthäus</v>
      </c>
      <c r="C116" s="94" t="str">
        <f aca="false">IF($Q212-$P$2&lt;=0,INDEX($R$2:$S$366,365+($Q212-$P$2),2),INDEX($R$2:$S$366,$Q212-$P$2,2))</f>
        <v>1 - 2</v>
      </c>
      <c r="D116" s="107"/>
      <c r="E116" s="96" t="n">
        <v>30</v>
      </c>
      <c r="F116" s="93" t="str">
        <f aca="false">IF($Q243-$P$2&lt;=0,INDEX($R$2:$S$366,365+($Q243-$P$2),1),INDEX($R$2:$S$366,$Q243-$P$2,1))</f>
        <v>Matthäus</v>
      </c>
      <c r="G116" s="94" t="str">
        <f aca="false">IF($Q243-$P$2&lt;=0,INDEX($R$2:$S$366,365+($Q243-$P$2),2),INDEX($R$2:$S$366,$Q243-$P$2,2))</f>
        <v>22 - 23</v>
      </c>
      <c r="H116" s="107"/>
      <c r="I116" s="96" t="n">
        <v>30</v>
      </c>
      <c r="J116" s="93" t="str">
        <f aca="false">IF($Q274-$P$2&lt;=0,INDEX($R$2:$S$366,365+($Q274-$P$2),1),INDEX($R$2:$S$366,$Q274-$P$2,1))</f>
        <v>5. Mose</v>
      </c>
      <c r="K116" s="94" t="str">
        <f aca="false">IF($Q274-$P$2&lt;=0,INDEX($R$2:$S$366,365+($Q274-$P$2),2),INDEX($R$2:$S$366,$Q274-$P$2,2))</f>
        <v>12 - 16</v>
      </c>
      <c r="Q116" s="43" t="n">
        <v>115</v>
      </c>
      <c r="R116" s="44" t="s">
        <v>124</v>
      </c>
      <c r="S116" s="44" t="s">
        <v>110</v>
      </c>
      <c r="W116" s="40"/>
    </row>
    <row r="117" customFormat="false" ht="15" hidden="false" customHeight="true" outlineLevel="0" collapsed="false">
      <c r="A117" s="103" t="n">
        <v>31</v>
      </c>
      <c r="B117" s="101" t="str">
        <f aca="false">IF($Q213-$P$2&lt;=0,INDEX($R$2:$S$366,365+($Q213-$P$2),1),INDEX($R$2:$S$366,$Q213-$P$2,1))</f>
        <v>1. Mose</v>
      </c>
      <c r="C117" s="102" t="str">
        <f aca="false">IF($Q213-$P$2&lt;=0,INDEX($R$2:$S$366,365+($Q213-$P$2),2),INDEX($R$2:$S$366,$Q213-$P$2,2))</f>
        <v>9 - 12</v>
      </c>
      <c r="D117" s="107"/>
      <c r="E117" s="103" t="n">
        <v>31</v>
      </c>
      <c r="F117" s="101" t="str">
        <f aca="false">IF($Q244-$P$2&lt;=0,INDEX($R$2:$S$366,365+($Q244-$P$2),1),INDEX($R$2:$S$366,$Q244-$P$2,1))</f>
        <v>Matthäus</v>
      </c>
      <c r="G117" s="102" t="str">
        <f aca="false">IF($Q244-$P$2&lt;=0,INDEX($R$2:$S$366,365+($Q244-$P$2),2),INDEX($R$2:$S$366,$Q244-$P$2,2))</f>
        <v>24</v>
      </c>
      <c r="H117" s="107"/>
      <c r="I117" s="103"/>
      <c r="J117" s="112"/>
      <c r="K117" s="105"/>
      <c r="Q117" s="43" t="n">
        <v>116</v>
      </c>
      <c r="R117" s="44" t="s">
        <v>126</v>
      </c>
      <c r="S117" s="44" t="s">
        <v>130</v>
      </c>
      <c r="W117" s="40"/>
    </row>
    <row r="118" customFormat="false" ht="15" hidden="false" customHeight="true" outlineLevel="0" collapsed="false">
      <c r="A118" s="86" t="s">
        <v>131</v>
      </c>
      <c r="B118" s="87"/>
      <c r="C118" s="88"/>
      <c r="D118" s="106"/>
      <c r="E118" s="86" t="s">
        <v>132</v>
      </c>
      <c r="F118" s="90"/>
      <c r="G118" s="88"/>
      <c r="H118" s="106"/>
      <c r="I118" s="86" t="s">
        <v>133</v>
      </c>
      <c r="J118" s="90"/>
      <c r="K118" s="88"/>
      <c r="Q118" s="43" t="n">
        <v>117</v>
      </c>
      <c r="R118" s="44" t="s">
        <v>134</v>
      </c>
      <c r="S118" s="44" t="s">
        <v>17</v>
      </c>
      <c r="W118" s="40"/>
    </row>
    <row r="119" customFormat="false" ht="15" hidden="false" customHeight="true" outlineLevel="0" collapsed="false">
      <c r="A119" s="96" t="n">
        <v>1</v>
      </c>
      <c r="B119" s="93" t="str">
        <f aca="false">IF($Q275-$P$2&lt;=0,INDEX($R$2:$S$366,365+($Q275-$P$2),1),INDEX($R$2:$S$366,$Q275-$P$2,1))</f>
        <v>Markus</v>
      </c>
      <c r="C119" s="94" t="str">
        <f aca="false">IF($Q275-$P$2&lt;=0,INDEX($R$2:$S$366,365+($Q275-$P$2),2),INDEX($R$2:$S$366,$Q275-$P$2,2))</f>
        <v>15 - 16</v>
      </c>
      <c r="D119" s="107"/>
      <c r="E119" s="96" t="n">
        <v>1</v>
      </c>
      <c r="F119" s="93" t="str">
        <f aca="false">IF($Q306-$P$2&lt;=0,INDEX($R$2:$S$366,365+($Q306-$P$2),1),INDEX($R$2:$S$366,$Q306-$P$2,1))</f>
        <v>Lukas</v>
      </c>
      <c r="G119" s="94" t="str">
        <f aca="false">IF($Q306-$P$2&lt;=0,INDEX($R$2:$S$366,365+($Q306-$P$2),2),INDEX($R$2:$S$366,$Q306-$P$2,2))</f>
        <v>22</v>
      </c>
      <c r="H119" s="107"/>
      <c r="I119" s="96" t="n">
        <v>1</v>
      </c>
      <c r="J119" s="93" t="str">
        <f aca="false">IF($Q336-$P$2&lt;=0,INDEX($R$2:$S$366,365+($Q336-$P$2),1),INDEX($R$2:$S$366,$Q336-$P$2,1))</f>
        <v>2. Könige</v>
      </c>
      <c r="K119" s="94" t="str">
        <f aca="false">IF($Q336-$P$2&lt;=0,INDEX($R$2:$S$366,365+($Q336-$P$2),2),INDEX($R$2:$S$366,$Q336-$P$2,2))</f>
        <v>1 - 4</v>
      </c>
      <c r="Q119" s="43" t="n">
        <v>118</v>
      </c>
      <c r="R119" s="44" t="s">
        <v>124</v>
      </c>
      <c r="S119" s="44" t="s">
        <v>112</v>
      </c>
      <c r="W119" s="40"/>
    </row>
    <row r="120" customFormat="false" ht="15" hidden="false" customHeight="true" outlineLevel="0" collapsed="false">
      <c r="A120" s="96" t="n">
        <v>2</v>
      </c>
      <c r="B120" s="93" t="str">
        <f aca="false">IF($Q276-$P$2&lt;=0,INDEX($R$2:$S$366,365+($Q276-$P$2),1),INDEX($R$2:$S$366,$Q276-$P$2,1))</f>
        <v>5. Mose</v>
      </c>
      <c r="C120" s="94" t="str">
        <f aca="false">IF($Q276-$P$2&lt;=0,INDEX($R$2:$S$366,365+($Q276-$P$2),2),INDEX($R$2:$S$366,$Q276-$P$2,2))</f>
        <v>17 - 20</v>
      </c>
      <c r="D120" s="107"/>
      <c r="E120" s="96" t="n">
        <v>2</v>
      </c>
      <c r="F120" s="93" t="str">
        <f aca="false">IF($Q307-$P$2&lt;=0,INDEX($R$2:$S$366,365+($Q307-$P$2),1),INDEX($R$2:$S$366,$Q307-$P$2,1))</f>
        <v>Lukas</v>
      </c>
      <c r="G120" s="94" t="str">
        <f aca="false">IF($Q307-$P$2&lt;=0,INDEX($R$2:$S$366,365+($Q307-$P$2),2),INDEX($R$2:$S$366,$Q307-$P$2,2))</f>
        <v>23 - 24</v>
      </c>
      <c r="H120" s="107"/>
      <c r="I120" s="96" t="n">
        <v>2</v>
      </c>
      <c r="J120" s="93" t="str">
        <f aca="false">IF($Q337-$P$2&lt;=0,INDEX($R$2:$S$366,365+($Q337-$P$2),1),INDEX($R$2:$S$366,$Q337-$P$2,1))</f>
        <v>2. Könige</v>
      </c>
      <c r="K120" s="94" t="str">
        <f aca="false">IF($Q337-$P$2&lt;=0,INDEX($R$2:$S$366,365+($Q337-$P$2),2),INDEX($R$2:$S$366,$Q337-$P$2,2))</f>
        <v>5 - 9</v>
      </c>
      <c r="Q120" s="43" t="n">
        <v>119</v>
      </c>
      <c r="R120" s="44" t="s">
        <v>124</v>
      </c>
      <c r="S120" s="44" t="s">
        <v>113</v>
      </c>
      <c r="W120" s="40"/>
    </row>
    <row r="121" customFormat="false" ht="15" hidden="false" customHeight="true" outlineLevel="0" collapsed="false">
      <c r="A121" s="96" t="n">
        <v>3</v>
      </c>
      <c r="B121" s="93" t="str">
        <f aca="false">IF($Q277-$P$2&lt;=0,INDEX($R$2:$S$366,365+($Q277-$P$2),1),INDEX($R$2:$S$366,$Q277-$P$2,1))</f>
        <v>5. Mose</v>
      </c>
      <c r="C121" s="94" t="str">
        <f aca="false">IF($Q277-$P$2&lt;=0,INDEX($R$2:$S$366,365+($Q277-$P$2),2),INDEX($R$2:$S$366,$Q277-$P$2,2))</f>
        <v>21 - 25</v>
      </c>
      <c r="D121" s="107"/>
      <c r="E121" s="96" t="n">
        <v>3</v>
      </c>
      <c r="F121" s="93" t="str">
        <f aca="false">IF($Q308-$P$2&lt;=0,INDEX($R$2:$S$366,365+($Q308-$P$2),1),INDEX($R$2:$S$366,$Q308-$P$2,1))</f>
        <v>1. Samuel</v>
      </c>
      <c r="G121" s="94" t="str">
        <f aca="false">IF($Q308-$P$2&lt;=0,INDEX($R$2:$S$366,365+($Q308-$P$2),2),INDEX($R$2:$S$366,$Q308-$P$2,2))</f>
        <v>9 - 12</v>
      </c>
      <c r="H121" s="107"/>
      <c r="I121" s="96" t="n">
        <v>3</v>
      </c>
      <c r="J121" s="93" t="str">
        <f aca="false">IF($Q338-$P$2&lt;=0,INDEX($R$2:$S$366,365+($Q338-$P$2),1),INDEX($R$2:$S$366,$Q338-$P$2,1))</f>
        <v>Johannes</v>
      </c>
      <c r="K121" s="94" t="str">
        <f aca="false">IF($Q338-$P$2&lt;=0,INDEX($R$2:$S$366,365+($Q338-$P$2),2),INDEX($R$2:$S$366,$Q338-$P$2,2))</f>
        <v>20 - 21</v>
      </c>
      <c r="Q121" s="43" t="n">
        <v>120</v>
      </c>
      <c r="R121" s="44" t="s">
        <v>134</v>
      </c>
      <c r="S121" s="44" t="s">
        <v>20</v>
      </c>
      <c r="W121" s="40"/>
    </row>
    <row r="122" customFormat="false" ht="15" hidden="false" customHeight="true" outlineLevel="0" collapsed="false">
      <c r="A122" s="96" t="n">
        <v>4</v>
      </c>
      <c r="B122" s="93" t="str">
        <f aca="false">IF($Q278-$P$2&lt;=0,INDEX($R$2:$S$366,365+($Q278-$P$2),1),INDEX($R$2:$S$366,$Q278-$P$2,1))</f>
        <v>Lukas</v>
      </c>
      <c r="C122" s="94" t="str">
        <f aca="false">IF($Q278-$P$2&lt;=0,INDEX($R$2:$S$366,365+($Q278-$P$2),2),INDEX($R$2:$S$366,$Q278-$P$2,2))</f>
        <v>1</v>
      </c>
      <c r="D122" s="107"/>
      <c r="E122" s="96" t="n">
        <v>4</v>
      </c>
      <c r="F122" s="93" t="str">
        <f aca="false">IF($Q309-$P$2&lt;=0,INDEX($R$2:$S$366,365+($Q309-$P$2),1),INDEX($R$2:$S$366,$Q309-$P$2,1))</f>
        <v>1. Samuel</v>
      </c>
      <c r="G122" s="94" t="str">
        <f aca="false">IF($Q309-$P$2&lt;=0,INDEX($R$2:$S$366,365+($Q309-$P$2),2),INDEX($R$2:$S$366,$Q309-$P$2,2))</f>
        <v>13 - 16</v>
      </c>
      <c r="H122" s="107"/>
      <c r="I122" s="96" t="n">
        <v>4</v>
      </c>
      <c r="J122" s="93" t="str">
        <f aca="false">IF($Q339-$P$2&lt;=0,INDEX($R$2:$S$366,365+($Q339-$P$2),1),INDEX($R$2:$S$366,$Q339-$P$2,1))</f>
        <v>2. Könige</v>
      </c>
      <c r="K122" s="94" t="str">
        <f aca="false">IF($Q339-$P$2&lt;=0,INDEX($R$2:$S$366,365+($Q339-$P$2),2),INDEX($R$2:$S$366,$Q339-$P$2,2))</f>
        <v>10 - 14</v>
      </c>
      <c r="Q122" s="43" t="n">
        <v>121</v>
      </c>
      <c r="R122" s="44" t="s">
        <v>134</v>
      </c>
      <c r="S122" s="44" t="s">
        <v>71</v>
      </c>
      <c r="W122" s="40"/>
    </row>
    <row r="123" customFormat="false" ht="15" hidden="false" customHeight="true" outlineLevel="0" collapsed="false">
      <c r="A123" s="96" t="n">
        <v>5</v>
      </c>
      <c r="B123" s="93" t="str">
        <f aca="false">IF($Q279-$P$2&lt;=0,INDEX($R$2:$S$366,365+($Q279-$P$2),1),INDEX($R$2:$S$366,$Q279-$P$2,1))</f>
        <v>Lukas</v>
      </c>
      <c r="C123" s="94" t="str">
        <f aca="false">IF($Q279-$P$2&lt;=0,INDEX($R$2:$S$366,365+($Q279-$P$2),2),INDEX($R$2:$S$366,$Q279-$P$2,2))</f>
        <v>2</v>
      </c>
      <c r="D123" s="107"/>
      <c r="E123" s="96" t="n">
        <v>5</v>
      </c>
      <c r="F123" s="93" t="str">
        <f aca="false">IF($Q310-$P$2&lt;=0,INDEX($R$2:$S$366,365+($Q310-$P$2),1),INDEX($R$2:$S$366,$Q310-$P$2,1))</f>
        <v>Johannes</v>
      </c>
      <c r="G123" s="94" t="str">
        <f aca="false">IF($Q310-$P$2&lt;=0,INDEX($R$2:$S$366,365+($Q310-$P$2),2),INDEX($R$2:$S$366,$Q310-$P$2,2))</f>
        <v>1</v>
      </c>
      <c r="H123" s="107"/>
      <c r="I123" s="96" t="n">
        <v>5</v>
      </c>
      <c r="J123" s="93" t="str">
        <f aca="false">IF($Q340-$P$2&lt;=0,INDEX($R$2:$S$366,365+($Q340-$P$2),1),INDEX($R$2:$S$366,$Q340-$P$2,1))</f>
        <v>2. Könige</v>
      </c>
      <c r="K123" s="94" t="str">
        <f aca="false">IF($Q340-$P$2&lt;=0,INDEX($R$2:$S$366,365+($Q340-$P$2),2),INDEX($R$2:$S$366,$Q340-$P$2,2))</f>
        <v>15 - 19</v>
      </c>
      <c r="Q123" s="43" t="n">
        <v>122</v>
      </c>
      <c r="R123" s="44" t="s">
        <v>124</v>
      </c>
      <c r="S123" s="44" t="s">
        <v>58</v>
      </c>
      <c r="W123" s="40"/>
    </row>
    <row r="124" customFormat="false" ht="15" hidden="false" customHeight="true" outlineLevel="0" collapsed="false">
      <c r="A124" s="96" t="n">
        <v>6</v>
      </c>
      <c r="B124" s="93" t="str">
        <f aca="false">IF($Q280-$P$2&lt;=0,INDEX($R$2:$S$366,365+($Q280-$P$2),1),INDEX($R$2:$S$366,$Q280-$P$2,1))</f>
        <v>5. Mose</v>
      </c>
      <c r="C124" s="94" t="str">
        <f aca="false">IF($Q280-$P$2&lt;=0,INDEX($R$2:$S$366,365+($Q280-$P$2),2),INDEX($R$2:$S$366,$Q280-$P$2,2))</f>
        <v>26 - 29</v>
      </c>
      <c r="D124" s="107"/>
      <c r="E124" s="96" t="n">
        <v>6</v>
      </c>
      <c r="F124" s="93" t="str">
        <f aca="false">IF($Q311-$P$2&lt;=0,INDEX($R$2:$S$366,365+($Q311-$P$2),1),INDEX($R$2:$S$366,$Q311-$P$2,1))</f>
        <v>1. Samuel</v>
      </c>
      <c r="G124" s="94" t="str">
        <f aca="false">IF($Q311-$P$2&lt;=0,INDEX($R$2:$S$366,365+($Q311-$P$2),2),INDEX($R$2:$S$366,$Q311-$P$2,2))</f>
        <v>17 - 20</v>
      </c>
      <c r="H124" s="107"/>
      <c r="I124" s="96" t="n">
        <v>6</v>
      </c>
      <c r="J124" s="93" t="str">
        <f aca="false">IF($Q341-$P$2&lt;=0,INDEX($R$2:$S$366,365+($Q341-$P$2),1),INDEX($R$2:$S$366,$Q341-$P$2,1))</f>
        <v>Apostelgeschichte</v>
      </c>
      <c r="K124" s="94" t="str">
        <f aca="false">IF($Q341-$P$2&lt;=0,INDEX($R$2:$S$366,365+($Q341-$P$2),2),INDEX($R$2:$S$366,$Q341-$P$2,2))</f>
        <v>1 - 2</v>
      </c>
      <c r="Q124" s="43" t="n">
        <v>123</v>
      </c>
      <c r="R124" s="44" t="s">
        <v>134</v>
      </c>
      <c r="S124" s="44" t="s">
        <v>135</v>
      </c>
      <c r="W124" s="40"/>
    </row>
    <row r="125" customFormat="false" ht="15" hidden="false" customHeight="true" outlineLevel="0" collapsed="false">
      <c r="A125" s="96" t="n">
        <v>7</v>
      </c>
      <c r="B125" s="93" t="str">
        <f aca="false">IF($Q281-$P$2&lt;=0,INDEX($R$2:$S$366,365+($Q281-$P$2),1),INDEX($R$2:$S$366,$Q281-$P$2,1))</f>
        <v>5. Mose</v>
      </c>
      <c r="C125" s="94" t="str">
        <f aca="false">IF($Q281-$P$2&lt;=0,INDEX($R$2:$S$366,365+($Q281-$P$2),2),INDEX($R$2:$S$366,$Q281-$P$2,2))</f>
        <v>30 - 34</v>
      </c>
      <c r="D125" s="107"/>
      <c r="E125" s="96" t="n">
        <v>7</v>
      </c>
      <c r="F125" s="93" t="str">
        <f aca="false">IF($Q312-$P$2&lt;=0,INDEX($R$2:$S$366,365+($Q312-$P$2),1),INDEX($R$2:$S$366,$Q312-$P$2,1))</f>
        <v>1. Samuel</v>
      </c>
      <c r="G125" s="94" t="str">
        <f aca="false">IF($Q312-$P$2&lt;=0,INDEX($R$2:$S$366,365+($Q312-$P$2),2),INDEX($R$2:$S$366,$Q312-$P$2,2))</f>
        <v>21 - 25</v>
      </c>
      <c r="H125" s="107"/>
      <c r="I125" s="96" t="n">
        <v>7</v>
      </c>
      <c r="J125" s="93" t="str">
        <f aca="false">IF($Q342-$P$2&lt;=0,INDEX($R$2:$S$366,365+($Q342-$P$2),1),INDEX($R$2:$S$366,$Q342-$P$2,1))</f>
        <v>Apostelgeschichte</v>
      </c>
      <c r="K125" s="94" t="str">
        <f aca="false">IF($Q342-$P$2&lt;=0,INDEX($R$2:$S$366,365+($Q342-$P$2),2),INDEX($R$2:$S$366,$Q342-$P$2,2))</f>
        <v>3 - 4</v>
      </c>
      <c r="Q125" s="43" t="n">
        <v>124</v>
      </c>
      <c r="R125" s="44" t="s">
        <v>134</v>
      </c>
      <c r="S125" s="44" t="s">
        <v>136</v>
      </c>
      <c r="W125" s="40"/>
    </row>
    <row r="126" customFormat="false" ht="15" hidden="false" customHeight="true" outlineLevel="0" collapsed="false">
      <c r="A126" s="96" t="n">
        <v>8</v>
      </c>
      <c r="B126" s="93" t="str">
        <f aca="false">IF($Q282-$P$2&lt;=0,INDEX($R$2:$S$366,365+($Q282-$P$2),1),INDEX($R$2:$S$366,$Q282-$P$2,1))</f>
        <v>Lukas</v>
      </c>
      <c r="C126" s="94" t="str">
        <f aca="false">IF($Q282-$P$2&lt;=0,INDEX($R$2:$S$366,365+($Q282-$P$2),2),INDEX($R$2:$S$366,$Q282-$P$2,2))</f>
        <v>3 - 5</v>
      </c>
      <c r="D126" s="107"/>
      <c r="E126" s="96" t="n">
        <v>8</v>
      </c>
      <c r="F126" s="93" t="str">
        <f aca="false">IF($Q313-$P$2&lt;=0,INDEX($R$2:$S$366,365+($Q313-$P$2),1),INDEX($R$2:$S$366,$Q313-$P$2,1))</f>
        <v>Johannes</v>
      </c>
      <c r="G126" s="94" t="str">
        <f aca="false">IF($Q313-$P$2&lt;=0,INDEX($R$2:$S$366,365+($Q313-$P$2),2),INDEX($R$2:$S$366,$Q313-$P$2,2))</f>
        <v>2 - 3</v>
      </c>
      <c r="H126" s="107"/>
      <c r="I126" s="96" t="n">
        <v>8</v>
      </c>
      <c r="J126" s="93" t="str">
        <f aca="false">IF($Q343-$P$2&lt;=0,INDEX($R$2:$S$366,365+($Q343-$P$2),1),INDEX($R$2:$S$366,$Q343-$P$2,1))</f>
        <v>2. Könige</v>
      </c>
      <c r="K126" s="94" t="str">
        <f aca="false">IF($Q343-$P$2&lt;=0,INDEX($R$2:$S$366,365+($Q343-$P$2),2),INDEX($R$2:$S$366,$Q343-$P$2,2))</f>
        <v>20 - 25</v>
      </c>
      <c r="Q126" s="43" t="n">
        <v>125</v>
      </c>
      <c r="R126" s="44" t="s">
        <v>124</v>
      </c>
      <c r="S126" s="44" t="s">
        <v>61</v>
      </c>
      <c r="W126" s="40"/>
    </row>
    <row r="127" customFormat="false" ht="15" hidden="false" customHeight="true" outlineLevel="0" collapsed="false">
      <c r="A127" s="96" t="n">
        <v>9</v>
      </c>
      <c r="B127" s="93" t="str">
        <f aca="false">IF($Q283-$P$2&lt;=0,INDEX($R$2:$S$366,365+($Q283-$P$2),1),INDEX($R$2:$S$366,$Q283-$P$2,1))</f>
        <v>Josua</v>
      </c>
      <c r="C127" s="94" t="str">
        <f aca="false">IF($Q283-$P$2&lt;=0,INDEX($R$2:$S$366,365+($Q283-$P$2),2),INDEX($R$2:$S$366,$Q283-$P$2,2))</f>
        <v>1 - 5</v>
      </c>
      <c r="D127" s="107"/>
      <c r="E127" s="96" t="n">
        <v>9</v>
      </c>
      <c r="F127" s="93" t="str">
        <f aca="false">IF($Q314-$P$2&lt;=0,INDEX($R$2:$S$366,365+($Q314-$P$2),1),INDEX($R$2:$S$366,$Q314-$P$2,1))</f>
        <v>Johannes</v>
      </c>
      <c r="G127" s="94" t="str">
        <f aca="false">IF($Q314-$P$2&lt;=0,INDEX($R$2:$S$366,365+($Q314-$P$2),2),INDEX($R$2:$S$366,$Q314-$P$2,2))</f>
        <v>4 - 5</v>
      </c>
      <c r="H127" s="107"/>
      <c r="I127" s="96" t="n">
        <v>9</v>
      </c>
      <c r="J127" s="93" t="str">
        <f aca="false">IF($Q344-$P$2&lt;=0,INDEX($R$2:$S$366,365+($Q344-$P$2),1),INDEX($R$2:$S$366,$Q344-$P$2,1))</f>
        <v>1. Chronik</v>
      </c>
      <c r="K127" s="94" t="str">
        <f aca="false">IF($Q344-$P$2&lt;=0,INDEX($R$2:$S$366,365+($Q344-$P$2),2),INDEX($R$2:$S$366,$Q344-$P$2,2))</f>
        <v>1 - 5</v>
      </c>
      <c r="Q127" s="43" t="n">
        <v>126</v>
      </c>
      <c r="R127" s="44" t="s">
        <v>124</v>
      </c>
      <c r="S127" s="44" t="s">
        <v>62</v>
      </c>
      <c r="W127" s="40"/>
    </row>
    <row r="128" customFormat="false" ht="15" hidden="false" customHeight="true" outlineLevel="0" collapsed="false">
      <c r="A128" s="96" t="n">
        <v>10</v>
      </c>
      <c r="B128" s="93" t="str">
        <f aca="false">IF($Q284-$P$2&lt;=0,INDEX($R$2:$S$366,365+($Q284-$P$2),1),INDEX($R$2:$S$366,$Q284-$P$2,1))</f>
        <v>Josua</v>
      </c>
      <c r="C128" s="94" t="str">
        <f aca="false">IF($Q284-$P$2&lt;=0,INDEX($R$2:$S$366,365+($Q284-$P$2),2),INDEX($R$2:$S$366,$Q284-$P$2,2))</f>
        <v>6 - 9</v>
      </c>
      <c r="D128" s="107"/>
      <c r="E128" s="96" t="n">
        <v>10</v>
      </c>
      <c r="F128" s="93" t="str">
        <f aca="false">IF($Q315-$P$2&lt;=0,INDEX($R$2:$S$366,365+($Q315-$P$2),1),INDEX($R$2:$S$366,$Q315-$P$2,1))</f>
        <v>1. Samuel</v>
      </c>
      <c r="G128" s="94" t="str">
        <f aca="false">IF($Q315-$P$2&lt;=0,INDEX($R$2:$S$366,365+($Q315-$P$2),2),INDEX($R$2:$S$366,$Q315-$P$2,2))</f>
        <v>26 - 31</v>
      </c>
      <c r="H128" s="107"/>
      <c r="I128" s="96" t="n">
        <v>10</v>
      </c>
      <c r="J128" s="93" t="str">
        <f aca="false">IF($Q345-$P$2&lt;=0,INDEX($R$2:$S$366,365+($Q345-$P$2),1),INDEX($R$2:$S$366,$Q345-$P$2,1))</f>
        <v>Apostelgeschichte</v>
      </c>
      <c r="K128" s="94" t="str">
        <f aca="false">IF($Q345-$P$2&lt;=0,INDEX($R$2:$S$366,365+($Q345-$P$2),2),INDEX($R$2:$S$366,$Q345-$P$2,2))</f>
        <v>5 - 6</v>
      </c>
      <c r="Q128" s="43" t="n">
        <v>127</v>
      </c>
      <c r="R128" s="44" t="s">
        <v>137</v>
      </c>
      <c r="S128" s="44" t="s">
        <v>17</v>
      </c>
      <c r="W128" s="40"/>
    </row>
    <row r="129" customFormat="false" ht="15" hidden="false" customHeight="true" outlineLevel="0" collapsed="false">
      <c r="A129" s="96" t="n">
        <v>11</v>
      </c>
      <c r="B129" s="93" t="str">
        <f aca="false">IF($Q285-$P$2&lt;=0,INDEX($R$2:$S$366,365+($Q285-$P$2),1),INDEX($R$2:$S$366,$Q285-$P$2,1))</f>
        <v>Lukas</v>
      </c>
      <c r="C129" s="94" t="str">
        <f aca="false">IF($Q285-$P$2&lt;=0,INDEX($R$2:$S$366,365+($Q285-$P$2),2),INDEX($R$2:$S$366,$Q285-$P$2,2))</f>
        <v>6 - 7</v>
      </c>
      <c r="D129" s="107"/>
      <c r="E129" s="96" t="n">
        <v>11</v>
      </c>
      <c r="F129" s="93" t="str">
        <f aca="false">IF($Q316-$P$2&lt;=0,INDEX($R$2:$S$366,365+($Q316-$P$2),1),INDEX($R$2:$S$366,$Q316-$P$2,1))</f>
        <v>2. Samuel</v>
      </c>
      <c r="G129" s="94" t="str">
        <f aca="false">IF($Q316-$P$2&lt;=0,INDEX($R$2:$S$366,365+($Q316-$P$2),2),INDEX($R$2:$S$366,$Q316-$P$2,2))</f>
        <v>1 - 4</v>
      </c>
      <c r="H129" s="107"/>
      <c r="I129" s="96" t="n">
        <v>11</v>
      </c>
      <c r="J129" s="93" t="str">
        <f aca="false">IF($Q346-$P$2&lt;=0,INDEX($R$2:$S$366,365+($Q346-$P$2),1),INDEX($R$2:$S$366,$Q346-$P$2,1))</f>
        <v>1. Chronik</v>
      </c>
      <c r="K129" s="94" t="str">
        <f aca="false">IF($Q346-$P$2&lt;=0,INDEX($R$2:$S$366,365+($Q346-$P$2),2),INDEX($R$2:$S$366,$Q346-$P$2,2))</f>
        <v>6 - 10</v>
      </c>
      <c r="Q129" s="43" t="n">
        <v>128</v>
      </c>
      <c r="R129" s="44" t="s">
        <v>137</v>
      </c>
      <c r="S129" s="44" t="s">
        <v>127</v>
      </c>
      <c r="W129" s="40"/>
    </row>
    <row r="130" customFormat="false" ht="15" hidden="false" customHeight="true" outlineLevel="0" collapsed="false">
      <c r="A130" s="96" t="n">
        <v>12</v>
      </c>
      <c r="B130" s="93" t="str">
        <f aca="false">IF($Q286-$P$2&lt;=0,INDEX($R$2:$S$366,365+($Q286-$P$2),1),INDEX($R$2:$S$366,$Q286-$P$2,1))</f>
        <v>Lukas</v>
      </c>
      <c r="C130" s="94" t="str">
        <f aca="false">IF($Q286-$P$2&lt;=0,INDEX($R$2:$S$366,365+($Q286-$P$2),2),INDEX($R$2:$S$366,$Q286-$P$2,2))</f>
        <v>8</v>
      </c>
      <c r="D130" s="107"/>
      <c r="E130" s="96" t="n">
        <v>12</v>
      </c>
      <c r="F130" s="93" t="str">
        <f aca="false">IF($Q317-$P$2&lt;=0,INDEX($R$2:$S$366,365+($Q317-$P$2),1),INDEX($R$2:$S$366,$Q317-$P$2,1))</f>
        <v>Johannes</v>
      </c>
      <c r="G130" s="94" t="str">
        <f aca="false">IF($Q317-$P$2&lt;=0,INDEX($R$2:$S$366,365+($Q317-$P$2),2),INDEX($R$2:$S$366,$Q317-$P$2,2))</f>
        <v>6</v>
      </c>
      <c r="H130" s="107"/>
      <c r="I130" s="96" t="n">
        <v>12</v>
      </c>
      <c r="J130" s="93" t="str">
        <f aca="false">IF($Q347-$P$2&lt;=0,INDEX($R$2:$S$366,365+($Q347-$P$2),1),INDEX($R$2:$S$366,$Q347-$P$2,1))</f>
        <v>1. Chronik</v>
      </c>
      <c r="K130" s="94" t="str">
        <f aca="false">IF($Q347-$P$2&lt;=0,INDEX($R$2:$S$366,365+($Q347-$P$2),2),INDEX($R$2:$S$366,$Q347-$P$2,2))</f>
        <v>11 - 15</v>
      </c>
      <c r="Q130" s="43" t="n">
        <v>129</v>
      </c>
      <c r="R130" s="44" t="s">
        <v>124</v>
      </c>
      <c r="S130" s="44" t="s">
        <v>65</v>
      </c>
      <c r="W130" s="40"/>
    </row>
    <row r="131" customFormat="false" ht="15" hidden="false" customHeight="true" outlineLevel="0" collapsed="false">
      <c r="A131" s="96" t="n">
        <v>13</v>
      </c>
      <c r="B131" s="93" t="str">
        <f aca="false">IF($Q287-$P$2&lt;=0,INDEX($R$2:$S$366,365+($Q287-$P$2),1),INDEX($R$2:$S$366,$Q287-$P$2,1))</f>
        <v>Josua</v>
      </c>
      <c r="C131" s="94" t="str">
        <f aca="false">IF($Q287-$P$2&lt;=0,INDEX($R$2:$S$366,365+($Q287-$P$2),2),INDEX($R$2:$S$366,$Q287-$P$2,2))</f>
        <v>10 - 12</v>
      </c>
      <c r="D131" s="107"/>
      <c r="E131" s="96" t="n">
        <v>13</v>
      </c>
      <c r="F131" s="93" t="str">
        <f aca="false">IF($Q318-$P$2&lt;=0,INDEX($R$2:$S$366,365+($Q318-$P$2),1),INDEX($R$2:$S$366,$Q318-$P$2,1))</f>
        <v>2. Samuel</v>
      </c>
      <c r="G131" s="94" t="str">
        <f aca="false">IF($Q318-$P$2&lt;=0,INDEX($R$2:$S$366,365+($Q318-$P$2),2),INDEX($R$2:$S$366,$Q318-$P$2,2))</f>
        <v>5 - 9</v>
      </c>
      <c r="H131" s="107"/>
      <c r="I131" s="96" t="n">
        <v>13</v>
      </c>
      <c r="J131" s="93" t="str">
        <f aca="false">IF($Q348-$P$2&lt;=0,INDEX($R$2:$S$366,365+($Q348-$P$2),1),INDEX($R$2:$S$366,$Q348-$P$2,1))</f>
        <v>Apostelgeschichte</v>
      </c>
      <c r="K131" s="94" t="str">
        <f aca="false">IF($Q348-$P$2&lt;=0,INDEX($R$2:$S$366,365+($Q348-$P$2),2),INDEX($R$2:$S$366,$Q348-$P$2,2))</f>
        <v>7</v>
      </c>
      <c r="Q131" s="43" t="n">
        <v>130</v>
      </c>
      <c r="R131" s="44" t="s">
        <v>137</v>
      </c>
      <c r="S131" s="44" t="s">
        <v>138</v>
      </c>
      <c r="W131" s="40"/>
    </row>
    <row r="132" customFormat="false" ht="15" hidden="false" customHeight="true" outlineLevel="0" collapsed="false">
      <c r="A132" s="96" t="n">
        <v>14</v>
      </c>
      <c r="B132" s="93" t="str">
        <f aca="false">IF($Q288-$P$2&lt;=0,INDEX($R$2:$S$366,365+($Q288-$P$2),1),INDEX($R$2:$S$366,$Q288-$P$2,1))</f>
        <v>Josua</v>
      </c>
      <c r="C132" s="94" t="str">
        <f aca="false">IF($Q288-$P$2&lt;=0,INDEX($R$2:$S$366,365+($Q288-$P$2),2),INDEX($R$2:$S$366,$Q288-$P$2,2))</f>
        <v>13 - 16</v>
      </c>
      <c r="D132" s="107"/>
      <c r="E132" s="96" t="n">
        <v>14</v>
      </c>
      <c r="F132" s="93" t="str">
        <f aca="false">IF($Q319-$P$2&lt;=0,INDEX($R$2:$S$366,365+($Q319-$P$2),1),INDEX($R$2:$S$366,$Q319-$P$2,1))</f>
        <v>2. Samuel</v>
      </c>
      <c r="G132" s="94" t="str">
        <f aca="false">IF($Q319-$P$2&lt;=0,INDEX($R$2:$S$366,365+($Q319-$P$2),2),INDEX($R$2:$S$366,$Q319-$P$2,2))</f>
        <v>10 - 12</v>
      </c>
      <c r="H132" s="107"/>
      <c r="I132" s="96" t="n">
        <v>14</v>
      </c>
      <c r="J132" s="93" t="str">
        <f aca="false">IF($Q349-$P$2&lt;=0,INDEX($R$2:$S$366,365+($Q349-$P$2),1),INDEX($R$2:$S$366,$Q349-$P$2,1))</f>
        <v>Apostelgeschichte</v>
      </c>
      <c r="K132" s="94" t="str">
        <f aca="false">IF($Q349-$P$2&lt;=0,INDEX($R$2:$S$366,365+($Q349-$P$2),2),INDEX($R$2:$S$366,$Q349-$P$2,2))</f>
        <v>8 - 9</v>
      </c>
      <c r="Q132" s="43" t="n">
        <v>131</v>
      </c>
      <c r="R132" s="44" t="s">
        <v>137</v>
      </c>
      <c r="S132" s="44" t="s">
        <v>139</v>
      </c>
      <c r="W132" s="40"/>
    </row>
    <row r="133" customFormat="false" ht="15" hidden="false" customHeight="true" outlineLevel="0" collapsed="false">
      <c r="A133" s="96" t="n">
        <v>15</v>
      </c>
      <c r="B133" s="93" t="str">
        <f aca="false">IF($Q289-$P$2&lt;=0,INDEX($R$2:$S$366,365+($Q289-$P$2),1),INDEX($R$2:$S$366,$Q289-$P$2,1))</f>
        <v>Lukas</v>
      </c>
      <c r="C133" s="94" t="str">
        <f aca="false">IF($Q289-$P$2&lt;=0,INDEX($R$2:$S$366,365+($Q289-$P$2),2),INDEX($R$2:$S$366,$Q289-$P$2,2))</f>
        <v>9 - 10</v>
      </c>
      <c r="D133" s="107"/>
      <c r="E133" s="96" t="n">
        <v>15</v>
      </c>
      <c r="F133" s="93" t="str">
        <f aca="false">IF($Q320-$P$2&lt;=0,INDEX($R$2:$S$366,365+($Q320-$P$2),1),INDEX($R$2:$S$366,$Q320-$P$2,1))</f>
        <v>Johannes</v>
      </c>
      <c r="G133" s="94" t="str">
        <f aca="false">IF($Q320-$P$2&lt;=0,INDEX($R$2:$S$366,365+($Q320-$P$2),2),INDEX($R$2:$S$366,$Q320-$P$2,2))</f>
        <v>7</v>
      </c>
      <c r="H133" s="107"/>
      <c r="I133" s="96" t="n">
        <v>15</v>
      </c>
      <c r="J133" s="93" t="str">
        <f aca="false">IF($Q350-$P$2&lt;=0,INDEX($R$2:$S$366,365+($Q350-$P$2),1),INDEX($R$2:$S$366,$Q350-$P$2,1))</f>
        <v>1. Chronik</v>
      </c>
      <c r="K133" s="94" t="str">
        <f aca="false">IF($Q350-$P$2&lt;=0,INDEX($R$2:$S$366,365+($Q350-$P$2),2),INDEX($R$2:$S$366,$Q350-$P$2,2))</f>
        <v>16 - 20</v>
      </c>
      <c r="Q133" s="43" t="n">
        <v>132</v>
      </c>
      <c r="R133" s="44" t="s">
        <v>140</v>
      </c>
      <c r="S133" s="44" t="s">
        <v>23</v>
      </c>
      <c r="W133" s="40"/>
    </row>
    <row r="134" customFormat="false" ht="15" hidden="false" customHeight="true" outlineLevel="0" collapsed="false">
      <c r="A134" s="96" t="n">
        <v>16</v>
      </c>
      <c r="B134" s="93" t="str">
        <f aca="false">IF($Q290-$P$2&lt;=0,INDEX($R$2:$S$366,365+($Q290-$P$2),1),INDEX($R$2:$S$366,$Q290-$P$2,1))</f>
        <v>Josua</v>
      </c>
      <c r="C134" s="94" t="str">
        <f aca="false">IF($Q290-$P$2&lt;=0,INDEX($R$2:$S$366,365+($Q290-$P$2),2),INDEX($R$2:$S$366,$Q290-$P$2,2))</f>
        <v>17 - 20</v>
      </c>
      <c r="D134" s="107"/>
      <c r="E134" s="96" t="n">
        <v>16</v>
      </c>
      <c r="F134" s="93" t="str">
        <f aca="false">IF($Q321-$P$2&lt;=0,INDEX($R$2:$S$366,365+($Q321-$P$2),1),INDEX($R$2:$S$366,$Q321-$P$2,1))</f>
        <v>Johannes</v>
      </c>
      <c r="G134" s="94" t="str">
        <f aca="false">IF($Q321-$P$2&lt;=0,INDEX($R$2:$S$366,365+($Q321-$P$2),2),INDEX($R$2:$S$366,$Q321-$P$2,2))</f>
        <v>8</v>
      </c>
      <c r="H134" s="107"/>
      <c r="I134" s="96" t="n">
        <v>16</v>
      </c>
      <c r="J134" s="93" t="str">
        <f aca="false">IF($Q351-$P$2&lt;=0,INDEX($R$2:$S$366,365+($Q351-$P$2),1),INDEX($R$2:$S$366,$Q351-$P$2,1))</f>
        <v>1. Chronik</v>
      </c>
      <c r="K134" s="94" t="str">
        <f aca="false">IF($Q351-$P$2&lt;=0,INDEX($R$2:$S$366,365+($Q351-$P$2),2),INDEX($R$2:$S$366,$Q351-$P$2,2))</f>
        <v>21 - 25</v>
      </c>
      <c r="Q134" s="43" t="n">
        <v>133</v>
      </c>
      <c r="R134" s="44" t="s">
        <v>140</v>
      </c>
      <c r="S134" s="44" t="s">
        <v>28</v>
      </c>
      <c r="W134" s="40"/>
    </row>
    <row r="135" customFormat="false" ht="15" hidden="false" customHeight="true" outlineLevel="0" collapsed="false">
      <c r="A135" s="96" t="n">
        <v>17</v>
      </c>
      <c r="B135" s="93" t="str">
        <f aca="false">IF($Q291-$P$2&lt;=0,INDEX($R$2:$S$366,365+($Q291-$P$2),1),INDEX($R$2:$S$366,$Q291-$P$2,1))</f>
        <v>Josua</v>
      </c>
      <c r="C135" s="94" t="str">
        <f aca="false">IF($Q291-$P$2&lt;=0,INDEX($R$2:$S$366,365+($Q291-$P$2),2),INDEX($R$2:$S$366,$Q291-$P$2,2))</f>
        <v>21 - 24</v>
      </c>
      <c r="D135" s="107"/>
      <c r="E135" s="96" t="n">
        <v>17</v>
      </c>
      <c r="F135" s="93" t="str">
        <f aca="false">IF($Q322-$P$2&lt;=0,INDEX($R$2:$S$366,365+($Q322-$P$2),1),INDEX($R$2:$S$366,$Q322-$P$2,1))</f>
        <v>2. Samuel</v>
      </c>
      <c r="G135" s="94" t="str">
        <f aca="false">IF($Q322-$P$2&lt;=0,INDEX($R$2:$S$366,365+($Q322-$P$2),2),INDEX($R$2:$S$366,$Q322-$P$2,2))</f>
        <v>13 - 15</v>
      </c>
      <c r="H135" s="107"/>
      <c r="I135" s="96" t="n">
        <v>17</v>
      </c>
      <c r="J135" s="93" t="str">
        <f aca="false">IF($Q352-$P$2&lt;=0,INDEX($R$2:$S$366,365+($Q352-$P$2),1),INDEX($R$2:$S$366,$Q352-$P$2,1))</f>
        <v>Apostelgeschichte</v>
      </c>
      <c r="K135" s="94" t="str">
        <f aca="false">IF($Q352-$P$2&lt;=0,INDEX($R$2:$S$366,365+($Q352-$P$2),2),INDEX($R$2:$S$366,$Q352-$P$2,2))</f>
        <v>10 - 11</v>
      </c>
      <c r="Q135" s="43" t="n">
        <v>134</v>
      </c>
      <c r="R135" s="44" t="s">
        <v>137</v>
      </c>
      <c r="S135" s="44" t="s">
        <v>141</v>
      </c>
      <c r="W135" s="40"/>
    </row>
    <row r="136" customFormat="false" ht="15" hidden="false" customHeight="true" outlineLevel="0" collapsed="false">
      <c r="A136" s="96" t="n">
        <v>18</v>
      </c>
      <c r="B136" s="93" t="str">
        <f aca="false">IF($Q292-$P$2&lt;=0,INDEX($R$2:$S$366,365+($Q292-$P$2),1),INDEX($R$2:$S$366,$Q292-$P$2,1))</f>
        <v>Lukas</v>
      </c>
      <c r="C136" s="94" t="str">
        <f aca="false">IF($Q292-$P$2&lt;=0,INDEX($R$2:$S$366,365+($Q292-$P$2),2),INDEX($R$2:$S$366,$Q292-$P$2,2))</f>
        <v>11</v>
      </c>
      <c r="D136" s="107"/>
      <c r="E136" s="96" t="n">
        <v>18</v>
      </c>
      <c r="F136" s="93" t="str">
        <f aca="false">IF($Q323-$P$2&lt;=0,INDEX($R$2:$S$366,365+($Q323-$P$2),1),INDEX($R$2:$S$366,$Q323-$P$2,1))</f>
        <v>2. Samuel</v>
      </c>
      <c r="G136" s="94" t="str">
        <f aca="false">IF($Q323-$P$2&lt;=0,INDEX($R$2:$S$366,365+($Q323-$P$2),2),INDEX($R$2:$S$366,$Q323-$P$2,2))</f>
        <v>16 - 19</v>
      </c>
      <c r="H136" s="107"/>
      <c r="I136" s="96" t="n">
        <v>18</v>
      </c>
      <c r="J136" s="93" t="str">
        <f aca="false">IF($Q353-$P$2&lt;=0,INDEX($R$2:$S$366,365+($Q353-$P$2),1),INDEX($R$2:$S$366,$Q353-$P$2,1))</f>
        <v>1. Chronik</v>
      </c>
      <c r="K136" s="94" t="str">
        <f aca="false">IF($Q353-$P$2&lt;=0,INDEX($R$2:$S$366,365+($Q353-$P$2),2),INDEX($R$2:$S$366,$Q353-$P$2,2))</f>
        <v>26 - 29</v>
      </c>
      <c r="Q136" s="43" t="n">
        <v>135</v>
      </c>
      <c r="R136" s="44" t="s">
        <v>142</v>
      </c>
      <c r="S136" s="44" t="s">
        <v>50</v>
      </c>
      <c r="W136" s="40"/>
    </row>
    <row r="137" customFormat="false" ht="15" hidden="false" customHeight="true" outlineLevel="0" collapsed="false">
      <c r="A137" s="96" t="n">
        <v>19</v>
      </c>
      <c r="B137" s="93" t="str">
        <f aca="false">IF($Q293-$P$2&lt;=0,INDEX($R$2:$S$366,365+($Q293-$P$2),1),INDEX($R$2:$S$366,$Q293-$P$2,1))</f>
        <v>Lukas</v>
      </c>
      <c r="C137" s="94" t="str">
        <f aca="false">IF($Q293-$P$2&lt;=0,INDEX($R$2:$S$366,365+($Q293-$P$2),2),INDEX($R$2:$S$366,$Q293-$P$2,2))</f>
        <v>12 - 13</v>
      </c>
      <c r="D137" s="107"/>
      <c r="E137" s="96" t="n">
        <v>19</v>
      </c>
      <c r="F137" s="93" t="str">
        <f aca="false">IF($Q324-$P$2&lt;=0,INDEX($R$2:$S$366,365+($Q324-$P$2),1),INDEX($R$2:$S$366,$Q324-$P$2,1))</f>
        <v>Johannes</v>
      </c>
      <c r="G137" s="94" t="str">
        <f aca="false">IF($Q324-$P$2&lt;=0,INDEX($R$2:$S$366,365+($Q324-$P$2),2),INDEX($R$2:$S$366,$Q324-$P$2,2))</f>
        <v>9 - 10</v>
      </c>
      <c r="H137" s="107"/>
      <c r="I137" s="96" t="n">
        <v>19</v>
      </c>
      <c r="J137" s="93" t="str">
        <f aca="false">IF($Q354-$P$2&lt;=0,INDEX($R$2:$S$366,365+($Q354-$P$2),1),INDEX($R$2:$S$366,$Q354-$P$2,1))</f>
        <v>2. Chronik</v>
      </c>
      <c r="K137" s="94" t="str">
        <f aca="false">IF($Q354-$P$2&lt;=0,INDEX($R$2:$S$366,365+($Q354-$P$2),2),INDEX($R$2:$S$366,$Q354-$P$2,2))</f>
        <v>1 - 5</v>
      </c>
      <c r="Q137" s="43" t="n">
        <v>136</v>
      </c>
      <c r="R137" s="44" t="s">
        <v>140</v>
      </c>
      <c r="S137" s="44" t="s">
        <v>143</v>
      </c>
      <c r="W137" s="40"/>
    </row>
    <row r="138" customFormat="false" ht="15" hidden="false" customHeight="true" outlineLevel="0" collapsed="false">
      <c r="A138" s="96" t="n">
        <v>20</v>
      </c>
      <c r="B138" s="93" t="str">
        <f aca="false">IF($Q294-$P$2&lt;=0,INDEX($R$2:$S$366,365+($Q294-$P$2),1),INDEX($R$2:$S$366,$Q294-$P$2,1))</f>
        <v>Richter</v>
      </c>
      <c r="C138" s="94" t="str">
        <f aca="false">IF($Q294-$P$2&lt;=0,INDEX($R$2:$S$366,365+($Q294-$P$2),2),INDEX($R$2:$S$366,$Q294-$P$2,2))</f>
        <v>1 - 4</v>
      </c>
      <c r="D138" s="107"/>
      <c r="E138" s="96" t="n">
        <v>20</v>
      </c>
      <c r="F138" s="93" t="str">
        <f aca="false">IF($Q325-$P$2&lt;=0,INDEX($R$2:$S$366,365+($Q325-$P$2),1),INDEX($R$2:$S$366,$Q325-$P$2,1))</f>
        <v>2. Samuel</v>
      </c>
      <c r="G138" s="94" t="str">
        <f aca="false">IF($Q325-$P$2&lt;=0,INDEX($R$2:$S$366,365+($Q325-$P$2),2),INDEX($R$2:$S$366,$Q325-$P$2,2))</f>
        <v>20 - 24</v>
      </c>
      <c r="H138" s="107"/>
      <c r="I138" s="96" t="n">
        <v>20</v>
      </c>
      <c r="J138" s="93" t="str">
        <f aca="false">IF($Q355-$P$2&lt;=0,INDEX($R$2:$S$366,365+($Q355-$P$2),1),INDEX($R$2:$S$366,$Q355-$P$2,1))</f>
        <v>Apostelgeschichte</v>
      </c>
      <c r="K138" s="94" t="str">
        <f aca="false">IF($Q355-$P$2&lt;=0,INDEX($R$2:$S$366,365+($Q355-$P$2),2),INDEX($R$2:$S$366,$Q355-$P$2,2))</f>
        <v>12 - 13</v>
      </c>
      <c r="Q138" s="43" t="n">
        <v>137</v>
      </c>
      <c r="R138" s="44" t="s">
        <v>142</v>
      </c>
      <c r="S138" s="44" t="s">
        <v>56</v>
      </c>
      <c r="W138" s="40"/>
    </row>
    <row r="139" customFormat="false" ht="15" hidden="false" customHeight="true" outlineLevel="0" collapsed="false">
      <c r="A139" s="96" t="n">
        <v>21</v>
      </c>
      <c r="B139" s="93" t="str">
        <f aca="false">IF($Q295-$P$2&lt;=0,INDEX($R$2:$S$366,365+($Q295-$P$2),1),INDEX($R$2:$S$366,$Q295-$P$2,1))</f>
        <v>Richter</v>
      </c>
      <c r="C139" s="94" t="str">
        <f aca="false">IF($Q295-$P$2&lt;=0,INDEX($R$2:$S$366,365+($Q295-$P$2),2),INDEX($R$2:$S$366,$Q295-$P$2,2))</f>
        <v>5 - 8</v>
      </c>
      <c r="D139" s="107"/>
      <c r="E139" s="96" t="n">
        <v>21</v>
      </c>
      <c r="F139" s="93" t="str">
        <f aca="false">IF($Q326-$P$2&lt;=0,INDEX($R$2:$S$366,365+($Q326-$P$2),1),INDEX($R$2:$S$366,$Q326-$P$2,1))</f>
        <v>1. Könige</v>
      </c>
      <c r="G139" s="94" t="str">
        <f aca="false">IF($Q326-$P$2&lt;=0,INDEX($R$2:$S$366,365+($Q326-$P$2),2),INDEX($R$2:$S$366,$Q326-$P$2,2))</f>
        <v>1 - 4</v>
      </c>
      <c r="H139" s="107"/>
      <c r="I139" s="96" t="n">
        <v>21</v>
      </c>
      <c r="J139" s="93" t="str">
        <f aca="false">IF($Q356-$P$2&lt;=0,INDEX($R$2:$S$366,365+($Q356-$P$2),1),INDEX($R$2:$S$366,$Q356-$P$2,1))</f>
        <v>Apostelgeschichte</v>
      </c>
      <c r="K139" s="94" t="str">
        <f aca="false">IF($Q356-$P$2&lt;=0,INDEX($R$2:$S$366,365+($Q356-$P$2),2),INDEX($R$2:$S$366,$Q356-$P$2,2))</f>
        <v>14 - 15</v>
      </c>
      <c r="Q139" s="43" t="n">
        <v>138</v>
      </c>
      <c r="R139" s="44" t="s">
        <v>142</v>
      </c>
      <c r="S139" s="44" t="s">
        <v>144</v>
      </c>
      <c r="W139" s="40"/>
    </row>
    <row r="140" customFormat="false" ht="15" hidden="false" customHeight="true" outlineLevel="0" collapsed="false">
      <c r="A140" s="96" t="n">
        <v>22</v>
      </c>
      <c r="B140" s="93" t="str">
        <f aca="false">IF($Q296-$P$2&lt;=0,INDEX($R$2:$S$366,365+($Q296-$P$2),1),INDEX($R$2:$S$366,$Q296-$P$2,1))</f>
        <v>Lukas</v>
      </c>
      <c r="C140" s="94" t="str">
        <f aca="false">IF($Q296-$P$2&lt;=0,INDEX($R$2:$S$366,365+($Q296-$P$2),2),INDEX($R$2:$S$366,$Q296-$P$2,2))</f>
        <v>14 - 15</v>
      </c>
      <c r="D140" s="107"/>
      <c r="E140" s="96" t="n">
        <v>22</v>
      </c>
      <c r="F140" s="93" t="str">
        <f aca="false">IF($Q327-$P$2&lt;=0,INDEX($R$2:$S$366,365+($Q327-$P$2),1),INDEX($R$2:$S$366,$Q327-$P$2,1))</f>
        <v>Johannes</v>
      </c>
      <c r="G140" s="94" t="str">
        <f aca="false">IF($Q327-$P$2&lt;=0,INDEX($R$2:$S$366,365+($Q327-$P$2),2),INDEX($R$2:$S$366,$Q327-$P$2,2))</f>
        <v>11</v>
      </c>
      <c r="H140" s="107"/>
      <c r="I140" s="96" t="n">
        <v>22</v>
      </c>
      <c r="J140" s="93" t="str">
        <f aca="false">IF($Q357-$P$2&lt;=0,INDEX($R$2:$S$366,365+($Q357-$P$2),1),INDEX($R$2:$S$366,$Q357-$P$2,1))</f>
        <v>2. Chronik</v>
      </c>
      <c r="K140" s="94" t="str">
        <f aca="false">IF($Q357-$P$2&lt;=0,INDEX($R$2:$S$366,365+($Q357-$P$2),2),INDEX($R$2:$S$366,$Q357-$P$2,2))</f>
        <v>6 - 9</v>
      </c>
      <c r="Q140" s="43" t="n">
        <v>139</v>
      </c>
      <c r="R140" s="44" t="s">
        <v>140</v>
      </c>
      <c r="S140" s="44" t="s">
        <v>41</v>
      </c>
      <c r="W140" s="40"/>
    </row>
    <row r="141" customFormat="false" ht="15" hidden="false" customHeight="true" outlineLevel="0" collapsed="false">
      <c r="A141" s="96" t="n">
        <v>23</v>
      </c>
      <c r="B141" s="93" t="str">
        <f aca="false">IF($Q297-$P$2&lt;=0,INDEX($R$2:$S$366,365+($Q297-$P$2),1),INDEX($R$2:$S$366,$Q297-$P$2,1))</f>
        <v>Richter</v>
      </c>
      <c r="C141" s="94" t="str">
        <f aca="false">IF($Q297-$P$2&lt;=0,INDEX($R$2:$S$366,365+($Q297-$P$2),2),INDEX($R$2:$S$366,$Q297-$P$2,2))</f>
        <v>9 - 12</v>
      </c>
      <c r="D141" s="107"/>
      <c r="E141" s="96" t="n">
        <v>23</v>
      </c>
      <c r="F141" s="93" t="str">
        <f aca="false">IF($Q328-$P$2&lt;=0,INDEX($R$2:$S$366,365+($Q328-$P$2),1),INDEX($R$2:$S$366,$Q328-$P$2,1))</f>
        <v>Johannes</v>
      </c>
      <c r="G141" s="94" t="str">
        <f aca="false">IF($Q328-$P$2&lt;=0,INDEX($R$2:$S$366,365+($Q328-$P$2),2),INDEX($R$2:$S$366,$Q328-$P$2,2))</f>
        <v>12 - 13</v>
      </c>
      <c r="H141" s="107"/>
      <c r="I141" s="96" t="n">
        <v>23</v>
      </c>
      <c r="J141" s="93" t="str">
        <f aca="false">IF($Q358-$P$2&lt;=0,INDEX($R$2:$S$366,365+($Q358-$P$2),1),INDEX($R$2:$S$366,$Q358-$P$2,1))</f>
        <v>2. Chronik</v>
      </c>
      <c r="K141" s="94" t="str">
        <f aca="false">IF($Q358-$P$2&lt;=0,INDEX($R$2:$S$366,365+($Q358-$P$2),2),INDEX($R$2:$S$366,$Q358-$P$2,2))</f>
        <v>10 - 14</v>
      </c>
      <c r="Q141" s="43" t="n">
        <v>140</v>
      </c>
      <c r="R141" s="44" t="s">
        <v>140</v>
      </c>
      <c r="S141" s="44" t="s">
        <v>42</v>
      </c>
      <c r="W141" s="40"/>
    </row>
    <row r="142" customFormat="false" ht="15" hidden="false" customHeight="true" outlineLevel="0" collapsed="false">
      <c r="A142" s="96" t="n">
        <v>24</v>
      </c>
      <c r="B142" s="93" t="str">
        <f aca="false">IF($Q298-$P$2&lt;=0,INDEX($R$2:$S$366,365+($Q298-$P$2),1),INDEX($R$2:$S$366,$Q298-$P$2,1))</f>
        <v>Richter</v>
      </c>
      <c r="C142" s="94" t="str">
        <f aca="false">IF($Q298-$P$2&lt;=0,INDEX($R$2:$S$366,365+($Q298-$P$2),2),INDEX($R$2:$S$366,$Q298-$P$2,2))</f>
        <v>13 - 16</v>
      </c>
      <c r="D142" s="107"/>
      <c r="E142" s="96" t="n">
        <v>24</v>
      </c>
      <c r="F142" s="93" t="str">
        <f aca="false">IF($Q329-$P$2&lt;=0,INDEX($R$2:$S$366,365+($Q329-$P$2),1),INDEX($R$2:$S$366,$Q329-$P$2,1))</f>
        <v>1. Könige</v>
      </c>
      <c r="G142" s="94" t="str">
        <f aca="false">IF($Q329-$P$2&lt;=0,INDEX($R$2:$S$366,365+($Q329-$P$2),2),INDEX($R$2:$S$366,$Q329-$P$2,2))</f>
        <v>5 - 8</v>
      </c>
      <c r="H142" s="107"/>
      <c r="I142" s="96" t="n">
        <v>24</v>
      </c>
      <c r="J142" s="93" t="str">
        <f aca="false">IF($Q359-$P$2&lt;=0,INDEX($R$2:$S$366,365+($Q359-$P$2),1),INDEX($R$2:$S$366,$Q359-$P$2,1))</f>
        <v>Apostelgeschichte</v>
      </c>
      <c r="K142" s="94" t="str">
        <f aca="false">IF($Q359-$P$2&lt;=0,INDEX($R$2:$S$366,365+($Q359-$P$2),2),INDEX($R$2:$S$366,$Q359-$P$2,2))</f>
        <v>16 - 17</v>
      </c>
      <c r="Q142" s="43" t="n">
        <v>141</v>
      </c>
      <c r="R142" s="44" t="s">
        <v>142</v>
      </c>
      <c r="S142" s="44" t="s">
        <v>145</v>
      </c>
      <c r="W142" s="40"/>
    </row>
    <row r="143" customFormat="false" ht="15" hidden="false" customHeight="true" outlineLevel="0" collapsed="false">
      <c r="A143" s="96" t="n">
        <v>25</v>
      </c>
      <c r="B143" s="93" t="str">
        <f aca="false">IF($Q299-$P$2&lt;=0,INDEX($R$2:$S$366,365+($Q299-$P$2),1),INDEX($R$2:$S$366,$Q299-$P$2,1))</f>
        <v>Lukas</v>
      </c>
      <c r="C143" s="94" t="str">
        <f aca="false">IF($Q299-$P$2&lt;=0,INDEX($R$2:$S$366,365+($Q299-$P$2),2),INDEX($R$2:$S$366,$Q299-$P$2,2))</f>
        <v>16 - 17</v>
      </c>
      <c r="D143" s="107"/>
      <c r="E143" s="96" t="n">
        <v>25</v>
      </c>
      <c r="F143" s="93" t="str">
        <f aca="false">IF($Q330-$P$2&lt;=0,INDEX($R$2:$S$366,365+($Q330-$P$2),1),INDEX($R$2:$S$366,$Q330-$P$2,1))</f>
        <v>1. Könige</v>
      </c>
      <c r="G143" s="94" t="str">
        <f aca="false">IF($Q330-$P$2&lt;=0,INDEX($R$2:$S$366,365+($Q330-$P$2),2),INDEX($R$2:$S$366,$Q330-$P$2,2))</f>
        <v>9 - 13</v>
      </c>
      <c r="H143" s="107"/>
      <c r="I143" s="96" t="n">
        <v>25</v>
      </c>
      <c r="J143" s="93" t="str">
        <f aca="false">IF($Q360-$P$2&lt;=0,INDEX($R$2:$S$366,365+($Q360-$P$2),1),INDEX($R$2:$S$366,$Q360-$P$2,1))</f>
        <v>2. Chronik</v>
      </c>
      <c r="K143" s="94" t="str">
        <f aca="false">IF($Q360-$P$2&lt;=0,INDEX($R$2:$S$366,365+($Q360-$P$2),2),INDEX($R$2:$S$366,$Q360-$P$2,2))</f>
        <v>15 - 19</v>
      </c>
      <c r="Q143" s="43" t="n">
        <v>142</v>
      </c>
      <c r="R143" s="44" t="s">
        <v>142</v>
      </c>
      <c r="S143" s="44" t="s">
        <v>98</v>
      </c>
      <c r="W143" s="40"/>
    </row>
    <row r="144" customFormat="false" ht="15" hidden="false" customHeight="true" outlineLevel="0" collapsed="false">
      <c r="A144" s="96" t="n">
        <v>26</v>
      </c>
      <c r="B144" s="93" t="str">
        <f aca="false">IF($Q300-$P$2&lt;=0,INDEX($R$2:$S$366,365+($Q300-$P$2),1),INDEX($R$2:$S$366,$Q300-$P$2,1))</f>
        <v>Lukas</v>
      </c>
      <c r="C144" s="94" t="str">
        <f aca="false">IF($Q300-$P$2&lt;=0,INDEX($R$2:$S$366,365+($Q300-$P$2),2),INDEX($R$2:$S$366,$Q300-$P$2,2))</f>
        <v>18 - 19</v>
      </c>
      <c r="D144" s="107"/>
      <c r="E144" s="96" t="n">
        <v>26</v>
      </c>
      <c r="F144" s="93" t="str">
        <f aca="false">IF($Q331-$P$2&lt;=0,INDEX($R$2:$S$366,365+($Q331-$P$2),1),INDEX($R$2:$S$366,$Q331-$P$2,1))</f>
        <v>Johannes</v>
      </c>
      <c r="G144" s="94" t="str">
        <f aca="false">IF($Q331-$P$2&lt;=0,INDEX($R$2:$S$366,365+($Q331-$P$2),2),INDEX($R$2:$S$366,$Q331-$P$2,2))</f>
        <v>14 - 15</v>
      </c>
      <c r="H144" s="107"/>
      <c r="I144" s="96" t="n">
        <v>26</v>
      </c>
      <c r="J144" s="93" t="str">
        <f aca="false">IF($Q361-$P$2&lt;=0,INDEX($R$2:$S$366,365+($Q361-$P$2),1),INDEX($R$2:$S$366,$Q361-$P$2,1))</f>
        <v>2. Chronik</v>
      </c>
      <c r="K144" s="94" t="str">
        <f aca="false">IF($Q361-$P$2&lt;=0,INDEX($R$2:$S$366,365+($Q361-$P$2),2),INDEX($R$2:$S$366,$Q361-$P$2,2))</f>
        <v>20 - 23</v>
      </c>
      <c r="Q144" s="43" t="n">
        <v>143</v>
      </c>
      <c r="R144" s="44" t="s">
        <v>140</v>
      </c>
      <c r="S144" s="44" t="s">
        <v>146</v>
      </c>
      <c r="W144" s="40"/>
    </row>
    <row r="145" customFormat="false" ht="15" hidden="false" customHeight="true" outlineLevel="0" collapsed="false">
      <c r="A145" s="96" t="n">
        <v>27</v>
      </c>
      <c r="B145" s="93" t="str">
        <f aca="false">IF($Q301-$P$2&lt;=0,INDEX($R$2:$S$366,365+($Q301-$P$2),1),INDEX($R$2:$S$366,$Q301-$P$2,1))</f>
        <v>Richter</v>
      </c>
      <c r="C145" s="94" t="str">
        <f aca="false">IF($Q301-$P$2&lt;=0,INDEX($R$2:$S$366,365+($Q301-$P$2),2),INDEX($R$2:$S$366,$Q301-$P$2,2))</f>
        <v>17 - 21</v>
      </c>
      <c r="D145" s="107"/>
      <c r="E145" s="96" t="n">
        <v>27</v>
      </c>
      <c r="F145" s="93" t="str">
        <f aca="false">IF($Q332-$P$2&lt;=0,INDEX($R$2:$S$366,365+($Q332-$P$2),1),INDEX($R$2:$S$366,$Q332-$P$2,1))</f>
        <v>1. Könige</v>
      </c>
      <c r="G145" s="94" t="str">
        <f aca="false">IF($Q332-$P$2&lt;=0,INDEX($R$2:$S$366,365+($Q332-$P$2),2),INDEX($R$2:$S$366,$Q332-$P$2,2))</f>
        <v>14 - 18</v>
      </c>
      <c r="H145" s="107"/>
      <c r="I145" s="96" t="n">
        <v>27</v>
      </c>
      <c r="J145" s="93" t="str">
        <f aca="false">IF($Q362-$P$2&lt;=0,INDEX($R$2:$S$366,365+($Q362-$P$2),1),INDEX($R$2:$S$366,$Q362-$P$2,1))</f>
        <v>Apostelgeschichte</v>
      </c>
      <c r="K145" s="94" t="str">
        <f aca="false">IF($Q362-$P$2&lt;=0,INDEX($R$2:$S$366,365+($Q362-$P$2),2),INDEX($R$2:$S$366,$Q362-$P$2,2))</f>
        <v>18 - 19</v>
      </c>
      <c r="Q145" s="43" t="n">
        <v>144</v>
      </c>
      <c r="R145" s="44" t="s">
        <v>142</v>
      </c>
      <c r="S145" s="44" t="s">
        <v>101</v>
      </c>
      <c r="W145" s="40"/>
    </row>
    <row r="146" customFormat="false" ht="15" hidden="false" customHeight="true" outlineLevel="0" collapsed="false">
      <c r="A146" s="96" t="n">
        <v>28</v>
      </c>
      <c r="B146" s="93" t="str">
        <f aca="false">IF($Q302-$P$2&lt;=0,INDEX($R$2:$S$366,365+($Q302-$P$2),1),INDEX($R$2:$S$366,$Q302-$P$2,1))</f>
        <v>Ruth</v>
      </c>
      <c r="C146" s="94" t="str">
        <f aca="false">IF($Q302-$P$2&lt;=0,INDEX($R$2:$S$366,365+($Q302-$P$2),2),INDEX($R$2:$S$366,$Q302-$P$2,2))</f>
        <v>1 - 4</v>
      </c>
      <c r="D146" s="107"/>
      <c r="E146" s="96" t="n">
        <v>28</v>
      </c>
      <c r="F146" s="93" t="str">
        <f aca="false">IF($Q333-$P$2&lt;=0,INDEX($R$2:$S$366,365+($Q333-$P$2),1),INDEX($R$2:$S$366,$Q333-$P$2,1))</f>
        <v>1. Könige</v>
      </c>
      <c r="G146" s="94" t="str">
        <f aca="false">IF($Q333-$P$2&lt;=0,INDEX($R$2:$S$366,365+($Q333-$P$2),2),INDEX($R$2:$S$366,$Q333-$P$2,2))</f>
        <v>19 - 22</v>
      </c>
      <c r="H146" s="107"/>
      <c r="I146" s="96" t="n">
        <v>28</v>
      </c>
      <c r="J146" s="93" t="str">
        <f aca="false">IF($Q363-$P$2&lt;=0,INDEX($R$2:$S$366,365+($Q363-$P$2),1),INDEX($R$2:$S$366,$Q363-$P$2,1))</f>
        <v>Apostelgeschichte</v>
      </c>
      <c r="K146" s="94" t="str">
        <f aca="false">IF($Q363-$P$2&lt;=0,INDEX($R$2:$S$366,365+($Q363-$P$2),2),INDEX($R$2:$S$366,$Q363-$P$2,2))</f>
        <v>20</v>
      </c>
      <c r="Q146" s="43" t="n">
        <v>145</v>
      </c>
      <c r="R146" s="44" t="s">
        <v>147</v>
      </c>
      <c r="S146" s="44" t="s">
        <v>50</v>
      </c>
      <c r="W146" s="40"/>
    </row>
    <row r="147" customFormat="false" ht="15" hidden="false" customHeight="true" outlineLevel="0" collapsed="false">
      <c r="A147" s="96" t="n">
        <v>29</v>
      </c>
      <c r="B147" s="93" t="str">
        <f aca="false">IF($Q303-$P$2&lt;=0,INDEX($R$2:$S$366,365+($Q303-$P$2),1),INDEX($R$2:$S$366,$Q303-$P$2,1))</f>
        <v>Lukas</v>
      </c>
      <c r="C147" s="94" t="str">
        <f aca="false">IF($Q303-$P$2&lt;=0,INDEX($R$2:$S$366,365+($Q303-$P$2),2),INDEX($R$2:$S$366,$Q303-$P$2,2))</f>
        <v>20 - 21</v>
      </c>
      <c r="D147" s="107"/>
      <c r="E147" s="96" t="n">
        <v>29</v>
      </c>
      <c r="F147" s="93" t="str">
        <f aca="false">IF($Q334-$P$2&lt;=0,INDEX($R$2:$S$366,365+($Q334-$P$2),1),INDEX($R$2:$S$366,$Q334-$P$2,1))</f>
        <v>Johannes</v>
      </c>
      <c r="G147" s="94" t="str">
        <f aca="false">IF($Q334-$P$2&lt;=0,INDEX($R$2:$S$366,365+($Q334-$P$2),2),INDEX($R$2:$S$366,$Q334-$P$2,2))</f>
        <v>16 - 17</v>
      </c>
      <c r="H147" s="107"/>
      <c r="I147" s="96" t="n">
        <v>29</v>
      </c>
      <c r="J147" s="93" t="str">
        <f aca="false">IF($Q364-$P$2&lt;=0,INDEX($R$2:$S$366,365+($Q364-$P$2),1),INDEX($R$2:$S$366,$Q364-$P$2,1))</f>
        <v>2. Chronik</v>
      </c>
      <c r="K147" s="94" t="str">
        <f aca="false">IF($Q364-$P$2&lt;=0,INDEX($R$2:$S$366,365+($Q364-$P$2),2),INDEX($R$2:$S$366,$Q364-$P$2,2))</f>
        <v>24 - 27</v>
      </c>
      <c r="Q147" s="43" t="n">
        <v>146</v>
      </c>
      <c r="R147" s="44" t="s">
        <v>140</v>
      </c>
      <c r="S147" s="44" t="s">
        <v>113</v>
      </c>
      <c r="W147" s="40"/>
    </row>
    <row r="148" customFormat="false" ht="15" hidden="false" customHeight="true" outlineLevel="0" collapsed="false">
      <c r="A148" s="96" t="n">
        <v>30</v>
      </c>
      <c r="B148" s="93" t="str">
        <f aca="false">IF($Q304-$P$2&lt;=0,INDEX($R$2:$S$366,365+($Q304-$P$2),1),INDEX($R$2:$S$366,$Q304-$P$2,1))</f>
        <v>1. Samuel</v>
      </c>
      <c r="C148" s="94" t="str">
        <f aca="false">IF($Q304-$P$2&lt;=0,INDEX($R$2:$S$366,365+($Q304-$P$2),2),INDEX($R$2:$S$366,$Q304-$P$2,2))</f>
        <v>1 - 3</v>
      </c>
      <c r="D148" s="107"/>
      <c r="E148" s="96" t="n">
        <v>30</v>
      </c>
      <c r="F148" s="93" t="str">
        <f aca="false">IF($Q335-$P$2&lt;=0,INDEX($R$2:$S$366,365+($Q335-$P$2),1),INDEX($R$2:$S$366,$Q335-$P$2,1))</f>
        <v>Johannes</v>
      </c>
      <c r="G148" s="94" t="str">
        <f aca="false">IF($Q335-$P$2&lt;=0,INDEX($R$2:$S$366,365+($Q335-$P$2),2),INDEX($R$2:$S$366,$Q335-$P$2,2))</f>
        <v>18 - 19</v>
      </c>
      <c r="H148" s="107"/>
      <c r="I148" s="96" t="n">
        <v>30</v>
      </c>
      <c r="J148" s="93" t="str">
        <f aca="false">IF($Q365-$P$2&lt;=0,INDEX($R$2:$S$366,365+($Q365-$P$2),1),INDEX($R$2:$S$366,$Q365-$P$2,1))</f>
        <v>2. Chronik</v>
      </c>
      <c r="K148" s="94" t="str">
        <f aca="false">IF($Q365-$P$2&lt;=0,INDEX($R$2:$S$366,365+($Q365-$P$2),2),INDEX($R$2:$S$366,$Q365-$P$2,2))</f>
        <v>28 - 31</v>
      </c>
      <c r="Q148" s="43" t="n">
        <v>147</v>
      </c>
      <c r="R148" s="44" t="s">
        <v>140</v>
      </c>
      <c r="S148" s="44" t="s">
        <v>58</v>
      </c>
      <c r="W148" s="40"/>
    </row>
    <row r="149" customFormat="false" ht="15" hidden="false" customHeight="true" outlineLevel="0" collapsed="false">
      <c r="A149" s="103" t="n">
        <v>31</v>
      </c>
      <c r="B149" s="101" t="str">
        <f aca="false">IF($Q305-$P$2&lt;=0,INDEX($R$2:$S$366,365+($Q305-$P$2),1),INDEX($R$2:$S$366,$Q305-$P$2,1))</f>
        <v>1. Samuel</v>
      </c>
      <c r="C149" s="102" t="str">
        <f aca="false">IF($Q305-$P$2&lt;=0,INDEX($R$2:$S$366,365+($Q305-$P$2),2),INDEX($R$2:$S$366,$Q305-$P$2,2))</f>
        <v>4 - 8</v>
      </c>
      <c r="D149" s="107"/>
      <c r="E149" s="103"/>
      <c r="F149" s="110"/>
      <c r="G149" s="105"/>
      <c r="H149" s="109"/>
      <c r="I149" s="103" t="n">
        <v>31</v>
      </c>
      <c r="J149" s="101" t="str">
        <f aca="false">IF($Q366-$P$2&lt;=0,INDEX($R$2:$S$366,365+($Q366-$P$2),1),INDEX($R$2:$S$366,$Q366-$P$2,1))</f>
        <v>Apostelgeschichte</v>
      </c>
      <c r="K149" s="102" t="str">
        <f aca="false">IF($Q366-$P$2&lt;=0,INDEX($R$2:$S$366,365+($Q366-$P$2),2),INDEX($R$2:$S$366,$Q366-$P$2,2))</f>
        <v>21 - 22</v>
      </c>
      <c r="Q149" s="43" t="n">
        <v>148</v>
      </c>
      <c r="R149" s="44" t="s">
        <v>147</v>
      </c>
      <c r="S149" s="44" t="s">
        <v>105</v>
      </c>
      <c r="W149" s="40"/>
    </row>
    <row r="150" customFormat="false" ht="15" hidden="false" customHeight="true" outlineLevel="0" collapsed="false">
      <c r="Q150" s="43" t="n">
        <v>149</v>
      </c>
      <c r="R150" s="44" t="s">
        <v>147</v>
      </c>
      <c r="S150" s="44" t="s">
        <v>138</v>
      </c>
      <c r="W150" s="40"/>
    </row>
    <row r="151" customFormat="false" ht="15" hidden="false" customHeight="true" outlineLevel="0" collapsed="false">
      <c r="Q151" s="43" t="n">
        <v>150</v>
      </c>
      <c r="R151" s="44" t="s">
        <v>140</v>
      </c>
      <c r="S151" s="44" t="s">
        <v>61</v>
      </c>
      <c r="W151" s="40"/>
    </row>
    <row r="152" customFormat="false" ht="15" hidden="false" customHeight="true" outlineLevel="0" collapsed="false">
      <c r="Q152" s="43" t="n">
        <v>151</v>
      </c>
      <c r="R152" s="44" t="s">
        <v>147</v>
      </c>
      <c r="S152" s="44" t="s">
        <v>139</v>
      </c>
      <c r="W152" s="40"/>
    </row>
    <row r="153" customFormat="false" ht="15" hidden="false" customHeight="true" outlineLevel="0" collapsed="false">
      <c r="Q153" s="43" t="n">
        <v>152</v>
      </c>
      <c r="R153" s="44" t="s">
        <v>147</v>
      </c>
      <c r="S153" s="44" t="s">
        <v>148</v>
      </c>
      <c r="W153" s="40"/>
    </row>
    <row r="154" customFormat="false" ht="15" hidden="false" customHeight="true" outlineLevel="0" collapsed="false">
      <c r="Q154" s="43" t="n">
        <v>153</v>
      </c>
      <c r="R154" s="44" t="s">
        <v>140</v>
      </c>
      <c r="S154" s="44" t="s">
        <v>62</v>
      </c>
      <c r="W154" s="40"/>
    </row>
    <row r="155" customFormat="false" ht="15" hidden="false" customHeight="true" outlineLevel="0" collapsed="false">
      <c r="Q155" s="43" t="n">
        <v>154</v>
      </c>
      <c r="R155" s="44" t="s">
        <v>140</v>
      </c>
      <c r="S155" s="44" t="s">
        <v>149</v>
      </c>
      <c r="W155" s="40"/>
    </row>
    <row r="156" customFormat="false" ht="15" hidden="false" customHeight="true" outlineLevel="0" collapsed="false">
      <c r="Q156" s="43" t="n">
        <v>155</v>
      </c>
      <c r="R156" s="44" t="s">
        <v>147</v>
      </c>
      <c r="S156" s="44" t="s">
        <v>63</v>
      </c>
      <c r="W156" s="40"/>
    </row>
    <row r="157" customFormat="false" ht="15" hidden="false" customHeight="true" outlineLevel="0" collapsed="false">
      <c r="Q157" s="43" t="n">
        <v>156</v>
      </c>
      <c r="R157" s="44" t="s">
        <v>147</v>
      </c>
      <c r="S157" s="44" t="s">
        <v>64</v>
      </c>
      <c r="W157" s="40"/>
    </row>
    <row r="158" customFormat="false" ht="15" hidden="false" customHeight="true" outlineLevel="0" collapsed="false">
      <c r="Q158" s="43" t="n">
        <v>157</v>
      </c>
      <c r="R158" s="44" t="s">
        <v>140</v>
      </c>
      <c r="S158" s="44" t="s">
        <v>150</v>
      </c>
      <c r="W158" s="40"/>
    </row>
    <row r="159" customFormat="false" ht="15" hidden="false" customHeight="true" outlineLevel="0" collapsed="false">
      <c r="Q159" s="43" t="n">
        <v>158</v>
      </c>
      <c r="R159" s="44" t="s">
        <v>147</v>
      </c>
      <c r="S159" s="44" t="s">
        <v>151</v>
      </c>
      <c r="W159" s="40"/>
    </row>
    <row r="160" customFormat="false" ht="15" hidden="false" customHeight="true" outlineLevel="0" collapsed="false">
      <c r="Q160" s="43" t="n">
        <v>159</v>
      </c>
      <c r="R160" s="44" t="s">
        <v>152</v>
      </c>
      <c r="S160" s="44" t="s">
        <v>50</v>
      </c>
      <c r="W160" s="40"/>
    </row>
    <row r="161" customFormat="false" ht="15" hidden="false" customHeight="true" outlineLevel="0" collapsed="false">
      <c r="Q161" s="43" t="n">
        <v>160</v>
      </c>
      <c r="R161" s="44" t="s">
        <v>140</v>
      </c>
      <c r="S161" s="44" t="s">
        <v>123</v>
      </c>
      <c r="W161" s="40"/>
    </row>
    <row r="162" customFormat="false" ht="15" hidden="false" customHeight="true" outlineLevel="0" collapsed="false">
      <c r="Q162" s="43" t="n">
        <v>161</v>
      </c>
      <c r="R162" s="44" t="s">
        <v>140</v>
      </c>
      <c r="S162" s="44" t="s">
        <v>153</v>
      </c>
      <c r="W162" s="40"/>
    </row>
    <row r="163" customFormat="false" ht="15" hidden="false" customHeight="true" outlineLevel="0" collapsed="false">
      <c r="Q163" s="43" t="n">
        <v>162</v>
      </c>
      <c r="R163" s="44" t="s">
        <v>152</v>
      </c>
      <c r="S163" s="44" t="s">
        <v>56</v>
      </c>
      <c r="W163" s="40"/>
    </row>
    <row r="164" customFormat="false" ht="15" hidden="false" customHeight="true" outlineLevel="0" collapsed="false">
      <c r="Q164" s="43" t="n">
        <v>163</v>
      </c>
      <c r="R164" s="44" t="s">
        <v>154</v>
      </c>
      <c r="S164" s="44" t="s">
        <v>50</v>
      </c>
      <c r="W164" s="40"/>
    </row>
    <row r="165" customFormat="false" ht="15" hidden="false" customHeight="true" outlineLevel="0" collapsed="false">
      <c r="Q165" s="43" t="n">
        <v>164</v>
      </c>
      <c r="R165" s="44" t="s">
        <v>140</v>
      </c>
      <c r="S165" s="44" t="s">
        <v>74</v>
      </c>
      <c r="W165" s="40"/>
    </row>
    <row r="166" customFormat="false" ht="15" hidden="false" customHeight="true" outlineLevel="0" collapsed="false">
      <c r="Q166" s="43" t="n">
        <v>165</v>
      </c>
      <c r="R166" s="44" t="s">
        <v>154</v>
      </c>
      <c r="S166" s="44" t="s">
        <v>105</v>
      </c>
      <c r="W166" s="40"/>
    </row>
    <row r="167" customFormat="false" ht="15" hidden="false" customHeight="true" outlineLevel="0" collapsed="false">
      <c r="Q167" s="43" t="n">
        <v>166</v>
      </c>
      <c r="R167" s="44" t="s">
        <v>154</v>
      </c>
      <c r="S167" s="44" t="s">
        <v>155</v>
      </c>
      <c r="W167" s="40"/>
    </row>
    <row r="168" customFormat="false" ht="15" hidden="false" customHeight="true" outlineLevel="0" collapsed="false">
      <c r="Q168" s="43" t="n">
        <v>167</v>
      </c>
      <c r="R168" s="44" t="s">
        <v>156</v>
      </c>
      <c r="S168" s="44" t="s">
        <v>77</v>
      </c>
      <c r="W168" s="40"/>
    </row>
    <row r="169" customFormat="false" ht="15" hidden="false" customHeight="true" outlineLevel="0" collapsed="false">
      <c r="Q169" s="43" t="n">
        <v>168</v>
      </c>
      <c r="R169" s="44" t="s">
        <v>156</v>
      </c>
      <c r="S169" s="44" t="s">
        <v>79</v>
      </c>
      <c r="W169" s="40"/>
    </row>
    <row r="170" customFormat="false" ht="15" hidden="false" customHeight="true" outlineLevel="0" collapsed="false">
      <c r="Q170" s="43" t="n">
        <v>169</v>
      </c>
      <c r="R170" s="44" t="s">
        <v>157</v>
      </c>
      <c r="S170" s="44" t="s">
        <v>17</v>
      </c>
      <c r="W170" s="40"/>
    </row>
    <row r="171" customFormat="false" ht="15" hidden="false" customHeight="true" outlineLevel="0" collapsed="false">
      <c r="Q171" s="43" t="n">
        <v>170</v>
      </c>
      <c r="R171" s="44" t="s">
        <v>157</v>
      </c>
      <c r="S171" s="44" t="s">
        <v>158</v>
      </c>
      <c r="W171" s="40"/>
    </row>
    <row r="172" customFormat="false" ht="15" hidden="false" customHeight="true" outlineLevel="0" collapsed="false">
      <c r="Q172" s="43" t="n">
        <v>171</v>
      </c>
      <c r="R172" s="44" t="s">
        <v>156</v>
      </c>
      <c r="S172" s="44" t="s">
        <v>80</v>
      </c>
      <c r="W172" s="40"/>
    </row>
    <row r="173" customFormat="false" ht="15" hidden="false" customHeight="true" outlineLevel="0" collapsed="false">
      <c r="Q173" s="43" t="n">
        <v>172</v>
      </c>
      <c r="R173" s="44" t="s">
        <v>159</v>
      </c>
      <c r="S173" s="44" t="s">
        <v>50</v>
      </c>
      <c r="W173" s="40"/>
    </row>
    <row r="174" customFormat="false" ht="15" hidden="false" customHeight="true" outlineLevel="0" collapsed="false">
      <c r="Q174" s="43" t="n">
        <v>173</v>
      </c>
      <c r="R174" s="44" t="s">
        <v>159</v>
      </c>
      <c r="S174" s="44" t="s">
        <v>56</v>
      </c>
      <c r="W174" s="40"/>
    </row>
    <row r="175" customFormat="false" ht="15" hidden="false" customHeight="true" outlineLevel="0" collapsed="false">
      <c r="Q175" s="43" t="n">
        <v>174</v>
      </c>
      <c r="R175" s="44" t="s">
        <v>156</v>
      </c>
      <c r="S175" s="44" t="s">
        <v>106</v>
      </c>
      <c r="W175" s="40"/>
    </row>
    <row r="176" customFormat="false" ht="15" hidden="false" customHeight="true" outlineLevel="0" collapsed="false">
      <c r="Q176" s="43" t="n">
        <v>175</v>
      </c>
      <c r="R176" s="44" t="s">
        <v>156</v>
      </c>
      <c r="S176" s="44" t="s">
        <v>107</v>
      </c>
      <c r="W176" s="40"/>
    </row>
    <row r="177" customFormat="false" ht="15" hidden="false" customHeight="true" outlineLevel="0" collapsed="false">
      <c r="Q177" s="43" t="n">
        <v>176</v>
      </c>
      <c r="R177" s="44" t="s">
        <v>159</v>
      </c>
      <c r="S177" s="44" t="s">
        <v>57</v>
      </c>
      <c r="W177" s="40"/>
    </row>
    <row r="178" customFormat="false" ht="15" hidden="false" customHeight="true" outlineLevel="0" collapsed="false">
      <c r="Q178" s="43" t="n">
        <v>177</v>
      </c>
      <c r="R178" s="44" t="s">
        <v>159</v>
      </c>
      <c r="S178" s="44" t="s">
        <v>139</v>
      </c>
      <c r="W178" s="40"/>
    </row>
    <row r="179" customFormat="false" ht="15" hidden="false" customHeight="true" outlineLevel="0" collapsed="false">
      <c r="Q179" s="43" t="n">
        <v>178</v>
      </c>
      <c r="R179" s="44" t="s">
        <v>156</v>
      </c>
      <c r="S179" s="44" t="s">
        <v>110</v>
      </c>
      <c r="W179" s="40"/>
    </row>
    <row r="180" customFormat="false" ht="15" hidden="false" customHeight="true" outlineLevel="0" collapsed="false">
      <c r="Q180" s="43" t="n">
        <v>179</v>
      </c>
      <c r="R180" s="44" t="s">
        <v>159</v>
      </c>
      <c r="S180" s="44" t="s">
        <v>148</v>
      </c>
      <c r="W180" s="40"/>
    </row>
    <row r="181" customFormat="false" ht="15" hidden="false" customHeight="true" outlineLevel="0" collapsed="false">
      <c r="Q181" s="43" t="n">
        <v>180</v>
      </c>
      <c r="R181" s="44" t="s">
        <v>159</v>
      </c>
      <c r="S181" s="44" t="s">
        <v>160</v>
      </c>
      <c r="W181" s="40"/>
    </row>
    <row r="182" customFormat="false" ht="15" hidden="false" customHeight="true" outlineLevel="0" collapsed="false">
      <c r="Q182" s="43" t="n">
        <v>181</v>
      </c>
      <c r="R182" s="44" t="s">
        <v>156</v>
      </c>
      <c r="S182" s="44" t="s">
        <v>112</v>
      </c>
      <c r="W182" s="40"/>
    </row>
    <row r="183" customFormat="false" ht="15" hidden="false" customHeight="true" outlineLevel="0" collapsed="false">
      <c r="Q183" s="43" t="n">
        <v>182</v>
      </c>
      <c r="R183" s="44" t="s">
        <v>156</v>
      </c>
      <c r="S183" s="44" t="s">
        <v>161</v>
      </c>
      <c r="W183" s="40"/>
    </row>
    <row r="184" customFormat="false" ht="15" hidden="false" customHeight="true" outlineLevel="0" collapsed="false">
      <c r="Q184" s="43" t="n">
        <v>183</v>
      </c>
      <c r="R184" s="44" t="s">
        <v>159</v>
      </c>
      <c r="S184" s="44" t="s">
        <v>162</v>
      </c>
      <c r="W184" s="40"/>
    </row>
    <row r="185" customFormat="false" ht="15" hidden="false" customHeight="true" outlineLevel="0" collapsed="false">
      <c r="Q185" s="43" t="n">
        <v>184</v>
      </c>
      <c r="R185" s="44" t="s">
        <v>159</v>
      </c>
      <c r="S185" s="44" t="s">
        <v>163</v>
      </c>
      <c r="W185" s="40"/>
    </row>
    <row r="186" customFormat="false" ht="15" hidden="false" customHeight="true" outlineLevel="0" collapsed="false">
      <c r="Q186" s="43" t="n">
        <v>185</v>
      </c>
      <c r="R186" s="44" t="s">
        <v>156</v>
      </c>
      <c r="S186" s="44" t="s">
        <v>93</v>
      </c>
      <c r="W186" s="40"/>
    </row>
    <row r="187" customFormat="false" ht="15" hidden="false" customHeight="true" outlineLevel="0" collapsed="false">
      <c r="Q187" s="43" t="n">
        <v>186</v>
      </c>
      <c r="R187" s="44" t="s">
        <v>159</v>
      </c>
      <c r="S187" s="44" t="s">
        <v>164</v>
      </c>
      <c r="W187" s="40"/>
    </row>
    <row r="188" customFormat="false" ht="15" hidden="false" customHeight="true" outlineLevel="0" collapsed="false">
      <c r="Q188" s="43" t="n">
        <v>187</v>
      </c>
      <c r="R188" s="44" t="s">
        <v>165</v>
      </c>
      <c r="S188" s="44" t="s">
        <v>166</v>
      </c>
      <c r="W188" s="40"/>
    </row>
    <row r="189" customFormat="false" ht="15" hidden="false" customHeight="true" outlineLevel="0" collapsed="false">
      <c r="Q189" s="43" t="n">
        <v>188</v>
      </c>
      <c r="R189" s="44" t="s">
        <v>156</v>
      </c>
      <c r="S189" s="44" t="s">
        <v>96</v>
      </c>
      <c r="W189" s="40"/>
    </row>
    <row r="190" customFormat="false" ht="15" hidden="false" customHeight="true" outlineLevel="0" collapsed="false">
      <c r="Q190" s="43" t="n">
        <v>189</v>
      </c>
      <c r="R190" s="44" t="s">
        <v>167</v>
      </c>
      <c r="S190" s="44" t="s">
        <v>23</v>
      </c>
      <c r="W190" s="40"/>
    </row>
    <row r="191" customFormat="false" ht="15" hidden="false" customHeight="true" outlineLevel="0" collapsed="false">
      <c r="Q191" s="43" t="n">
        <v>190</v>
      </c>
      <c r="R191" s="44" t="s">
        <v>165</v>
      </c>
      <c r="S191" s="44" t="s">
        <v>168</v>
      </c>
      <c r="W191" s="40"/>
    </row>
    <row r="192" customFormat="false" ht="15" hidden="false" customHeight="true" outlineLevel="0" collapsed="false">
      <c r="Q192" s="43" t="n">
        <v>191</v>
      </c>
      <c r="R192" s="44" t="s">
        <v>165</v>
      </c>
      <c r="S192" s="44" t="s">
        <v>135</v>
      </c>
      <c r="W192" s="40"/>
    </row>
    <row r="193" customFormat="false" ht="15" hidden="false" customHeight="true" outlineLevel="0" collapsed="false">
      <c r="Q193" s="43" t="n">
        <v>192</v>
      </c>
      <c r="R193" s="44" t="s">
        <v>167</v>
      </c>
      <c r="S193" s="44" t="s">
        <v>28</v>
      </c>
      <c r="W193" s="40"/>
    </row>
    <row r="194" customFormat="false" ht="15" hidden="false" customHeight="true" outlineLevel="0" collapsed="false">
      <c r="Q194" s="43" t="n">
        <v>193</v>
      </c>
      <c r="R194" s="44" t="s">
        <v>165</v>
      </c>
      <c r="S194" s="44" t="s">
        <v>169</v>
      </c>
      <c r="W194" s="40"/>
    </row>
    <row r="195" customFormat="false" ht="15" hidden="false" customHeight="true" outlineLevel="0" collapsed="false">
      <c r="Q195" s="43" t="n">
        <v>194</v>
      </c>
      <c r="R195" s="44" t="s">
        <v>165</v>
      </c>
      <c r="S195" s="44" t="s">
        <v>170</v>
      </c>
      <c r="W195" s="40"/>
    </row>
    <row r="196" customFormat="false" ht="15" hidden="false" customHeight="true" outlineLevel="0" collapsed="false">
      <c r="Q196" s="43" t="n">
        <v>195</v>
      </c>
      <c r="R196" s="44" t="s">
        <v>167</v>
      </c>
      <c r="S196" s="44" t="s">
        <v>143</v>
      </c>
      <c r="W196" s="40"/>
    </row>
    <row r="197" customFormat="false" ht="15" hidden="false" customHeight="true" outlineLevel="0" collapsed="false">
      <c r="Q197" s="43" t="n">
        <v>196</v>
      </c>
      <c r="R197" s="44" t="s">
        <v>167</v>
      </c>
      <c r="S197" s="44" t="s">
        <v>41</v>
      </c>
      <c r="W197" s="40"/>
    </row>
    <row r="198" customFormat="false" ht="15" hidden="false" customHeight="true" outlineLevel="0" collapsed="false">
      <c r="Q198" s="43" t="n">
        <v>197</v>
      </c>
      <c r="R198" s="44" t="s">
        <v>165</v>
      </c>
      <c r="S198" s="44" t="s">
        <v>39</v>
      </c>
      <c r="W198" s="40"/>
    </row>
    <row r="199" customFormat="false" ht="15" hidden="false" customHeight="true" outlineLevel="0" collapsed="false">
      <c r="Q199" s="43" t="n">
        <v>198</v>
      </c>
      <c r="R199" s="44" t="s">
        <v>165</v>
      </c>
      <c r="S199" s="44" t="s">
        <v>171</v>
      </c>
      <c r="W199" s="40"/>
    </row>
    <row r="200" customFormat="false" ht="15" hidden="false" customHeight="true" outlineLevel="0" collapsed="false">
      <c r="Q200" s="43" t="n">
        <v>199</v>
      </c>
      <c r="R200" s="44" t="s">
        <v>167</v>
      </c>
      <c r="S200" s="44" t="s">
        <v>42</v>
      </c>
      <c r="W200" s="40"/>
    </row>
    <row r="201" customFormat="false" ht="15" hidden="false" customHeight="true" outlineLevel="0" collapsed="false">
      <c r="Q201" s="43" t="n">
        <v>200</v>
      </c>
      <c r="R201" s="44" t="s">
        <v>165</v>
      </c>
      <c r="S201" s="44" t="s">
        <v>172</v>
      </c>
      <c r="W201" s="40"/>
    </row>
    <row r="202" customFormat="false" ht="15" hidden="false" customHeight="true" outlineLevel="0" collapsed="false">
      <c r="Q202" s="43" t="n">
        <v>201</v>
      </c>
      <c r="R202" s="44" t="s">
        <v>165</v>
      </c>
      <c r="S202" s="44" t="s">
        <v>173</v>
      </c>
      <c r="W202" s="40"/>
    </row>
    <row r="203" customFormat="false" ht="15" hidden="false" customHeight="true" outlineLevel="0" collapsed="false">
      <c r="Q203" s="43" t="n">
        <v>202</v>
      </c>
      <c r="R203" s="44" t="s">
        <v>167</v>
      </c>
      <c r="S203" s="44" t="s">
        <v>146</v>
      </c>
      <c r="W203" s="40"/>
    </row>
    <row r="204" customFormat="false" ht="15" hidden="false" customHeight="true" outlineLevel="0" collapsed="false">
      <c r="Q204" s="43" t="n">
        <v>203</v>
      </c>
      <c r="R204" s="44" t="s">
        <v>167</v>
      </c>
      <c r="S204" s="44" t="s">
        <v>113</v>
      </c>
      <c r="W204" s="40"/>
    </row>
    <row r="205" customFormat="false" ht="15" hidden="false" customHeight="true" outlineLevel="0" collapsed="false">
      <c r="Q205" s="43" t="n">
        <v>204</v>
      </c>
      <c r="R205" s="44" t="s">
        <v>165</v>
      </c>
      <c r="S205" s="44" t="s">
        <v>174</v>
      </c>
      <c r="W205" s="40"/>
    </row>
    <row r="206" customFormat="false" ht="15" hidden="false" customHeight="true" outlineLevel="0" collapsed="false">
      <c r="Q206" s="43" t="n">
        <v>205</v>
      </c>
      <c r="R206" s="44" t="s">
        <v>165</v>
      </c>
      <c r="S206" s="44" t="s">
        <v>175</v>
      </c>
      <c r="W206" s="40"/>
    </row>
    <row r="207" customFormat="false" ht="15" hidden="false" customHeight="true" outlineLevel="0" collapsed="false">
      <c r="Q207" s="43" t="n">
        <v>206</v>
      </c>
      <c r="R207" s="44" t="s">
        <v>167</v>
      </c>
      <c r="S207" s="44" t="s">
        <v>176</v>
      </c>
      <c r="W207" s="40"/>
    </row>
    <row r="208" customFormat="false" ht="15" hidden="false" customHeight="true" outlineLevel="0" collapsed="false">
      <c r="Q208" s="43" t="n">
        <v>207</v>
      </c>
      <c r="R208" s="44" t="s">
        <v>165</v>
      </c>
      <c r="S208" s="44" t="s">
        <v>177</v>
      </c>
      <c r="W208" s="40"/>
    </row>
    <row r="209" customFormat="false" ht="15" hidden="false" customHeight="true" outlineLevel="0" collapsed="false">
      <c r="Q209" s="43" t="n">
        <v>208</v>
      </c>
      <c r="R209" s="44" t="s">
        <v>165</v>
      </c>
      <c r="S209" s="44" t="s">
        <v>178</v>
      </c>
      <c r="W209" s="40"/>
    </row>
    <row r="210" customFormat="false" ht="15" hidden="false" customHeight="true" outlineLevel="0" collapsed="false">
      <c r="Q210" s="43" t="n">
        <v>209</v>
      </c>
      <c r="R210" s="44" t="s">
        <v>167</v>
      </c>
      <c r="S210" s="44" t="s">
        <v>179</v>
      </c>
      <c r="W210" s="40"/>
    </row>
    <row r="211" customFormat="false" ht="15" hidden="false" customHeight="true" outlineLevel="0" collapsed="false">
      <c r="Q211" s="43" t="n">
        <v>210</v>
      </c>
      <c r="R211" s="44" t="s">
        <v>167</v>
      </c>
      <c r="S211" s="44" t="s">
        <v>180</v>
      </c>
      <c r="W211" s="40"/>
    </row>
    <row r="212" customFormat="false" ht="15" hidden="false" customHeight="true" outlineLevel="0" collapsed="false">
      <c r="Q212" s="43" t="n">
        <v>211</v>
      </c>
      <c r="R212" s="44" t="s">
        <v>165</v>
      </c>
      <c r="S212" s="44" t="s">
        <v>181</v>
      </c>
      <c r="W212" s="40"/>
    </row>
    <row r="213" customFormat="false" ht="15" hidden="false" customHeight="true" outlineLevel="0" collapsed="false">
      <c r="Q213" s="43" t="n">
        <v>212</v>
      </c>
      <c r="R213" s="44" t="s">
        <v>165</v>
      </c>
      <c r="S213" s="44" t="s">
        <v>182</v>
      </c>
      <c r="W213" s="40"/>
    </row>
    <row r="214" customFormat="false" ht="15" hidden="false" customHeight="true" outlineLevel="0" collapsed="false">
      <c r="Q214" s="43" t="n">
        <v>213</v>
      </c>
      <c r="R214" s="44" t="s">
        <v>183</v>
      </c>
      <c r="S214" s="44" t="s">
        <v>23</v>
      </c>
      <c r="W214" s="40"/>
    </row>
    <row r="215" customFormat="false" ht="15" hidden="false" customHeight="true" outlineLevel="0" collapsed="false">
      <c r="Q215" s="43" t="n">
        <v>214</v>
      </c>
      <c r="R215" s="44" t="s">
        <v>165</v>
      </c>
      <c r="S215" s="44" t="s">
        <v>184</v>
      </c>
      <c r="W215" s="40"/>
    </row>
    <row r="216" customFormat="false" ht="15" hidden="false" customHeight="true" outlineLevel="0" collapsed="false">
      <c r="Q216" s="43" t="n">
        <v>215</v>
      </c>
      <c r="R216" s="44" t="s">
        <v>165</v>
      </c>
      <c r="S216" s="44" t="s">
        <v>185</v>
      </c>
      <c r="W216" s="40"/>
    </row>
    <row r="217" customFormat="false" ht="15" hidden="false" customHeight="true" outlineLevel="0" collapsed="false">
      <c r="Q217" s="43" t="n">
        <v>216</v>
      </c>
      <c r="R217" s="44" t="s">
        <v>183</v>
      </c>
      <c r="S217" s="44" t="s">
        <v>28</v>
      </c>
      <c r="W217" s="40"/>
    </row>
    <row r="218" customFormat="false" ht="15" hidden="false" customHeight="true" outlineLevel="0" collapsed="false">
      <c r="Q218" s="43" t="n">
        <v>217</v>
      </c>
      <c r="R218" s="44" t="s">
        <v>183</v>
      </c>
      <c r="S218" s="44" t="s">
        <v>30</v>
      </c>
      <c r="W218" s="40"/>
    </row>
    <row r="219" customFormat="false" ht="15" hidden="false" customHeight="true" outlineLevel="0" collapsed="false">
      <c r="Q219" s="43" t="n">
        <v>218</v>
      </c>
      <c r="R219" s="44" t="s">
        <v>165</v>
      </c>
      <c r="S219" s="44" t="s">
        <v>186</v>
      </c>
      <c r="W219" s="40"/>
    </row>
    <row r="220" customFormat="false" ht="15" hidden="false" customHeight="true" outlineLevel="0" collapsed="false">
      <c r="Q220" s="43" t="n">
        <v>219</v>
      </c>
      <c r="R220" s="44" t="s">
        <v>165</v>
      </c>
      <c r="S220" s="44" t="s">
        <v>187</v>
      </c>
      <c r="W220" s="40"/>
    </row>
    <row r="221" customFormat="false" ht="15" hidden="false" customHeight="true" outlineLevel="0" collapsed="false">
      <c r="Q221" s="43" t="n">
        <v>220</v>
      </c>
      <c r="R221" s="44" t="s">
        <v>183</v>
      </c>
      <c r="S221" s="44" t="s">
        <v>106</v>
      </c>
      <c r="W221" s="40"/>
    </row>
    <row r="222" customFormat="false" ht="15" hidden="false" customHeight="true" outlineLevel="0" collapsed="false">
      <c r="Q222" s="43" t="n">
        <v>221</v>
      </c>
      <c r="R222" s="44" t="s">
        <v>165</v>
      </c>
      <c r="S222" s="44" t="s">
        <v>188</v>
      </c>
      <c r="W222" s="40"/>
    </row>
    <row r="223" customFormat="false" ht="15" hidden="false" customHeight="true" outlineLevel="0" collapsed="false">
      <c r="Q223" s="43" t="n">
        <v>222</v>
      </c>
      <c r="R223" s="44" t="s">
        <v>165</v>
      </c>
      <c r="S223" s="44" t="s">
        <v>189</v>
      </c>
      <c r="W223" s="40"/>
    </row>
    <row r="224" customFormat="false" ht="15" hidden="false" customHeight="true" outlineLevel="0" collapsed="false">
      <c r="Q224" s="43" t="n">
        <v>223</v>
      </c>
      <c r="R224" s="44" t="s">
        <v>183</v>
      </c>
      <c r="S224" s="44" t="s">
        <v>42</v>
      </c>
      <c r="W224" s="40"/>
    </row>
    <row r="225" customFormat="false" ht="15" hidden="false" customHeight="true" outlineLevel="0" collapsed="false">
      <c r="Q225" s="43" t="n">
        <v>224</v>
      </c>
      <c r="R225" s="44" t="s">
        <v>183</v>
      </c>
      <c r="S225" s="44" t="s">
        <v>146</v>
      </c>
      <c r="W225" s="40"/>
    </row>
    <row r="226" customFormat="false" ht="15" hidden="false" customHeight="true" outlineLevel="0" collapsed="false">
      <c r="Q226" s="43" t="n">
        <v>225</v>
      </c>
      <c r="R226" s="44" t="s">
        <v>165</v>
      </c>
      <c r="S226" s="113" t="n">
        <v>119</v>
      </c>
      <c r="W226" s="40"/>
    </row>
    <row r="227" customFormat="false" ht="15" hidden="false" customHeight="true" outlineLevel="0" collapsed="false">
      <c r="Q227" s="43" t="n">
        <v>226</v>
      </c>
      <c r="R227" s="44" t="s">
        <v>165</v>
      </c>
      <c r="S227" s="44" t="s">
        <v>190</v>
      </c>
      <c r="W227" s="40"/>
    </row>
    <row r="228" customFormat="false" ht="15" hidden="false" customHeight="true" outlineLevel="0" collapsed="false">
      <c r="Q228" s="43" t="n">
        <v>227</v>
      </c>
      <c r="R228" s="44" t="s">
        <v>183</v>
      </c>
      <c r="S228" s="44" t="s">
        <v>113</v>
      </c>
      <c r="W228" s="40"/>
    </row>
    <row r="229" customFormat="false" ht="15" hidden="false" customHeight="true" outlineLevel="0" collapsed="false">
      <c r="Q229" s="43" t="n">
        <v>228</v>
      </c>
      <c r="R229" s="44" t="s">
        <v>165</v>
      </c>
      <c r="S229" s="44" t="s">
        <v>191</v>
      </c>
      <c r="W229" s="40"/>
    </row>
    <row r="230" customFormat="false" ht="15" hidden="false" customHeight="true" outlineLevel="0" collapsed="false">
      <c r="Q230" s="43" t="n">
        <v>229</v>
      </c>
      <c r="R230" s="44" t="s">
        <v>165</v>
      </c>
      <c r="S230" s="44" t="s">
        <v>192</v>
      </c>
      <c r="W230" s="40"/>
    </row>
    <row r="231" customFormat="false" ht="15" hidden="false" customHeight="true" outlineLevel="0" collapsed="false">
      <c r="Q231" s="43" t="n">
        <v>230</v>
      </c>
      <c r="R231" s="44" t="s">
        <v>193</v>
      </c>
      <c r="S231" s="44" t="s">
        <v>23</v>
      </c>
      <c r="W231" s="40"/>
    </row>
    <row r="232" customFormat="false" ht="15" hidden="false" customHeight="true" outlineLevel="0" collapsed="false">
      <c r="Q232" s="43" t="n">
        <v>231</v>
      </c>
      <c r="R232" s="44" t="s">
        <v>193</v>
      </c>
      <c r="S232" s="44" t="s">
        <v>194</v>
      </c>
      <c r="W232" s="40"/>
    </row>
    <row r="233" customFormat="false" ht="15" hidden="false" customHeight="true" outlineLevel="0" collapsed="false">
      <c r="Q233" s="43" t="n">
        <v>232</v>
      </c>
      <c r="R233" s="44" t="s">
        <v>165</v>
      </c>
      <c r="S233" s="44" t="s">
        <v>195</v>
      </c>
      <c r="W233" s="40"/>
    </row>
    <row r="234" customFormat="false" ht="15" hidden="false" customHeight="true" outlineLevel="0" collapsed="false">
      <c r="Q234" s="43" t="n">
        <v>233</v>
      </c>
      <c r="R234" s="44" t="s">
        <v>165</v>
      </c>
      <c r="S234" s="44" t="s">
        <v>196</v>
      </c>
      <c r="W234" s="40"/>
    </row>
    <row r="235" customFormat="false" ht="15" hidden="false" customHeight="true" outlineLevel="0" collapsed="false">
      <c r="Q235" s="43" t="n">
        <v>234</v>
      </c>
      <c r="R235" s="44" t="s">
        <v>193</v>
      </c>
      <c r="S235" s="44" t="s">
        <v>197</v>
      </c>
      <c r="W235" s="40"/>
    </row>
    <row r="236" customFormat="false" ht="15" hidden="false" customHeight="true" outlineLevel="0" collapsed="false">
      <c r="Q236" s="43" t="n">
        <v>235</v>
      </c>
      <c r="R236" s="44" t="s">
        <v>198</v>
      </c>
      <c r="S236" s="44" t="s">
        <v>17</v>
      </c>
      <c r="W236" s="40"/>
    </row>
    <row r="237" customFormat="false" ht="15" hidden="false" customHeight="true" outlineLevel="0" collapsed="false">
      <c r="Q237" s="43" t="n">
        <v>236</v>
      </c>
      <c r="R237" s="44" t="s">
        <v>198</v>
      </c>
      <c r="S237" s="44" t="s">
        <v>127</v>
      </c>
      <c r="W237" s="40"/>
    </row>
    <row r="238" customFormat="false" ht="15" hidden="false" customHeight="true" outlineLevel="0" collapsed="false">
      <c r="Q238" s="43" t="n">
        <v>237</v>
      </c>
      <c r="R238" s="44" t="s">
        <v>193</v>
      </c>
      <c r="S238" s="44" t="s">
        <v>143</v>
      </c>
      <c r="W238" s="40"/>
    </row>
    <row r="239" customFormat="false" ht="15" hidden="false" customHeight="true" outlineLevel="0" collapsed="false">
      <c r="Q239" s="43" t="n">
        <v>238</v>
      </c>
      <c r="R239" s="44" t="s">
        <v>199</v>
      </c>
      <c r="S239" s="44" t="s">
        <v>23</v>
      </c>
      <c r="W239" s="40"/>
    </row>
    <row r="240" customFormat="false" ht="15" hidden="false" customHeight="true" outlineLevel="0" collapsed="false">
      <c r="Q240" s="43" t="n">
        <v>239</v>
      </c>
      <c r="R240" s="44" t="s">
        <v>198</v>
      </c>
      <c r="S240" s="44" t="s">
        <v>155</v>
      </c>
      <c r="W240" s="40"/>
    </row>
    <row r="241" customFormat="false" ht="15" hidden="false" customHeight="true" outlineLevel="0" collapsed="false">
      <c r="Q241" s="43" t="n">
        <v>240</v>
      </c>
      <c r="R241" s="44" t="s">
        <v>198</v>
      </c>
      <c r="S241" s="44" t="s">
        <v>72</v>
      </c>
      <c r="W241" s="40"/>
    </row>
    <row r="242" customFormat="false" ht="15" hidden="false" customHeight="true" outlineLevel="0" collapsed="false">
      <c r="Q242" s="43" t="n">
        <v>241</v>
      </c>
      <c r="R242" s="44" t="s">
        <v>199</v>
      </c>
      <c r="S242" s="44" t="s">
        <v>28</v>
      </c>
      <c r="W242" s="40"/>
    </row>
    <row r="243" customFormat="false" ht="15" hidden="false" customHeight="true" outlineLevel="0" collapsed="false">
      <c r="Q243" s="43" t="n">
        <v>242</v>
      </c>
      <c r="R243" s="44" t="s">
        <v>198</v>
      </c>
      <c r="S243" s="44" t="s">
        <v>84</v>
      </c>
      <c r="W243" s="40"/>
    </row>
    <row r="244" customFormat="false" ht="15" hidden="false" customHeight="true" outlineLevel="0" collapsed="false">
      <c r="Q244" s="43" t="n">
        <v>243</v>
      </c>
      <c r="R244" s="44" t="s">
        <v>198</v>
      </c>
      <c r="S244" s="44" t="s">
        <v>200</v>
      </c>
      <c r="W244" s="40"/>
    </row>
    <row r="245" customFormat="false" ht="15" hidden="false" customHeight="true" outlineLevel="0" collapsed="false">
      <c r="Q245" s="43" t="n">
        <v>244</v>
      </c>
      <c r="R245" s="44" t="s">
        <v>199</v>
      </c>
      <c r="S245" s="44" t="s">
        <v>30</v>
      </c>
      <c r="W245" s="40"/>
    </row>
    <row r="246" customFormat="false" ht="15" hidden="false" customHeight="true" outlineLevel="0" collapsed="false">
      <c r="Q246" s="43" t="n">
        <v>245</v>
      </c>
      <c r="R246" s="44" t="s">
        <v>199</v>
      </c>
      <c r="S246" s="44" t="s">
        <v>36</v>
      </c>
      <c r="W246" s="40"/>
    </row>
    <row r="247" customFormat="false" ht="15" hidden="false" customHeight="true" outlineLevel="0" collapsed="false">
      <c r="Q247" s="43" t="n">
        <v>246</v>
      </c>
      <c r="R247" s="44" t="s">
        <v>198</v>
      </c>
      <c r="S247" s="44" t="s">
        <v>201</v>
      </c>
      <c r="W247" s="40"/>
    </row>
    <row r="248" customFormat="false" ht="15" hidden="false" customHeight="true" outlineLevel="0" collapsed="false">
      <c r="Q248" s="43" t="n">
        <v>247</v>
      </c>
      <c r="R248" s="44" t="s">
        <v>198</v>
      </c>
      <c r="S248" s="44" t="s">
        <v>202</v>
      </c>
      <c r="W248" s="40"/>
    </row>
    <row r="249" customFormat="false" ht="15" hidden="false" customHeight="true" outlineLevel="0" collapsed="false">
      <c r="Q249" s="43" t="n">
        <v>248</v>
      </c>
      <c r="R249" s="44" t="s">
        <v>203</v>
      </c>
      <c r="S249" s="44" t="s">
        <v>23</v>
      </c>
      <c r="W249" s="40"/>
    </row>
    <row r="250" customFormat="false" ht="15" hidden="false" customHeight="true" outlineLevel="0" collapsed="false">
      <c r="Q250" s="43" t="n">
        <v>249</v>
      </c>
      <c r="R250" s="44" t="s">
        <v>204</v>
      </c>
      <c r="S250" s="44" t="s">
        <v>17</v>
      </c>
      <c r="W250" s="40"/>
    </row>
    <row r="251" customFormat="false" ht="15" hidden="false" customHeight="true" outlineLevel="0" collapsed="false">
      <c r="Q251" s="43" t="n">
        <v>250</v>
      </c>
      <c r="R251" s="44" t="s">
        <v>204</v>
      </c>
      <c r="S251" s="44" t="s">
        <v>20</v>
      </c>
      <c r="W251" s="40"/>
    </row>
    <row r="252" customFormat="false" ht="15" hidden="false" customHeight="true" outlineLevel="0" collapsed="false">
      <c r="Q252" s="43" t="n">
        <v>251</v>
      </c>
      <c r="R252" s="44" t="s">
        <v>203</v>
      </c>
      <c r="S252" s="44" t="s">
        <v>28</v>
      </c>
      <c r="W252" s="40"/>
    </row>
    <row r="253" customFormat="false" ht="15" hidden="false" customHeight="true" outlineLevel="0" collapsed="false">
      <c r="Q253" s="43" t="n">
        <v>252</v>
      </c>
      <c r="R253" s="44" t="s">
        <v>205</v>
      </c>
      <c r="S253" s="44" t="s">
        <v>23</v>
      </c>
      <c r="W253" s="40"/>
    </row>
    <row r="254" customFormat="false" ht="15" hidden="false" customHeight="true" outlineLevel="0" collapsed="false">
      <c r="Q254" s="43" t="n">
        <v>253</v>
      </c>
      <c r="R254" s="44" t="s">
        <v>204</v>
      </c>
      <c r="S254" s="44" t="s">
        <v>24</v>
      </c>
      <c r="W254" s="40"/>
    </row>
    <row r="255" customFormat="false" ht="15" hidden="false" customHeight="true" outlineLevel="0" collapsed="false">
      <c r="Q255" s="43" t="n">
        <v>254</v>
      </c>
      <c r="R255" s="44" t="s">
        <v>206</v>
      </c>
      <c r="S255" s="44" t="s">
        <v>17</v>
      </c>
      <c r="W255" s="40"/>
    </row>
    <row r="256" customFormat="false" ht="15" hidden="false" customHeight="true" outlineLevel="0" collapsed="false">
      <c r="Q256" s="43" t="n">
        <v>255</v>
      </c>
      <c r="R256" s="44" t="s">
        <v>205</v>
      </c>
      <c r="S256" s="44" t="s">
        <v>28</v>
      </c>
      <c r="W256" s="40"/>
    </row>
    <row r="257" customFormat="false" ht="15" hidden="false" customHeight="true" outlineLevel="0" collapsed="false">
      <c r="Q257" s="43" t="n">
        <v>256</v>
      </c>
      <c r="R257" s="44" t="s">
        <v>206</v>
      </c>
      <c r="S257" s="44" t="s">
        <v>20</v>
      </c>
      <c r="W257" s="40"/>
    </row>
    <row r="258" customFormat="false" ht="15" hidden="false" customHeight="true" outlineLevel="0" collapsed="false">
      <c r="Q258" s="43" t="n">
        <v>257</v>
      </c>
      <c r="R258" s="44" t="s">
        <v>207</v>
      </c>
      <c r="S258" s="44" t="s">
        <v>17</v>
      </c>
      <c r="W258" s="40"/>
    </row>
    <row r="259" customFormat="false" ht="15" hidden="false" customHeight="true" outlineLevel="0" collapsed="false">
      <c r="Q259" s="43" t="n">
        <v>258</v>
      </c>
      <c r="R259" s="44" t="s">
        <v>208</v>
      </c>
      <c r="S259" s="44" t="s">
        <v>23</v>
      </c>
      <c r="W259" s="40"/>
    </row>
    <row r="260" customFormat="false" ht="15" hidden="false" customHeight="true" outlineLevel="0" collapsed="false">
      <c r="Q260" s="43" t="n">
        <v>259</v>
      </c>
      <c r="R260" s="44" t="s">
        <v>208</v>
      </c>
      <c r="S260" s="44" t="s">
        <v>28</v>
      </c>
    </row>
    <row r="261" customFormat="false" ht="15" hidden="false" customHeight="true" outlineLevel="0" collapsed="false">
      <c r="Q261" s="43" t="n">
        <v>260</v>
      </c>
      <c r="R261" s="44" t="s">
        <v>207</v>
      </c>
      <c r="S261" s="44" t="s">
        <v>20</v>
      </c>
    </row>
    <row r="262" customFormat="false" ht="15" hidden="false" customHeight="true" outlineLevel="0" collapsed="false">
      <c r="Q262" s="43" t="n">
        <v>261</v>
      </c>
      <c r="R262" s="44" t="s">
        <v>207</v>
      </c>
      <c r="S262" s="44" t="s">
        <v>24</v>
      </c>
    </row>
    <row r="263" customFormat="false" ht="15" hidden="false" customHeight="true" outlineLevel="0" collapsed="false">
      <c r="Q263" s="43" t="n">
        <v>262</v>
      </c>
      <c r="R263" s="44" t="s">
        <v>208</v>
      </c>
      <c r="S263" s="44" t="s">
        <v>30</v>
      </c>
    </row>
    <row r="264" customFormat="false" ht="15" hidden="false" customHeight="true" outlineLevel="0" collapsed="false">
      <c r="Q264" s="43" t="n">
        <v>263</v>
      </c>
      <c r="R264" s="44" t="s">
        <v>207</v>
      </c>
      <c r="S264" s="44" t="s">
        <v>26</v>
      </c>
    </row>
    <row r="265" customFormat="false" ht="15" hidden="false" customHeight="true" outlineLevel="0" collapsed="false">
      <c r="Q265" s="43" t="n">
        <v>264</v>
      </c>
      <c r="R265" s="44" t="s">
        <v>207</v>
      </c>
      <c r="S265" s="44" t="s">
        <v>209</v>
      </c>
    </row>
    <row r="266" customFormat="false" ht="15" hidden="false" customHeight="true" outlineLevel="0" collapsed="false">
      <c r="Q266" s="43" t="n">
        <v>265</v>
      </c>
      <c r="R266" s="44" t="s">
        <v>210</v>
      </c>
      <c r="S266" s="44" t="s">
        <v>91</v>
      </c>
    </row>
    <row r="267" customFormat="false" ht="15" hidden="false" customHeight="true" outlineLevel="0" collapsed="false">
      <c r="Q267" s="43" t="n">
        <v>266</v>
      </c>
      <c r="R267" s="44" t="s">
        <v>211</v>
      </c>
      <c r="S267" s="44" t="s">
        <v>91</v>
      </c>
    </row>
    <row r="268" customFormat="false" ht="15" hidden="false" customHeight="true" outlineLevel="0" collapsed="false">
      <c r="Q268" s="43" t="n">
        <v>267</v>
      </c>
      <c r="R268" s="44" t="s">
        <v>207</v>
      </c>
      <c r="S268" s="44" t="s">
        <v>63</v>
      </c>
    </row>
    <row r="269" customFormat="false" ht="15" hidden="false" customHeight="true" outlineLevel="0" collapsed="false">
      <c r="Q269" s="43" t="n">
        <v>268</v>
      </c>
      <c r="R269" s="44" t="s">
        <v>207</v>
      </c>
      <c r="S269" s="44" t="s">
        <v>64</v>
      </c>
    </row>
    <row r="270" customFormat="false" ht="15" hidden="false" customHeight="true" outlineLevel="0" collapsed="false">
      <c r="Q270" s="43" t="n">
        <v>269</v>
      </c>
      <c r="R270" s="44" t="s">
        <v>211</v>
      </c>
      <c r="S270" s="44" t="s">
        <v>212</v>
      </c>
    </row>
    <row r="271" customFormat="false" ht="15" hidden="false" customHeight="true" outlineLevel="0" collapsed="false">
      <c r="Q271" s="43" t="n">
        <v>270</v>
      </c>
      <c r="R271" s="44" t="s">
        <v>207</v>
      </c>
      <c r="S271" s="44" t="s">
        <v>66</v>
      </c>
    </row>
    <row r="272" customFormat="false" ht="15" hidden="false" customHeight="true" outlineLevel="0" collapsed="false">
      <c r="Q272" s="43" t="n">
        <v>271</v>
      </c>
      <c r="R272" s="44" t="s">
        <v>207</v>
      </c>
      <c r="S272" s="44" t="s">
        <v>171</v>
      </c>
    </row>
    <row r="273" customFormat="false" ht="15" hidden="false" customHeight="true" outlineLevel="0" collapsed="false">
      <c r="Q273" s="43" t="n">
        <v>272</v>
      </c>
      <c r="R273" s="44" t="s">
        <v>213</v>
      </c>
      <c r="S273" s="44" t="s">
        <v>23</v>
      </c>
    </row>
    <row r="274" customFormat="false" ht="15" hidden="false" customHeight="true" outlineLevel="0" collapsed="false">
      <c r="Q274" s="43" t="n">
        <v>273</v>
      </c>
      <c r="R274" s="44" t="s">
        <v>213</v>
      </c>
      <c r="S274" s="44" t="s">
        <v>28</v>
      </c>
    </row>
    <row r="275" customFormat="false" ht="15" hidden="false" customHeight="true" outlineLevel="0" collapsed="false">
      <c r="Q275" s="43" t="n">
        <v>274</v>
      </c>
      <c r="R275" s="44" t="s">
        <v>207</v>
      </c>
      <c r="S275" s="44" t="s">
        <v>214</v>
      </c>
    </row>
    <row r="276" customFormat="false" ht="15" hidden="false" customHeight="true" outlineLevel="0" collapsed="false">
      <c r="Q276" s="43" t="n">
        <v>275</v>
      </c>
      <c r="R276" s="44" t="s">
        <v>207</v>
      </c>
      <c r="S276" s="44" t="s">
        <v>215</v>
      </c>
    </row>
    <row r="277" customFormat="false" ht="15" hidden="false" customHeight="true" outlineLevel="0" collapsed="false">
      <c r="Q277" s="43" t="n">
        <v>276</v>
      </c>
      <c r="R277" s="44" t="s">
        <v>216</v>
      </c>
      <c r="S277" s="44" t="s">
        <v>91</v>
      </c>
    </row>
    <row r="278" customFormat="false" ht="15" hidden="false" customHeight="true" outlineLevel="0" collapsed="false">
      <c r="Q278" s="43" t="n">
        <v>277</v>
      </c>
      <c r="R278" s="44" t="s">
        <v>207</v>
      </c>
      <c r="S278" s="44" t="s">
        <v>217</v>
      </c>
    </row>
    <row r="279" customFormat="false" ht="15" hidden="false" customHeight="true" outlineLevel="0" collapsed="false">
      <c r="Q279" s="43" t="n">
        <v>278</v>
      </c>
      <c r="R279" s="44" t="s">
        <v>207</v>
      </c>
      <c r="S279" s="44" t="s">
        <v>218</v>
      </c>
    </row>
    <row r="280" customFormat="false" ht="15" hidden="false" customHeight="true" outlineLevel="0" collapsed="false">
      <c r="Q280" s="43" t="n">
        <v>279</v>
      </c>
      <c r="R280" s="44" t="s">
        <v>219</v>
      </c>
      <c r="S280" s="44" t="s">
        <v>77</v>
      </c>
    </row>
    <row r="281" customFormat="false" ht="15" hidden="false" customHeight="true" outlineLevel="0" collapsed="false">
      <c r="Q281" s="43" t="n">
        <v>280</v>
      </c>
      <c r="R281" s="44" t="s">
        <v>220</v>
      </c>
      <c r="S281" s="44" t="s">
        <v>23</v>
      </c>
    </row>
    <row r="282" customFormat="false" ht="15" hidden="false" customHeight="true" outlineLevel="0" collapsed="false">
      <c r="Q282" s="43" t="n">
        <v>281</v>
      </c>
      <c r="R282" s="44" t="s">
        <v>207</v>
      </c>
      <c r="S282" s="44" t="s">
        <v>221</v>
      </c>
    </row>
    <row r="283" customFormat="false" ht="15" hidden="false" customHeight="true" outlineLevel="0" collapsed="false">
      <c r="Q283" s="43" t="n">
        <v>282</v>
      </c>
      <c r="R283" s="44" t="s">
        <v>207</v>
      </c>
      <c r="S283" s="44" t="s">
        <v>222</v>
      </c>
    </row>
    <row r="284" customFormat="false" ht="15" hidden="false" customHeight="true" outlineLevel="0" collapsed="false">
      <c r="Q284" s="43" t="n">
        <v>283</v>
      </c>
      <c r="R284" s="44" t="s">
        <v>220</v>
      </c>
      <c r="S284" s="44" t="s">
        <v>28</v>
      </c>
    </row>
    <row r="285" customFormat="false" ht="15" hidden="false" customHeight="true" outlineLevel="0" collapsed="false">
      <c r="Q285" s="43" t="n">
        <v>284</v>
      </c>
      <c r="R285" s="44" t="s">
        <v>223</v>
      </c>
      <c r="S285" s="44" t="s">
        <v>17</v>
      </c>
    </row>
    <row r="286" customFormat="false" ht="15" hidden="false" customHeight="true" outlineLevel="0" collapsed="false">
      <c r="Q286" s="43" t="n">
        <v>285</v>
      </c>
      <c r="R286" s="44" t="s">
        <v>223</v>
      </c>
      <c r="S286" s="44" t="s">
        <v>20</v>
      </c>
    </row>
    <row r="287" customFormat="false" ht="15" hidden="false" customHeight="true" outlineLevel="0" collapsed="false">
      <c r="Q287" s="43" t="n">
        <v>286</v>
      </c>
      <c r="R287" s="44" t="s">
        <v>220</v>
      </c>
      <c r="S287" s="44" t="s">
        <v>143</v>
      </c>
    </row>
    <row r="288" customFormat="false" ht="15" hidden="false" customHeight="true" outlineLevel="0" collapsed="false">
      <c r="Q288" s="43" t="n">
        <v>287</v>
      </c>
      <c r="R288" s="44" t="s">
        <v>220</v>
      </c>
      <c r="S288" s="44" t="s">
        <v>41</v>
      </c>
    </row>
    <row r="289" customFormat="false" ht="15" hidden="false" customHeight="true" outlineLevel="0" collapsed="false">
      <c r="Q289" s="43" t="n">
        <v>288</v>
      </c>
      <c r="R289" s="44" t="s">
        <v>223</v>
      </c>
      <c r="S289" s="44" t="s">
        <v>24</v>
      </c>
    </row>
    <row r="290" customFormat="false" ht="15" hidden="false" customHeight="true" outlineLevel="0" collapsed="false">
      <c r="Q290" s="43" t="n">
        <v>289</v>
      </c>
      <c r="R290" s="44" t="s">
        <v>223</v>
      </c>
      <c r="S290" s="44" t="s">
        <v>109</v>
      </c>
    </row>
    <row r="291" customFormat="false" ht="15" hidden="false" customHeight="true" outlineLevel="0" collapsed="false">
      <c r="Q291" s="43" t="n">
        <v>290</v>
      </c>
      <c r="R291" s="44" t="s">
        <v>220</v>
      </c>
      <c r="S291" s="44" t="s">
        <v>42</v>
      </c>
    </row>
    <row r="292" customFormat="false" ht="15" hidden="false" customHeight="true" outlineLevel="0" collapsed="false">
      <c r="Q292" s="43" t="n">
        <v>291</v>
      </c>
      <c r="R292" s="44" t="s">
        <v>223</v>
      </c>
      <c r="S292" s="44" t="s">
        <v>118</v>
      </c>
    </row>
    <row r="293" customFormat="false" ht="15" hidden="false" customHeight="true" outlineLevel="0" collapsed="false">
      <c r="Q293" s="43" t="n">
        <v>292</v>
      </c>
      <c r="R293" s="44" t="s">
        <v>223</v>
      </c>
      <c r="S293" s="44" t="s">
        <v>85</v>
      </c>
    </row>
    <row r="294" customFormat="false" ht="15" hidden="false" customHeight="true" outlineLevel="0" collapsed="false">
      <c r="Q294" s="43" t="n">
        <v>293</v>
      </c>
      <c r="R294" s="44" t="s">
        <v>220</v>
      </c>
      <c r="S294" s="44" t="s">
        <v>46</v>
      </c>
    </row>
    <row r="295" customFormat="false" ht="15" hidden="false" customHeight="true" outlineLevel="0" collapsed="false">
      <c r="Q295" s="43" t="n">
        <v>294</v>
      </c>
      <c r="R295" s="44" t="s">
        <v>220</v>
      </c>
      <c r="S295" s="44" t="s">
        <v>112</v>
      </c>
    </row>
    <row r="296" customFormat="false" ht="15" hidden="false" customHeight="true" outlineLevel="0" collapsed="false">
      <c r="Q296" s="43" t="n">
        <v>295</v>
      </c>
      <c r="R296" s="44" t="s">
        <v>223</v>
      </c>
      <c r="S296" s="44" t="s">
        <v>101</v>
      </c>
    </row>
    <row r="297" customFormat="false" ht="15" hidden="false" customHeight="true" outlineLevel="0" collapsed="false">
      <c r="Q297" s="43" t="n">
        <v>296</v>
      </c>
      <c r="R297" s="44" t="s">
        <v>223</v>
      </c>
      <c r="S297" s="44" t="s">
        <v>224</v>
      </c>
    </row>
    <row r="298" customFormat="false" ht="15" hidden="false" customHeight="true" outlineLevel="0" collapsed="false">
      <c r="Q298" s="43" t="n">
        <v>297</v>
      </c>
      <c r="R298" s="44" t="s">
        <v>220</v>
      </c>
      <c r="S298" s="44" t="s">
        <v>161</v>
      </c>
    </row>
    <row r="299" customFormat="false" ht="15" hidden="false" customHeight="true" outlineLevel="0" collapsed="false">
      <c r="Q299" s="43" t="n">
        <v>298</v>
      </c>
      <c r="R299" s="44" t="s">
        <v>223</v>
      </c>
      <c r="S299" s="44" t="s">
        <v>225</v>
      </c>
    </row>
    <row r="300" customFormat="false" ht="15" hidden="false" customHeight="true" outlineLevel="0" collapsed="false">
      <c r="Q300" s="43" t="n">
        <v>299</v>
      </c>
      <c r="R300" s="44" t="s">
        <v>223</v>
      </c>
      <c r="S300" s="44" t="s">
        <v>226</v>
      </c>
    </row>
    <row r="301" customFormat="false" ht="15" hidden="false" customHeight="true" outlineLevel="0" collapsed="false">
      <c r="Q301" s="43" t="n">
        <v>300</v>
      </c>
      <c r="R301" s="44" t="s">
        <v>220</v>
      </c>
      <c r="S301" s="44" t="s">
        <v>55</v>
      </c>
      <c r="U301" s="114"/>
    </row>
    <row r="302" customFormat="false" ht="15" hidden="false" customHeight="true" outlineLevel="0" collapsed="false">
      <c r="Q302" s="43" t="n">
        <v>301</v>
      </c>
      <c r="R302" s="44" t="s">
        <v>227</v>
      </c>
      <c r="S302" s="44" t="s">
        <v>23</v>
      </c>
    </row>
    <row r="303" customFormat="false" ht="15" hidden="false" customHeight="true" outlineLevel="0" collapsed="false">
      <c r="Q303" s="43" t="n">
        <v>302</v>
      </c>
      <c r="R303" s="44" t="s">
        <v>223</v>
      </c>
      <c r="S303" s="44" t="s">
        <v>172</v>
      </c>
    </row>
    <row r="304" customFormat="false" ht="15" hidden="false" customHeight="true" outlineLevel="0" collapsed="false">
      <c r="Q304" s="43" t="n">
        <v>303</v>
      </c>
      <c r="R304" s="44" t="s">
        <v>223</v>
      </c>
      <c r="S304" s="44" t="s">
        <v>228</v>
      </c>
    </row>
    <row r="305" customFormat="false" ht="15" hidden="false" customHeight="true" outlineLevel="0" collapsed="false">
      <c r="Q305" s="43" t="n">
        <v>304</v>
      </c>
      <c r="R305" s="44" t="s">
        <v>227</v>
      </c>
      <c r="S305" s="44" t="s">
        <v>103</v>
      </c>
    </row>
    <row r="306" customFormat="false" ht="15" hidden="false" customHeight="true" outlineLevel="0" collapsed="false">
      <c r="Q306" s="43" t="n">
        <v>305</v>
      </c>
      <c r="R306" s="44" t="s">
        <v>223</v>
      </c>
      <c r="S306" s="44" t="s">
        <v>229</v>
      </c>
    </row>
    <row r="307" customFormat="false" ht="15" hidden="false" customHeight="true" outlineLevel="0" collapsed="false">
      <c r="Q307" s="43" t="n">
        <v>306</v>
      </c>
      <c r="R307" s="44" t="s">
        <v>230</v>
      </c>
      <c r="S307" s="44" t="s">
        <v>23</v>
      </c>
    </row>
    <row r="308" customFormat="false" ht="15" hidden="false" customHeight="true" outlineLevel="0" collapsed="false">
      <c r="Q308" s="43" t="n">
        <v>307</v>
      </c>
      <c r="R308" s="44" t="s">
        <v>231</v>
      </c>
      <c r="S308" s="115" t="s">
        <v>23</v>
      </c>
    </row>
    <row r="309" customFormat="false" ht="15" hidden="false" customHeight="true" outlineLevel="0" collapsed="false">
      <c r="Q309" s="43" t="n">
        <v>308</v>
      </c>
      <c r="R309" s="44" t="s">
        <v>231</v>
      </c>
      <c r="S309" s="115" t="s">
        <v>103</v>
      </c>
    </row>
    <row r="310" customFormat="false" ht="15" hidden="false" customHeight="true" outlineLevel="0" collapsed="false">
      <c r="Q310" s="43" t="n">
        <v>309</v>
      </c>
      <c r="R310" s="44" t="s">
        <v>230</v>
      </c>
      <c r="S310" s="44" t="s">
        <v>103</v>
      </c>
    </row>
    <row r="311" customFormat="false" ht="15" hidden="false" customHeight="true" outlineLevel="0" collapsed="false">
      <c r="Q311" s="43" t="n">
        <v>310</v>
      </c>
      <c r="R311" s="44" t="s">
        <v>232</v>
      </c>
      <c r="S311" s="44" t="s">
        <v>91</v>
      </c>
    </row>
    <row r="312" customFormat="false" ht="15" hidden="false" customHeight="true" outlineLevel="0" collapsed="false">
      <c r="Q312" s="43" t="n">
        <v>311</v>
      </c>
      <c r="R312" s="44" t="s">
        <v>233</v>
      </c>
      <c r="S312" s="115" t="n">
        <v>1</v>
      </c>
    </row>
    <row r="313" customFormat="false" ht="15" hidden="false" customHeight="true" outlineLevel="0" collapsed="false">
      <c r="Q313" s="43" t="n">
        <v>312</v>
      </c>
      <c r="R313" s="44" t="s">
        <v>232</v>
      </c>
      <c r="S313" s="44" t="s">
        <v>92</v>
      </c>
    </row>
    <row r="314" customFormat="false" ht="15" hidden="false" customHeight="true" outlineLevel="0" collapsed="false">
      <c r="Q314" s="43" t="n">
        <v>313</v>
      </c>
      <c r="R314" s="44" t="s">
        <v>232</v>
      </c>
      <c r="S314" s="44" t="s">
        <v>234</v>
      </c>
      <c r="T314" s="116"/>
    </row>
    <row r="315" customFormat="false" ht="15" hidden="false" customHeight="true" outlineLevel="0" collapsed="false">
      <c r="Q315" s="43" t="n">
        <v>314</v>
      </c>
      <c r="R315" s="44" t="s">
        <v>233</v>
      </c>
      <c r="S315" s="115" t="s">
        <v>79</v>
      </c>
    </row>
    <row r="316" customFormat="false" ht="15" hidden="false" customHeight="true" outlineLevel="0" collapsed="false">
      <c r="Q316" s="43" t="n">
        <v>315</v>
      </c>
      <c r="R316" s="44" t="s">
        <v>235</v>
      </c>
      <c r="S316" s="44" t="s">
        <v>23</v>
      </c>
    </row>
    <row r="317" customFormat="false" ht="15" hidden="false" customHeight="true" outlineLevel="0" collapsed="false">
      <c r="Q317" s="43" t="n">
        <v>316</v>
      </c>
      <c r="R317" s="44" t="s">
        <v>232</v>
      </c>
      <c r="S317" s="44" t="s">
        <v>109</v>
      </c>
    </row>
    <row r="318" customFormat="false" ht="15" hidden="false" customHeight="true" outlineLevel="0" collapsed="false">
      <c r="Q318" s="43" t="n">
        <v>317</v>
      </c>
      <c r="R318" s="44" t="s">
        <v>232</v>
      </c>
      <c r="S318" s="44" t="s">
        <v>97</v>
      </c>
    </row>
    <row r="319" customFormat="false" ht="15" hidden="false" customHeight="true" outlineLevel="0" collapsed="false">
      <c r="Q319" s="43" t="n">
        <v>318</v>
      </c>
      <c r="R319" s="44" t="s">
        <v>235</v>
      </c>
      <c r="S319" s="44" t="s">
        <v>103</v>
      </c>
    </row>
    <row r="320" customFormat="false" ht="15" hidden="false" customHeight="true" outlineLevel="0" collapsed="false">
      <c r="Q320" s="43" t="n">
        <v>319</v>
      </c>
      <c r="R320" s="44" t="s">
        <v>232</v>
      </c>
      <c r="S320" s="44" t="s">
        <v>111</v>
      </c>
    </row>
    <row r="321" customFormat="false" ht="15" hidden="false" customHeight="true" outlineLevel="0" collapsed="false">
      <c r="Q321" s="43" t="n">
        <v>320</v>
      </c>
      <c r="R321" s="44" t="s">
        <v>232</v>
      </c>
      <c r="S321" s="44" t="s">
        <v>201</v>
      </c>
    </row>
    <row r="322" customFormat="false" ht="15" hidden="false" customHeight="true" outlineLevel="0" collapsed="false">
      <c r="Q322" s="43" t="n">
        <v>321</v>
      </c>
      <c r="R322" s="44" t="s">
        <v>236</v>
      </c>
      <c r="S322" s="44" t="s">
        <v>77</v>
      </c>
    </row>
    <row r="323" customFormat="false" ht="15" hidden="false" customHeight="true" outlineLevel="0" collapsed="false">
      <c r="Q323" s="43" t="n">
        <v>322</v>
      </c>
      <c r="R323" s="44" t="s">
        <v>237</v>
      </c>
      <c r="S323" s="44" t="s">
        <v>77</v>
      </c>
    </row>
    <row r="324" customFormat="false" ht="15" hidden="false" customHeight="true" outlineLevel="0" collapsed="false">
      <c r="Q324" s="43" t="n">
        <v>323</v>
      </c>
      <c r="R324" s="44" t="s">
        <v>232</v>
      </c>
      <c r="S324" s="44" t="s">
        <v>238</v>
      </c>
    </row>
    <row r="325" customFormat="false" ht="15" hidden="false" customHeight="true" outlineLevel="0" collapsed="false">
      <c r="Q325" s="43" t="n">
        <v>324</v>
      </c>
      <c r="R325" s="44" t="s">
        <v>232</v>
      </c>
      <c r="S325" s="44" t="s">
        <v>239</v>
      </c>
    </row>
    <row r="326" customFormat="false" ht="15" hidden="false" customHeight="true" outlineLevel="0" collapsed="false">
      <c r="Q326" s="43" t="n">
        <v>325</v>
      </c>
      <c r="R326" s="44" t="s">
        <v>240</v>
      </c>
      <c r="S326" s="44" t="s">
        <v>77</v>
      </c>
    </row>
    <row r="327" customFormat="false" ht="15" hidden="false" customHeight="true" outlineLevel="0" collapsed="false">
      <c r="Q327" s="43" t="n">
        <v>326</v>
      </c>
      <c r="R327" s="44" t="s">
        <v>232</v>
      </c>
      <c r="S327" s="44" t="s">
        <v>226</v>
      </c>
    </row>
    <row r="328" customFormat="false" ht="15" hidden="false" customHeight="true" outlineLevel="0" collapsed="false">
      <c r="Q328" s="43" t="n">
        <v>327</v>
      </c>
      <c r="R328" s="44" t="s">
        <v>232</v>
      </c>
      <c r="S328" s="44" t="s">
        <v>214</v>
      </c>
    </row>
    <row r="329" customFormat="false" ht="15" hidden="false" customHeight="true" outlineLevel="0" collapsed="false">
      <c r="Q329" s="43" t="n">
        <v>328</v>
      </c>
      <c r="R329" s="44" t="s">
        <v>241</v>
      </c>
      <c r="S329" s="44" t="s">
        <v>77</v>
      </c>
    </row>
    <row r="330" customFormat="false" ht="15" hidden="false" customHeight="true" outlineLevel="0" collapsed="false">
      <c r="Q330" s="43" t="n">
        <v>329</v>
      </c>
      <c r="R330" s="44" t="s">
        <v>241</v>
      </c>
      <c r="S330" s="44" t="s">
        <v>100</v>
      </c>
    </row>
    <row r="331" customFormat="false" ht="15" hidden="false" customHeight="true" outlineLevel="0" collapsed="false">
      <c r="Q331" s="43" t="n">
        <v>330</v>
      </c>
      <c r="R331" s="44" t="s">
        <v>232</v>
      </c>
      <c r="S331" s="44" t="s">
        <v>215</v>
      </c>
    </row>
    <row r="332" customFormat="false" ht="15" hidden="false" customHeight="true" outlineLevel="0" collapsed="false">
      <c r="Q332" s="43" t="n">
        <v>331</v>
      </c>
      <c r="R332" s="44" t="s">
        <v>242</v>
      </c>
      <c r="S332" s="44" t="s">
        <v>17</v>
      </c>
    </row>
    <row r="333" customFormat="false" ht="15" hidden="false" customHeight="true" outlineLevel="0" collapsed="false">
      <c r="Q333" s="43" t="n">
        <v>332</v>
      </c>
      <c r="R333" s="44" t="s">
        <v>241</v>
      </c>
      <c r="S333" s="44" t="s">
        <v>194</v>
      </c>
    </row>
    <row r="334" customFormat="false" ht="15" hidden="false" customHeight="true" outlineLevel="0" collapsed="false">
      <c r="Q334" s="43" t="n">
        <v>333</v>
      </c>
      <c r="R334" s="44" t="s">
        <v>242</v>
      </c>
      <c r="S334" s="44" t="s">
        <v>20</v>
      </c>
    </row>
    <row r="335" customFormat="false" ht="15" hidden="false" customHeight="true" outlineLevel="0" collapsed="false">
      <c r="Q335" s="43" t="n">
        <v>334</v>
      </c>
      <c r="R335" s="44" t="s">
        <v>242</v>
      </c>
      <c r="S335" s="44" t="s">
        <v>24</v>
      </c>
    </row>
    <row r="336" customFormat="false" ht="15" hidden="false" customHeight="true" outlineLevel="0" collapsed="false">
      <c r="Q336" s="43" t="n">
        <v>335</v>
      </c>
      <c r="R336" s="44" t="s">
        <v>241</v>
      </c>
      <c r="S336" s="44" t="s">
        <v>80</v>
      </c>
    </row>
    <row r="337" customFormat="false" ht="15" hidden="false" customHeight="true" outlineLevel="0" collapsed="false">
      <c r="Q337" s="43" t="n">
        <v>336</v>
      </c>
      <c r="R337" s="44" t="s">
        <v>241</v>
      </c>
      <c r="S337" s="44" t="s">
        <v>36</v>
      </c>
    </row>
    <row r="338" customFormat="false" ht="15" hidden="false" customHeight="true" outlineLevel="0" collapsed="false">
      <c r="Q338" s="43" t="n">
        <v>337</v>
      </c>
      <c r="R338" s="43" t="s">
        <v>243</v>
      </c>
      <c r="S338" s="44" t="s">
        <v>91</v>
      </c>
    </row>
    <row r="339" customFormat="false" ht="15" hidden="false" customHeight="true" outlineLevel="0" collapsed="false">
      <c r="Q339" s="43" t="n">
        <v>338</v>
      </c>
      <c r="R339" s="43" t="s">
        <v>243</v>
      </c>
      <c r="S339" s="44" t="s">
        <v>121</v>
      </c>
    </row>
    <row r="340" customFormat="false" ht="15" hidden="false" customHeight="true" outlineLevel="0" collapsed="false">
      <c r="Q340" s="43" t="n">
        <v>339</v>
      </c>
      <c r="R340" s="44" t="s">
        <v>241</v>
      </c>
      <c r="S340" s="44" t="s">
        <v>41</v>
      </c>
    </row>
    <row r="341" customFormat="false" ht="15" hidden="false" customHeight="true" outlineLevel="0" collapsed="false">
      <c r="Q341" s="43" t="n">
        <v>340</v>
      </c>
      <c r="R341" s="43" t="s">
        <v>243</v>
      </c>
      <c r="S341" s="44" t="s">
        <v>244</v>
      </c>
    </row>
    <row r="342" customFormat="false" ht="15" hidden="false" customHeight="true" outlineLevel="0" collapsed="false">
      <c r="Q342" s="43" t="n">
        <v>341</v>
      </c>
      <c r="R342" s="44" t="s">
        <v>245</v>
      </c>
      <c r="S342" s="44" t="s">
        <v>17</v>
      </c>
    </row>
    <row r="343" customFormat="false" ht="15" hidden="false" customHeight="true" outlineLevel="0" collapsed="false">
      <c r="Q343" s="43" t="n">
        <v>342</v>
      </c>
      <c r="R343" s="44" t="s">
        <v>241</v>
      </c>
      <c r="S343" s="44" t="s">
        <v>42</v>
      </c>
    </row>
    <row r="344" customFormat="false" ht="15" hidden="false" customHeight="true" outlineLevel="0" collapsed="false">
      <c r="Q344" s="43" t="n">
        <v>343</v>
      </c>
      <c r="R344" s="44" t="s">
        <v>241</v>
      </c>
      <c r="S344" s="44" t="s">
        <v>146</v>
      </c>
    </row>
    <row r="345" customFormat="false" ht="15" hidden="false" customHeight="true" outlineLevel="0" collapsed="false">
      <c r="Q345" s="43" t="n">
        <v>344</v>
      </c>
      <c r="R345" s="44" t="s">
        <v>246</v>
      </c>
      <c r="S345" s="44" t="s">
        <v>17</v>
      </c>
    </row>
    <row r="346" customFormat="false" ht="15" hidden="false" customHeight="true" outlineLevel="0" collapsed="false">
      <c r="Q346" s="43" t="n">
        <v>345</v>
      </c>
      <c r="R346" s="44" t="s">
        <v>246</v>
      </c>
      <c r="S346" s="44" t="s">
        <v>127</v>
      </c>
    </row>
    <row r="347" customFormat="false" ht="15" hidden="false" customHeight="true" outlineLevel="0" collapsed="false">
      <c r="Q347" s="43" t="n">
        <v>346</v>
      </c>
      <c r="R347" s="44" t="s">
        <v>241</v>
      </c>
      <c r="S347" s="44" t="s">
        <v>113</v>
      </c>
    </row>
    <row r="348" customFormat="false" ht="15" hidden="false" customHeight="true" outlineLevel="0" collapsed="false">
      <c r="Q348" s="43" t="n">
        <v>347</v>
      </c>
      <c r="R348" s="44" t="s">
        <v>247</v>
      </c>
      <c r="S348" s="44" t="s">
        <v>77</v>
      </c>
    </row>
    <row r="349" customFormat="false" ht="15" hidden="false" customHeight="true" outlineLevel="0" collapsed="false">
      <c r="Q349" s="43" t="n">
        <v>348</v>
      </c>
      <c r="R349" s="44" t="s">
        <v>248</v>
      </c>
      <c r="S349" s="44" t="s">
        <v>17</v>
      </c>
    </row>
    <row r="350" customFormat="false" ht="15" hidden="false" customHeight="true" outlineLevel="0" collapsed="false">
      <c r="Q350" s="43" t="n">
        <v>349</v>
      </c>
      <c r="R350" s="44" t="s">
        <v>241</v>
      </c>
      <c r="S350" s="44" t="s">
        <v>176</v>
      </c>
    </row>
    <row r="351" customFormat="false" ht="15" hidden="false" customHeight="true" outlineLevel="0" collapsed="false">
      <c r="Q351" s="43" t="n">
        <v>350</v>
      </c>
      <c r="R351" s="44" t="s">
        <v>241</v>
      </c>
      <c r="S351" s="44" t="s">
        <v>96</v>
      </c>
    </row>
    <row r="352" customFormat="false" ht="15" hidden="false" customHeight="true" outlineLevel="0" collapsed="false">
      <c r="Q352" s="43" t="n">
        <v>351</v>
      </c>
      <c r="R352" s="44" t="s">
        <v>249</v>
      </c>
      <c r="S352" s="44" t="s">
        <v>166</v>
      </c>
    </row>
    <row r="353" customFormat="false" ht="15" hidden="false" customHeight="true" outlineLevel="0" collapsed="false">
      <c r="Q353" s="43" t="n">
        <v>352</v>
      </c>
      <c r="R353" s="44" t="s">
        <v>250</v>
      </c>
      <c r="S353" s="44" t="s">
        <v>91</v>
      </c>
    </row>
    <row r="354" customFormat="false" ht="15" hidden="false" customHeight="true" outlineLevel="0" collapsed="false">
      <c r="Q354" s="43" t="n">
        <v>353</v>
      </c>
      <c r="R354" s="44" t="s">
        <v>241</v>
      </c>
      <c r="S354" s="44" t="s">
        <v>251</v>
      </c>
    </row>
    <row r="355" customFormat="false" ht="15" hidden="false" customHeight="true" outlineLevel="0" collapsed="false">
      <c r="Q355" s="43" t="n">
        <v>354</v>
      </c>
      <c r="R355" s="44" t="s">
        <v>252</v>
      </c>
      <c r="S355" s="44" t="s">
        <v>91</v>
      </c>
    </row>
    <row r="356" customFormat="false" ht="15" hidden="false" customHeight="true" outlineLevel="0" collapsed="false">
      <c r="Q356" s="43" t="n">
        <v>355</v>
      </c>
      <c r="R356" s="44" t="s">
        <v>253</v>
      </c>
      <c r="S356" s="44" t="s">
        <v>91</v>
      </c>
    </row>
    <row r="357" customFormat="false" ht="15" hidden="false" customHeight="true" outlineLevel="0" collapsed="false">
      <c r="Q357" s="43" t="n">
        <v>356</v>
      </c>
      <c r="R357" s="44" t="s">
        <v>241</v>
      </c>
      <c r="S357" s="44" t="s">
        <v>254</v>
      </c>
    </row>
    <row r="358" customFormat="false" ht="15" hidden="false" customHeight="true" outlineLevel="0" collapsed="false">
      <c r="Q358" s="43" t="n">
        <v>357</v>
      </c>
      <c r="R358" s="44" t="s">
        <v>241</v>
      </c>
      <c r="S358" s="44" t="s">
        <v>255</v>
      </c>
    </row>
    <row r="359" customFormat="false" ht="15" hidden="false" customHeight="true" outlineLevel="0" collapsed="false">
      <c r="Q359" s="43" t="n">
        <v>358</v>
      </c>
      <c r="R359" s="44" t="s">
        <v>256</v>
      </c>
      <c r="S359" s="44" t="s">
        <v>23</v>
      </c>
    </row>
    <row r="360" customFormat="false" ht="15" hidden="false" customHeight="true" outlineLevel="0" collapsed="false">
      <c r="Q360" s="43" t="n">
        <v>359</v>
      </c>
      <c r="R360" s="44" t="s">
        <v>257</v>
      </c>
      <c r="S360" s="44" t="s">
        <v>50</v>
      </c>
    </row>
    <row r="361" customFormat="false" ht="15" hidden="false" customHeight="true" outlineLevel="0" collapsed="false">
      <c r="Q361" s="43" t="n">
        <v>360</v>
      </c>
      <c r="R361" s="44" t="s">
        <v>241</v>
      </c>
      <c r="S361" s="44" t="s">
        <v>149</v>
      </c>
    </row>
    <row r="362" customFormat="false" ht="15" hidden="false" customHeight="true" outlineLevel="0" collapsed="false">
      <c r="Q362" s="43" t="n">
        <v>361</v>
      </c>
      <c r="R362" s="44" t="s">
        <v>257</v>
      </c>
      <c r="S362" s="44" t="s">
        <v>56</v>
      </c>
    </row>
    <row r="363" customFormat="false" ht="15" hidden="false" customHeight="true" outlineLevel="0" collapsed="false">
      <c r="Q363" s="43" t="n">
        <v>362</v>
      </c>
      <c r="R363" s="44" t="s">
        <v>257</v>
      </c>
      <c r="S363" s="44" t="s">
        <v>57</v>
      </c>
    </row>
    <row r="364" customFormat="false" ht="15" hidden="false" customHeight="true" outlineLevel="0" collapsed="false">
      <c r="Q364" s="43" t="n">
        <v>363</v>
      </c>
      <c r="R364" s="44" t="s">
        <v>241</v>
      </c>
      <c r="S364" s="44" t="s">
        <v>258</v>
      </c>
    </row>
    <row r="365" customFormat="false" ht="15" hidden="false" customHeight="true" outlineLevel="0" collapsed="false">
      <c r="Q365" s="43" t="n">
        <v>364</v>
      </c>
      <c r="R365" s="44" t="s">
        <v>241</v>
      </c>
      <c r="S365" s="44" t="s">
        <v>122</v>
      </c>
    </row>
    <row r="366" customFormat="false" ht="15" hidden="false" customHeight="true" outlineLevel="0" collapsed="false">
      <c r="O366" s="35"/>
      <c r="P366" s="35"/>
      <c r="Q366" s="43" t="n">
        <v>365</v>
      </c>
      <c r="R366" s="44" t="s">
        <v>259</v>
      </c>
      <c r="S366" s="44" t="s">
        <v>91</v>
      </c>
    </row>
    <row r="367" customFormat="false" ht="15" hidden="false" customHeight="true" outlineLevel="0" collapsed="false">
      <c r="O367" s="35"/>
      <c r="P367" s="35"/>
      <c r="Q367" s="35"/>
      <c r="R367" s="35"/>
      <c r="S367" s="35"/>
    </row>
    <row r="368" customFormat="false" ht="15" hidden="false" customHeight="true" outlineLevel="0" collapsed="false">
      <c r="O368" s="35"/>
      <c r="P368" s="35"/>
      <c r="Q368" s="35"/>
      <c r="R368" s="35"/>
      <c r="S368" s="35"/>
    </row>
    <row r="369" customFormat="false" ht="15" hidden="false" customHeight="true" outlineLevel="0" collapsed="false">
      <c r="O369" s="35"/>
      <c r="P369" s="35"/>
      <c r="Q369" s="35"/>
      <c r="R369" s="35"/>
      <c r="S369" s="35"/>
    </row>
  </sheetData>
  <sheetProtection sheet="true" password="f466" selectLockedCells="true"/>
  <protectedRanges>
    <protectedRange name="Bereich1_1" password="f466" sqref="A22:K149"/>
  </protectedRanges>
  <mergeCells count="6">
    <mergeCell ref="A1:K2"/>
    <mergeCell ref="O1:P1"/>
    <mergeCell ref="A16:D17"/>
    <mergeCell ref="A18:K18"/>
    <mergeCell ref="A19:F19"/>
    <mergeCell ref="H19:K19"/>
  </mergeCells>
  <conditionalFormatting sqref="B22:B149 F22:F149 J22:J149">
    <cfRule type="expression" priority="2" aboveAverage="0" equalAverage="0" bottom="0" percent="0" rank="0" text="" dxfId="0">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C22:C149 G22:G149 K22:K149">
    <cfRule type="expression" priority="3" aboveAverage="0" equalAverage="0" bottom="0" percent="0" rank="0" text="" dxfId="1">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A22:A149 E22:E149 I22:I149">
    <cfRule type="expression" priority="4" aboveAverage="0" equalAverage="0" bottom="0" percent="0" rank="0" text="" dxfId="2">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B22:B149 F22:F149 J22:J149">
    <cfRule type="expression" priority="5" aboveAverage="0" equalAverage="0" bottom="0" percent="0" rank="0" text="" dxfId="3">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C22:C149 G22:G149 K22:K149">
    <cfRule type="expression" priority="6" aboveAverage="0" equalAverage="0" bottom="0" percent="0" rank="0" text="" dxfId="4">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A22:A149 E22:E149 I22:I149">
    <cfRule type="expression" priority="7" aboveAverage="0" equalAverage="0" bottom="0" percent="0" rank="0" text="" dxfId="5">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printOptions headings="false" gridLines="false" gridLinesSet="true" horizontalCentered="true" verticalCentered="true"/>
  <pageMargins left="0" right="0" top="0.7875" bottom="0.39375" header="0.275"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Regular"&amp;U"Wohl dem, der seine Lust hat an der Lehre des HERRN und darüber nachsinnt Tag und Nacht!
Er ist wie ein Baum gepflanzt an Wasserbächen, der seine Frucht bringt und dessen Blätter nicht verwelken."
&amp;8&amp;U(aus Psalm 1)</oddHeader>
    <oddFooter>&amp;L&amp;8www.Bibelleseplan365.de&amp;C&amp;8www.Was-Darwin-nicht-wusste.de&amp;R&amp;8www.Glauben-durch-Hören.de</oddFooter>
  </headerFooter>
  <rowBreaks count="3" manualBreakCount="3">
    <brk id="53" man="true" max="16383" min="0"/>
    <brk id="85" man="true" max="16383" min="0"/>
    <brk id="11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7"/>
    </sheetView>
  </sheetViews>
  <sheetFormatPr defaultColWidth="11.43359375" defaultRowHeight="15" zeroHeight="false" outlineLevelRow="0" outlineLevelCol="0"/>
  <cols>
    <col collapsed="false" customWidth="true" hidden="false" outlineLevel="0" max="1" min="1" style="33" width="10.66"/>
    <col collapsed="false" customWidth="true" hidden="false" outlineLevel="0" max="2" min="2" style="34" width="20.66"/>
    <col collapsed="false" customWidth="true" hidden="false" outlineLevel="0" max="3" min="3" style="33" width="9.66"/>
    <col collapsed="false" customWidth="true" hidden="false" outlineLevel="0" max="4" min="4" style="33" width="4.66"/>
    <col collapsed="false" customWidth="true" hidden="false" outlineLevel="0" max="5" min="5" style="33" width="10.66"/>
    <col collapsed="false" customWidth="true" hidden="false" outlineLevel="0" max="6" min="6" style="33" width="17.66"/>
    <col collapsed="false" customWidth="true" hidden="false" outlineLevel="0" max="7" min="7" style="33" width="9.66"/>
    <col collapsed="false" customWidth="true" hidden="false" outlineLevel="0" max="8" min="8" style="33" width="4.66"/>
    <col collapsed="false" customWidth="true" hidden="false" outlineLevel="0" max="9" min="9" style="33" width="10.66"/>
    <col collapsed="false" customWidth="true" hidden="false" outlineLevel="0" max="10" min="10" style="33" width="20.66"/>
    <col collapsed="false" customWidth="true" hidden="false" outlineLevel="0" max="11" min="11" style="33" width="9.66"/>
    <col collapsed="false" customWidth="true" hidden="false" outlineLevel="0" max="12" min="12" style="35" width="5.66"/>
    <col collapsed="false" customWidth="true" hidden="true" outlineLevel="0" max="13" min="13" style="36" width="12.88"/>
    <col collapsed="false" customWidth="true" hidden="true" outlineLevel="0" max="14" min="14" style="36" width="23.1"/>
    <col collapsed="false" customWidth="true" hidden="true" outlineLevel="0" max="15" min="15" style="36" width="22.43"/>
    <col collapsed="false" customWidth="true" hidden="true" outlineLevel="0" max="16" min="16" style="36" width="11.66"/>
    <col collapsed="false" customWidth="false" hidden="true" outlineLevel="0" max="17" min="17" style="36" width="11.43"/>
    <col collapsed="false" customWidth="true" hidden="true" outlineLevel="0" max="18" min="18" style="36" width="17.43"/>
    <col collapsed="false" customWidth="true" hidden="true" outlineLevel="0" max="19" min="19" style="36" width="9.33"/>
    <col collapsed="false" customWidth="false" hidden="false" outlineLevel="0" max="257" min="20" style="35" width="11.43"/>
  </cols>
  <sheetData>
    <row r="1" customFormat="false" ht="15" hidden="false" customHeight="true" outlineLevel="0" collapsed="false">
      <c r="A1" s="37" t="s">
        <v>260</v>
      </c>
      <c r="B1" s="37"/>
      <c r="C1" s="37"/>
      <c r="D1" s="37"/>
      <c r="E1" s="37"/>
      <c r="F1" s="37"/>
      <c r="G1" s="37"/>
      <c r="H1" s="37"/>
      <c r="I1" s="37"/>
      <c r="J1" s="37"/>
      <c r="K1" s="37"/>
      <c r="M1" s="38" t="s">
        <v>11</v>
      </c>
      <c r="N1" s="38" t="str">
        <f aca="false">("Ist ")&amp;YEAR(M2)&amp;" ein Schaltjahr ?"</f>
        <v>Ist 2026 ein Schaltjahr ?</v>
      </c>
      <c r="O1" s="39" t="str">
        <f aca="false">("Tage Differenz zum 1. Januar ")&amp;YEAR(M2)</f>
        <v>Tage Differenz zum 1. Januar 2026</v>
      </c>
      <c r="P1" s="39"/>
      <c r="Q1" s="38" t="s">
        <v>12</v>
      </c>
      <c r="R1" s="38" t="s">
        <v>13</v>
      </c>
      <c r="S1" s="38" t="s">
        <v>14</v>
      </c>
      <c r="W1" s="40"/>
    </row>
    <row r="2" customFormat="false" ht="15" hidden="false" customHeight="true" outlineLevel="0" collapsed="false">
      <c r="A2" s="37"/>
      <c r="B2" s="37"/>
      <c r="C2" s="37"/>
      <c r="D2" s="37"/>
      <c r="E2" s="37"/>
      <c r="F2" s="37"/>
      <c r="G2" s="37"/>
      <c r="H2" s="37"/>
      <c r="I2" s="37"/>
      <c r="J2" s="37"/>
      <c r="K2" s="37"/>
      <c r="M2" s="41" t="n">
        <f aca="false">DATE(YEAR(A16),1,1)</f>
        <v>46023</v>
      </c>
      <c r="N2" s="42" t="str">
        <f aca="false">IF(MOD(YEAR(A16),400)=0,"ja",IF(MOD(YEAR(A16),100)=0,"nein",IF(MOD(YEAR(A16),4)=0,"ja","nein")))</f>
        <v>nein</v>
      </c>
      <c r="O2" s="42" t="s">
        <v>15</v>
      </c>
      <c r="P2" s="42" t="n">
        <f aca="false">IF(AND(N2="ja",P3&gt;59),P3-1,P3)</f>
        <v>208</v>
      </c>
      <c r="Q2" s="43" t="n">
        <v>1</v>
      </c>
      <c r="R2" s="44" t="s">
        <v>16</v>
      </c>
      <c r="S2" s="44" t="s">
        <v>17</v>
      </c>
      <c r="T2" s="44"/>
      <c r="U2" s="44"/>
      <c r="W2" s="40"/>
    </row>
    <row r="3" customFormat="false" ht="15" hidden="false" customHeight="true" outlineLevel="0" collapsed="false">
      <c r="A3" s="45" t="s">
        <v>18</v>
      </c>
      <c r="B3" s="46"/>
      <c r="C3" s="47"/>
      <c r="D3" s="47"/>
      <c r="E3" s="47"/>
      <c r="F3" s="47"/>
      <c r="G3" s="47"/>
      <c r="H3" s="47"/>
      <c r="I3" s="47"/>
      <c r="J3" s="47"/>
      <c r="K3" s="48"/>
      <c r="M3" s="49" t="n">
        <f aca="true">TODAY()</f>
        <v>46231</v>
      </c>
      <c r="N3" s="50"/>
      <c r="O3" s="51" t="s">
        <v>19</v>
      </c>
      <c r="P3" s="43" t="n">
        <f aca="false">A16-M2</f>
        <v>208</v>
      </c>
      <c r="Q3" s="43" t="n">
        <v>2</v>
      </c>
      <c r="R3" s="44" t="s">
        <v>16</v>
      </c>
      <c r="S3" s="44" t="s">
        <v>20</v>
      </c>
      <c r="T3" s="44"/>
      <c r="U3" s="44"/>
      <c r="W3" s="40"/>
    </row>
    <row r="4" customFormat="false" ht="15" hidden="false" customHeight="true" outlineLevel="0" collapsed="false">
      <c r="A4" s="52" t="s">
        <v>261</v>
      </c>
      <c r="B4" s="52"/>
      <c r="C4" s="52"/>
      <c r="D4" s="52"/>
      <c r="E4" s="52"/>
      <c r="F4" s="47"/>
      <c r="G4" s="47"/>
      <c r="H4" s="47"/>
      <c r="I4" s="47"/>
      <c r="J4" s="47"/>
      <c r="K4" s="48"/>
      <c r="M4" s="49"/>
      <c r="N4" s="50"/>
      <c r="O4" s="51"/>
      <c r="P4" s="43"/>
      <c r="Q4" s="43" t="n">
        <v>3</v>
      </c>
      <c r="R4" s="44" t="s">
        <v>16</v>
      </c>
      <c r="S4" s="44" t="s">
        <v>24</v>
      </c>
      <c r="T4" s="44"/>
      <c r="U4" s="44"/>
      <c r="W4" s="40"/>
    </row>
    <row r="5" customFormat="false" ht="15" hidden="false" customHeight="true" outlineLevel="0" collapsed="false">
      <c r="A5" s="53"/>
      <c r="B5" s="46"/>
      <c r="C5" s="47"/>
      <c r="D5" s="47"/>
      <c r="E5" s="47"/>
      <c r="F5" s="47"/>
      <c r="G5" s="47"/>
      <c r="H5" s="47"/>
      <c r="I5" s="47"/>
      <c r="J5" s="47"/>
      <c r="K5" s="48"/>
      <c r="M5" s="50"/>
      <c r="N5" s="50"/>
      <c r="Q5" s="43" t="n">
        <v>4</v>
      </c>
      <c r="R5" s="44" t="s">
        <v>16</v>
      </c>
      <c r="S5" s="44" t="s">
        <v>26</v>
      </c>
      <c r="T5" s="44"/>
      <c r="U5" s="44"/>
      <c r="W5" s="40"/>
    </row>
    <row r="6" customFormat="false" ht="15" hidden="false" customHeight="true" outlineLevel="0" collapsed="false">
      <c r="A6" s="54" t="s">
        <v>25</v>
      </c>
      <c r="B6" s="55"/>
      <c r="C6" s="47"/>
      <c r="D6" s="47"/>
      <c r="E6" s="47"/>
      <c r="F6" s="47"/>
      <c r="G6" s="47"/>
      <c r="H6" s="47"/>
      <c r="I6" s="47"/>
      <c r="J6" s="47"/>
      <c r="K6" s="48"/>
      <c r="M6" s="50"/>
      <c r="N6" s="50"/>
      <c r="Q6" s="43" t="n">
        <v>5</v>
      </c>
      <c r="R6" s="44" t="s">
        <v>22</v>
      </c>
      <c r="S6" s="44" t="s">
        <v>23</v>
      </c>
      <c r="T6" s="44"/>
      <c r="U6" s="44"/>
      <c r="W6" s="40"/>
    </row>
    <row r="7" customFormat="false" ht="15" hidden="false" customHeight="true" outlineLevel="0" collapsed="false">
      <c r="A7" s="56" t="s">
        <v>27</v>
      </c>
      <c r="B7" s="57"/>
      <c r="C7" s="57"/>
      <c r="D7" s="57"/>
      <c r="E7" s="57"/>
      <c r="F7" s="57"/>
      <c r="G7" s="57"/>
      <c r="H7" s="57"/>
      <c r="I7" s="57"/>
      <c r="J7" s="57"/>
      <c r="K7" s="58"/>
      <c r="M7" s="50"/>
      <c r="N7" s="50"/>
      <c r="Q7" s="43" t="n">
        <v>6</v>
      </c>
      <c r="R7" s="44" t="s">
        <v>22</v>
      </c>
      <c r="S7" s="44" t="s">
        <v>28</v>
      </c>
      <c r="T7" s="44"/>
      <c r="U7" s="44"/>
      <c r="W7" s="40"/>
    </row>
    <row r="8" customFormat="false" ht="15" hidden="false" customHeight="true" outlineLevel="0" collapsed="false">
      <c r="A8" s="56" t="s">
        <v>29</v>
      </c>
      <c r="B8" s="57"/>
      <c r="C8" s="57"/>
      <c r="D8" s="57"/>
      <c r="E8" s="57"/>
      <c r="F8" s="57"/>
      <c r="G8" s="57"/>
      <c r="H8" s="57"/>
      <c r="I8" s="57"/>
      <c r="J8" s="57"/>
      <c r="K8" s="58"/>
      <c r="M8" s="50"/>
      <c r="N8" s="50"/>
      <c r="Q8" s="43" t="n">
        <v>7</v>
      </c>
      <c r="R8" s="44" t="s">
        <v>22</v>
      </c>
      <c r="S8" s="44" t="s">
        <v>30</v>
      </c>
      <c r="T8" s="44"/>
      <c r="U8" s="44"/>
      <c r="W8" s="40"/>
    </row>
    <row r="9" customFormat="false" ht="15" hidden="false" customHeight="true" outlineLevel="0" collapsed="false">
      <c r="A9" s="59" t="s">
        <v>31</v>
      </c>
      <c r="B9" s="57"/>
      <c r="C9" s="57"/>
      <c r="D9" s="57"/>
      <c r="E9" s="57"/>
      <c r="F9" s="57"/>
      <c r="G9" s="57"/>
      <c r="H9" s="57"/>
      <c r="I9" s="57"/>
      <c r="J9" s="57"/>
      <c r="K9" s="58"/>
      <c r="M9" s="50"/>
      <c r="N9" s="50"/>
      <c r="Q9" s="43" t="n">
        <v>8</v>
      </c>
      <c r="R9" s="44" t="s">
        <v>16</v>
      </c>
      <c r="S9" s="44" t="s">
        <v>32</v>
      </c>
      <c r="T9" s="44"/>
      <c r="U9" s="44"/>
      <c r="W9" s="40"/>
    </row>
    <row r="10" customFormat="false" ht="15" hidden="false" customHeight="true" outlineLevel="0" collapsed="false">
      <c r="A10" s="60" t="s">
        <v>33</v>
      </c>
      <c r="B10" s="61"/>
      <c r="C10" s="61"/>
      <c r="D10" s="61"/>
      <c r="E10" s="61"/>
      <c r="F10" s="61"/>
      <c r="G10" s="61"/>
      <c r="H10" s="61"/>
      <c r="I10" s="61"/>
      <c r="J10" s="57"/>
      <c r="K10" s="58"/>
      <c r="M10" s="50"/>
      <c r="N10" s="50"/>
      <c r="Q10" s="43" t="n">
        <v>9</v>
      </c>
      <c r="R10" s="44" t="s">
        <v>16</v>
      </c>
      <c r="S10" s="44" t="s">
        <v>34</v>
      </c>
      <c r="T10" s="44"/>
      <c r="U10" s="44"/>
      <c r="W10" s="40"/>
    </row>
    <row r="11" customFormat="false" ht="15" hidden="false" customHeight="true" outlineLevel="0" collapsed="false">
      <c r="A11" s="59" t="s">
        <v>35</v>
      </c>
      <c r="B11" s="61"/>
      <c r="C11" s="61"/>
      <c r="D11" s="61"/>
      <c r="E11" s="61"/>
      <c r="F11" s="61"/>
      <c r="G11" s="61"/>
      <c r="H11" s="61"/>
      <c r="I11" s="61"/>
      <c r="J11" s="47"/>
      <c r="K11" s="48"/>
      <c r="M11" s="50"/>
      <c r="N11" s="50"/>
      <c r="Q11" s="43" t="n">
        <v>10</v>
      </c>
      <c r="R11" s="44" t="s">
        <v>16</v>
      </c>
      <c r="S11" s="44" t="s">
        <v>37</v>
      </c>
      <c r="T11" s="44"/>
      <c r="U11" s="44"/>
      <c r="W11" s="40"/>
    </row>
    <row r="12" customFormat="false" ht="15" hidden="false" customHeight="true" outlineLevel="0" collapsed="false">
      <c r="A12" s="62"/>
      <c r="B12" s="63"/>
      <c r="C12" s="63"/>
      <c r="D12" s="63"/>
      <c r="E12" s="63"/>
      <c r="F12" s="63"/>
      <c r="G12" s="63"/>
      <c r="H12" s="63"/>
      <c r="I12" s="63"/>
      <c r="J12" s="63"/>
      <c r="K12" s="64"/>
      <c r="M12" s="50"/>
      <c r="N12" s="50"/>
      <c r="Q12" s="43" t="n">
        <v>11</v>
      </c>
      <c r="R12" s="44" t="s">
        <v>16</v>
      </c>
      <c r="S12" s="44" t="s">
        <v>39</v>
      </c>
      <c r="T12" s="44"/>
      <c r="U12" s="44"/>
      <c r="W12" s="40"/>
    </row>
    <row r="13" customFormat="false" ht="15" hidden="false" customHeight="true" outlineLevel="0" collapsed="false">
      <c r="A13" s="65" t="s">
        <v>38</v>
      </c>
      <c r="B13" s="66"/>
      <c r="C13" s="66"/>
      <c r="D13" s="66"/>
      <c r="E13" s="66"/>
      <c r="F13" s="66"/>
      <c r="G13" s="66"/>
      <c r="H13" s="66"/>
      <c r="I13" s="66"/>
      <c r="J13" s="66"/>
      <c r="K13" s="67"/>
      <c r="M13" s="50"/>
      <c r="N13" s="50"/>
      <c r="Q13" s="43" t="n">
        <v>12</v>
      </c>
      <c r="R13" s="44" t="s">
        <v>22</v>
      </c>
      <c r="S13" s="44" t="s">
        <v>36</v>
      </c>
      <c r="T13" s="44"/>
      <c r="U13" s="44"/>
      <c r="W13" s="40"/>
    </row>
    <row r="14" customFormat="false" ht="15" hidden="false" customHeight="true" outlineLevel="0" collapsed="false">
      <c r="A14" s="68" t="s">
        <v>40</v>
      </c>
      <c r="B14" s="69"/>
      <c r="C14" s="69"/>
      <c r="D14" s="69"/>
      <c r="E14" s="69"/>
      <c r="F14" s="69"/>
      <c r="G14" s="69"/>
      <c r="H14" s="69"/>
      <c r="I14" s="69"/>
      <c r="J14" s="69"/>
      <c r="K14" s="70"/>
      <c r="M14" s="50"/>
      <c r="N14" s="50"/>
      <c r="Q14" s="43" t="n">
        <v>13</v>
      </c>
      <c r="R14" s="44" t="s">
        <v>22</v>
      </c>
      <c r="S14" s="44" t="s">
        <v>41</v>
      </c>
      <c r="T14" s="44"/>
      <c r="U14" s="44"/>
      <c r="W14" s="40"/>
    </row>
    <row r="15" customFormat="false" ht="15" hidden="false" customHeight="true" outlineLevel="0" collapsed="false">
      <c r="A15" s="68"/>
      <c r="B15" s="71"/>
      <c r="C15" s="71"/>
      <c r="D15" s="71"/>
      <c r="E15" s="71"/>
      <c r="F15" s="71"/>
      <c r="G15" s="71"/>
      <c r="H15" s="71"/>
      <c r="I15" s="71"/>
      <c r="J15" s="71"/>
      <c r="K15" s="72"/>
      <c r="M15" s="50"/>
      <c r="N15" s="50"/>
      <c r="Q15" s="43" t="n">
        <v>14</v>
      </c>
      <c r="R15" s="44" t="s">
        <v>22</v>
      </c>
      <c r="S15" s="44" t="s">
        <v>42</v>
      </c>
      <c r="T15" s="44"/>
      <c r="U15" s="44"/>
      <c r="W15" s="40"/>
    </row>
    <row r="16" customFormat="false" ht="15" hidden="false" customHeight="true" outlineLevel="0" collapsed="false">
      <c r="A16" s="73" t="n">
        <f aca="false">M3</f>
        <v>46231</v>
      </c>
      <c r="B16" s="73"/>
      <c r="C16" s="73"/>
      <c r="D16" s="73"/>
      <c r="E16" s="74"/>
      <c r="F16" s="74"/>
      <c r="G16" s="74"/>
      <c r="H16" s="74"/>
      <c r="I16" s="74"/>
      <c r="J16" s="74"/>
      <c r="K16" s="75"/>
      <c r="M16" s="50"/>
      <c r="N16" s="50"/>
      <c r="Q16" s="43" t="n">
        <v>15</v>
      </c>
      <c r="R16" s="44" t="s">
        <v>16</v>
      </c>
      <c r="S16" s="44" t="s">
        <v>43</v>
      </c>
      <c r="T16" s="44"/>
      <c r="U16" s="44"/>
      <c r="W16" s="40"/>
    </row>
    <row r="17" customFormat="false" ht="15" hidden="false" customHeight="true" outlineLevel="0" collapsed="false">
      <c r="A17" s="73"/>
      <c r="B17" s="73"/>
      <c r="C17" s="73"/>
      <c r="D17" s="73"/>
      <c r="E17" s="74"/>
      <c r="F17" s="74"/>
      <c r="G17" s="74"/>
      <c r="H17" s="74"/>
      <c r="I17" s="74"/>
      <c r="J17" s="74"/>
      <c r="K17" s="75"/>
      <c r="M17" s="35"/>
      <c r="N17" s="35"/>
      <c r="Q17" s="43" t="n">
        <v>16</v>
      </c>
      <c r="R17" s="44" t="s">
        <v>16</v>
      </c>
      <c r="S17" s="44" t="s">
        <v>44</v>
      </c>
      <c r="T17" s="44"/>
      <c r="U17" s="44"/>
      <c r="W17" s="40"/>
    </row>
    <row r="18" customFormat="false" ht="15" hidden="false" customHeight="true" outlineLevel="0" collapsed="false">
      <c r="A18" s="117"/>
      <c r="B18" s="118"/>
      <c r="C18" s="118"/>
      <c r="D18" s="119"/>
      <c r="E18" s="119"/>
      <c r="F18" s="119"/>
      <c r="G18" s="120" t="s">
        <v>45</v>
      </c>
      <c r="H18" s="120"/>
      <c r="I18" s="120"/>
      <c r="J18" s="120"/>
      <c r="K18" s="120"/>
      <c r="M18" s="41"/>
      <c r="N18" s="42"/>
      <c r="Q18" s="43" t="n">
        <v>17</v>
      </c>
      <c r="R18" s="85" t="s">
        <v>16</v>
      </c>
      <c r="S18" s="85" t="s">
        <v>48</v>
      </c>
      <c r="T18" s="85"/>
      <c r="U18" s="85"/>
      <c r="W18" s="40"/>
    </row>
    <row r="19" s="80" customFormat="true" ht="15" hidden="false" customHeight="true" outlineLevel="0" collapsed="false">
      <c r="A19" s="121" t="s">
        <v>47</v>
      </c>
      <c r="B19" s="121"/>
      <c r="C19" s="121"/>
      <c r="D19" s="121"/>
      <c r="E19" s="121"/>
      <c r="F19" s="121"/>
      <c r="G19" s="122"/>
      <c r="H19" s="122"/>
      <c r="I19" s="122"/>
      <c r="J19" s="122"/>
      <c r="K19" s="122"/>
      <c r="M19" s="81"/>
      <c r="N19" s="82"/>
      <c r="O19" s="83"/>
      <c r="P19" s="83"/>
      <c r="Q19" s="84" t="n">
        <v>18</v>
      </c>
      <c r="R19" s="44" t="s">
        <v>49</v>
      </c>
      <c r="S19" s="44" t="s">
        <v>50</v>
      </c>
      <c r="T19" s="44"/>
      <c r="U19" s="44"/>
      <c r="W19" s="40"/>
      <c r="X19" s="35"/>
    </row>
    <row r="20" customFormat="false" ht="15" hidden="false" customHeight="true" outlineLevel="0" collapsed="false">
      <c r="M20" s="41"/>
      <c r="N20" s="42"/>
      <c r="Q20" s="43" t="n">
        <v>19</v>
      </c>
      <c r="R20" s="44" t="s">
        <v>22</v>
      </c>
      <c r="S20" s="44" t="s">
        <v>46</v>
      </c>
      <c r="T20" s="44"/>
      <c r="U20" s="44"/>
      <c r="W20" s="40"/>
    </row>
    <row r="21" customFormat="false" ht="15" hidden="false" customHeight="true" outlineLevel="0" collapsed="false">
      <c r="Q21" s="43" t="n">
        <v>20</v>
      </c>
      <c r="R21" s="44" t="s">
        <v>22</v>
      </c>
      <c r="S21" s="44" t="s">
        <v>51</v>
      </c>
      <c r="T21" s="44"/>
      <c r="U21" s="44"/>
      <c r="W21" s="40"/>
    </row>
    <row r="22" s="91" customFormat="true" ht="15" hidden="false" customHeight="true" outlineLevel="0" collapsed="false">
      <c r="A22" s="86" t="s">
        <v>52</v>
      </c>
      <c r="B22" s="87"/>
      <c r="C22" s="88"/>
      <c r="D22" s="89"/>
      <c r="E22" s="86" t="s">
        <v>53</v>
      </c>
      <c r="F22" s="90"/>
      <c r="G22" s="88"/>
      <c r="H22" s="89"/>
      <c r="I22" s="86" t="s">
        <v>54</v>
      </c>
      <c r="J22" s="90"/>
      <c r="K22" s="88"/>
      <c r="M22" s="36"/>
      <c r="N22" s="36"/>
      <c r="O22" s="36"/>
      <c r="P22" s="36"/>
      <c r="Q22" s="43" t="n">
        <v>21</v>
      </c>
      <c r="R22" s="44" t="s">
        <v>22</v>
      </c>
      <c r="S22" s="44" t="s">
        <v>55</v>
      </c>
      <c r="T22" s="44"/>
      <c r="U22" s="44"/>
      <c r="W22" s="40"/>
      <c r="X22" s="35"/>
    </row>
    <row r="23" customFormat="false" ht="15" hidden="false" customHeight="true" outlineLevel="0" collapsed="false">
      <c r="A23" s="92" t="n">
        <v>1</v>
      </c>
      <c r="B23" s="93" t="str">
        <f aca="false">IF($Q2-$P$2&lt;=0,INDEX($R$2:$S$366,365+($Q2-$P$2),1),INDEX($R$2:$S$366,$Q2-$P$2,1))</f>
        <v>Esra</v>
      </c>
      <c r="C23" s="94" t="str">
        <f aca="false">IF($Q2-$P$2&lt;=0,INDEX($R$2:$S$366,365+($Q2-$P$2),2),INDEX($R$2:$S$366,$Q2-$P$2,2))</f>
        <v>1 - 5</v>
      </c>
      <c r="D23" s="95"/>
      <c r="E23" s="96" t="n">
        <v>1</v>
      </c>
      <c r="F23" s="93" t="str">
        <f aca="false">IF($Q33-$P$2&lt;=0,INDEX($R$2:$S$366,365+($Q33-$P$2),1),INDEX($R$2:$S$366,$Q33-$P$2,1))</f>
        <v>1. Korinther</v>
      </c>
      <c r="G23" s="94" t="str">
        <f aca="false">IF($Q33-$P$2&lt;=0,INDEX($R$2:$S$366,365+($Q33-$P$2),2),INDEX($R$2:$S$366,$Q33-$P$2,2))</f>
        <v>1 - 2</v>
      </c>
      <c r="H23" s="95"/>
      <c r="I23" s="96" t="n">
        <v>1</v>
      </c>
      <c r="J23" s="93" t="str">
        <f aca="false">IF($Q61-$P$2&lt;=0,INDEX($R$2:$S$366,365+($Q61-$P$2),1),INDEX($R$2:$S$366,$Q61-$P$2,1))</f>
        <v>2. Korinther</v>
      </c>
      <c r="K23" s="94" t="str">
        <f aca="false">IF($Q61-$P$2&lt;=0,INDEX($R$2:$S$366,365+($Q61-$P$2),2),INDEX($R$2:$S$366,$Q61-$P$2,2))</f>
        <v>5</v>
      </c>
      <c r="Q23" s="43" t="n">
        <v>22</v>
      </c>
      <c r="R23" s="44" t="s">
        <v>49</v>
      </c>
      <c r="S23" s="44" t="s">
        <v>56</v>
      </c>
      <c r="T23" s="44"/>
      <c r="U23" s="44"/>
      <c r="W23" s="40"/>
    </row>
    <row r="24" customFormat="false" ht="15" hidden="false" customHeight="true" outlineLevel="0" collapsed="false">
      <c r="A24" s="92" t="n">
        <v>2</v>
      </c>
      <c r="B24" s="93" t="str">
        <f aca="false">IF($Q3-$P$2&lt;=0,INDEX($R$2:$S$366,365+($Q3-$P$2),1),INDEX($R$2:$S$366,$Q3-$P$2,1))</f>
        <v>Apostelgeschichte</v>
      </c>
      <c r="C24" s="94" t="str">
        <f aca="false">IF($Q3-$P$2&lt;=0,INDEX($R$2:$S$366,365+($Q3-$P$2),2),INDEX($R$2:$S$366,$Q3-$P$2,2))</f>
        <v>21 - 22</v>
      </c>
      <c r="D24" s="95"/>
      <c r="E24" s="96" t="n">
        <v>2</v>
      </c>
      <c r="F24" s="93" t="str">
        <f aca="false">IF($Q34-$P$2&lt;=0,INDEX($R$2:$S$366,365+($Q34-$P$2),1),INDEX($R$2:$S$366,$Q34-$P$2,1))</f>
        <v>Psalm</v>
      </c>
      <c r="G24" s="94" t="str">
        <f aca="false">IF($Q34-$P$2&lt;=0,INDEX($R$2:$S$366,365+($Q34-$P$2),2),INDEX($R$2:$S$366,$Q34-$P$2,2))</f>
        <v>8 - 13</v>
      </c>
      <c r="H24" s="95"/>
      <c r="I24" s="96" t="n">
        <v>2</v>
      </c>
      <c r="J24" s="93" t="str">
        <f aca="false">IF($Q62-$P$2&lt;=0,INDEX($R$2:$S$366,365+($Q62-$P$2),1),INDEX($R$2:$S$366,$Q62-$P$2,1))</f>
        <v>Psalm</v>
      </c>
      <c r="K24" s="94" t="str">
        <f aca="false">IF($Q62-$P$2&lt;=0,INDEX($R$2:$S$366,365+($Q62-$P$2),2),INDEX($R$2:$S$366,$Q62-$P$2,2))</f>
        <v>94 - 101</v>
      </c>
      <c r="Q24" s="43" t="n">
        <v>23</v>
      </c>
      <c r="R24" s="44" t="s">
        <v>49</v>
      </c>
      <c r="S24" s="44" t="s">
        <v>57</v>
      </c>
      <c r="T24" s="44"/>
      <c r="U24" s="44"/>
      <c r="W24" s="40"/>
    </row>
    <row r="25" customFormat="false" ht="15" hidden="false" customHeight="true" outlineLevel="0" collapsed="false">
      <c r="A25" s="92" t="n">
        <v>3</v>
      </c>
      <c r="B25" s="93" t="str">
        <f aca="false">IF($Q4-$P$2&lt;=0,INDEX($R$2:$S$366,365+($Q4-$P$2),1),INDEX($R$2:$S$366,$Q4-$P$2,1))</f>
        <v>Apostelgeschichte</v>
      </c>
      <c r="C25" s="94" t="str">
        <f aca="false">IF($Q4-$P$2&lt;=0,INDEX($R$2:$S$366,365+($Q4-$P$2),2),INDEX($R$2:$S$366,$Q4-$P$2,2))</f>
        <v>23 - 24</v>
      </c>
      <c r="D25" s="95"/>
      <c r="E25" s="96" t="n">
        <v>3</v>
      </c>
      <c r="F25" s="93" t="str">
        <f aca="false">IF($Q35-$P$2&lt;=0,INDEX($R$2:$S$366,365+($Q35-$P$2),1),INDEX($R$2:$S$366,$Q35-$P$2,1))</f>
        <v>Psalm</v>
      </c>
      <c r="G25" s="94" t="str">
        <f aca="false">IF($Q35-$P$2&lt;=0,INDEX($R$2:$S$366,365+($Q35-$P$2),2),INDEX($R$2:$S$366,$Q35-$P$2,2))</f>
        <v>14 - 18</v>
      </c>
      <c r="H25" s="95"/>
      <c r="I25" s="96" t="n">
        <v>3</v>
      </c>
      <c r="J25" s="93" t="str">
        <f aca="false">IF($Q63-$P$2&lt;=0,INDEX($R$2:$S$366,365+($Q63-$P$2),1),INDEX($R$2:$S$366,$Q63-$P$2,1))</f>
        <v>Psalm</v>
      </c>
      <c r="K25" s="94" t="str">
        <f aca="false">IF($Q63-$P$2&lt;=0,INDEX($R$2:$S$366,365+($Q63-$P$2),2),INDEX($R$2:$S$366,$Q63-$P$2,2))</f>
        <v>102 - 105</v>
      </c>
      <c r="Q25" s="43" t="n">
        <v>24</v>
      </c>
      <c r="R25" s="44" t="s">
        <v>49</v>
      </c>
      <c r="S25" s="44" t="s">
        <v>59</v>
      </c>
      <c r="T25" s="44"/>
      <c r="U25" s="44"/>
      <c r="W25" s="40"/>
    </row>
    <row r="26" customFormat="false" ht="15" hidden="false" customHeight="true" outlineLevel="0" collapsed="false">
      <c r="A26" s="92" t="n">
        <v>4</v>
      </c>
      <c r="B26" s="93" t="str">
        <f aca="false">IF($Q5-$P$2&lt;=0,INDEX($R$2:$S$366,365+($Q5-$P$2),1),INDEX($R$2:$S$366,$Q5-$P$2,1))</f>
        <v>Apostelgeschichte</v>
      </c>
      <c r="C26" s="94" t="str">
        <f aca="false">IF($Q5-$P$2&lt;=0,INDEX($R$2:$S$366,365+($Q5-$P$2),2),INDEX($R$2:$S$366,$Q5-$P$2,2))</f>
        <v>25 - 26</v>
      </c>
      <c r="D26" s="95"/>
      <c r="E26" s="96" t="n">
        <v>4</v>
      </c>
      <c r="F26" s="93" t="str">
        <f aca="false">IF($Q36-$P$2&lt;=0,INDEX($R$2:$S$366,365+($Q36-$P$2),1),INDEX($R$2:$S$366,$Q36-$P$2,1))</f>
        <v>Psalm</v>
      </c>
      <c r="G26" s="94" t="str">
        <f aca="false">IF($Q36-$P$2&lt;=0,INDEX($R$2:$S$366,365+($Q36-$P$2),2),INDEX($R$2:$S$366,$Q36-$P$2,2))</f>
        <v>19 - 24</v>
      </c>
      <c r="H26" s="95"/>
      <c r="I26" s="96" t="n">
        <v>4</v>
      </c>
      <c r="J26" s="93" t="str">
        <f aca="false">IF($Q64-$P$2&lt;=0,INDEX($R$2:$S$366,365+($Q64-$P$2),1),INDEX($R$2:$S$366,$Q64-$P$2,1))</f>
        <v>Psalm</v>
      </c>
      <c r="K26" s="94" t="str">
        <f aca="false">IF($Q64-$P$2&lt;=0,INDEX($R$2:$S$366,365+($Q64-$P$2),2),INDEX($R$2:$S$366,$Q64-$P$2,2))</f>
        <v>106 - 109</v>
      </c>
      <c r="Q26" s="43" t="n">
        <v>25</v>
      </c>
      <c r="R26" s="44" t="s">
        <v>49</v>
      </c>
      <c r="S26" s="44" t="s">
        <v>60</v>
      </c>
      <c r="T26" s="44"/>
      <c r="U26" s="44"/>
      <c r="W26" s="40"/>
    </row>
    <row r="27" customFormat="false" ht="15" hidden="false" customHeight="true" outlineLevel="0" collapsed="false">
      <c r="A27" s="92" t="n">
        <v>5</v>
      </c>
      <c r="B27" s="93" t="str">
        <f aca="false">IF($Q6-$P$2&lt;=0,INDEX($R$2:$S$366,365+($Q6-$P$2),1),INDEX($R$2:$S$366,$Q6-$P$2,1))</f>
        <v>Esra</v>
      </c>
      <c r="C27" s="94" t="str">
        <f aca="false">IF($Q6-$P$2&lt;=0,INDEX($R$2:$S$366,365+($Q6-$P$2),2),INDEX($R$2:$S$366,$Q6-$P$2,2))</f>
        <v>6 - 10</v>
      </c>
      <c r="D27" s="95"/>
      <c r="E27" s="96" t="n">
        <v>5</v>
      </c>
      <c r="F27" s="93" t="str">
        <f aca="false">IF($Q37-$P$2&lt;=0,INDEX($R$2:$S$366,365+($Q37-$P$2),1),INDEX($R$2:$S$366,$Q37-$P$2,1))</f>
        <v>Psalm</v>
      </c>
      <c r="G27" s="94" t="str">
        <f aca="false">IF($Q37-$P$2&lt;=0,INDEX($R$2:$S$366,365+($Q37-$P$2),2),INDEX($R$2:$S$366,$Q37-$P$2,2))</f>
        <v>25 - 30</v>
      </c>
      <c r="H27" s="95"/>
      <c r="I27" s="96" t="n">
        <v>5</v>
      </c>
      <c r="J27" s="93" t="str">
        <f aca="false">IF($Q65-$P$2&lt;=0,INDEX($R$2:$S$366,365+($Q65-$P$2),1),INDEX($R$2:$S$366,$Q65-$P$2,1))</f>
        <v>Psalm</v>
      </c>
      <c r="K27" s="94" t="str">
        <f aca="false">IF($Q65-$P$2&lt;=0,INDEX($R$2:$S$366,365+($Q65-$P$2),2),INDEX($R$2:$S$366,$Q65-$P$2,2))</f>
        <v>110 - 118</v>
      </c>
      <c r="Q27" s="43" t="n">
        <v>26</v>
      </c>
      <c r="R27" s="44" t="s">
        <v>22</v>
      </c>
      <c r="S27" s="44" t="s">
        <v>58</v>
      </c>
      <c r="T27" s="44"/>
      <c r="U27" s="44"/>
      <c r="W27" s="40"/>
    </row>
    <row r="28" customFormat="false" ht="15" hidden="false" customHeight="true" outlineLevel="0" collapsed="false">
      <c r="A28" s="92" t="n">
        <v>6</v>
      </c>
      <c r="B28" s="93" t="str">
        <f aca="false">IF($Q7-$P$2&lt;=0,INDEX($R$2:$S$366,365+($Q7-$P$2),1),INDEX($R$2:$S$366,$Q7-$P$2,1))</f>
        <v>Nehemia</v>
      </c>
      <c r="C28" s="94" t="str">
        <f aca="false">IF($Q7-$P$2&lt;=0,INDEX($R$2:$S$366,365+($Q7-$P$2),2),INDEX($R$2:$S$366,$Q7-$P$2,2))</f>
        <v>1 - 5</v>
      </c>
      <c r="D28" s="95"/>
      <c r="E28" s="96" t="n">
        <v>6</v>
      </c>
      <c r="F28" s="93" t="str">
        <f aca="false">IF($Q38-$P$2&lt;=0,INDEX($R$2:$S$366,365+($Q38-$P$2),1),INDEX($R$2:$S$366,$Q38-$P$2,1))</f>
        <v>1. Korinther</v>
      </c>
      <c r="G28" s="94" t="str">
        <f aca="false">IF($Q38-$P$2&lt;=0,INDEX($R$2:$S$366,365+($Q38-$P$2),2),INDEX($R$2:$S$366,$Q38-$P$2,2))</f>
        <v>3 - 4</v>
      </c>
      <c r="H28" s="95"/>
      <c r="I28" s="96" t="n">
        <v>6</v>
      </c>
      <c r="J28" s="93" t="str">
        <f aca="false">IF($Q66-$P$2&lt;=0,INDEX($R$2:$S$366,365+($Q66-$P$2),1),INDEX($R$2:$S$366,$Q66-$P$2,1))</f>
        <v>2. Korinther</v>
      </c>
      <c r="K28" s="94" t="str">
        <f aca="false">IF($Q66-$P$2&lt;=0,INDEX($R$2:$S$366,365+($Q66-$P$2),2),INDEX($R$2:$S$366,$Q66-$P$2,2))</f>
        <v>6 - 7</v>
      </c>
      <c r="L28" s="40"/>
      <c r="Q28" s="43" t="n">
        <v>27</v>
      </c>
      <c r="R28" s="44" t="s">
        <v>22</v>
      </c>
      <c r="S28" s="44" t="s">
        <v>61</v>
      </c>
      <c r="T28" s="44"/>
      <c r="U28" s="44"/>
      <c r="W28" s="40"/>
    </row>
    <row r="29" customFormat="false" ht="15" hidden="false" customHeight="true" outlineLevel="0" collapsed="false">
      <c r="A29" s="92" t="n">
        <v>7</v>
      </c>
      <c r="B29" s="93" t="str">
        <f aca="false">IF($Q8-$P$2&lt;=0,INDEX($R$2:$S$366,365+($Q8-$P$2),1),INDEX($R$2:$S$366,$Q8-$P$2,1))</f>
        <v>Nehemia</v>
      </c>
      <c r="C29" s="94" t="str">
        <f aca="false">IF($Q8-$P$2&lt;=0,INDEX($R$2:$S$366,365+($Q8-$P$2),2),INDEX($R$2:$S$366,$Q8-$P$2,2))</f>
        <v>6 - 9</v>
      </c>
      <c r="D29" s="95"/>
      <c r="E29" s="96" t="n">
        <v>7</v>
      </c>
      <c r="F29" s="93" t="str">
        <f aca="false">IF($Q39-$P$2&lt;=0,INDEX($R$2:$S$366,365+($Q39-$P$2),1),INDEX($R$2:$S$366,$Q39-$P$2,1))</f>
        <v>1. Korinther</v>
      </c>
      <c r="G29" s="94" t="str">
        <f aca="false">IF($Q39-$P$2&lt;=0,INDEX($R$2:$S$366,365+($Q39-$P$2),2),INDEX($R$2:$S$366,$Q39-$P$2,2))</f>
        <v>5 - 6</v>
      </c>
      <c r="H29" s="95"/>
      <c r="I29" s="96" t="n">
        <v>7</v>
      </c>
      <c r="J29" s="93" t="str">
        <f aca="false">IF($Q67-$P$2&lt;=0,INDEX($R$2:$S$366,365+($Q67-$P$2),1),INDEX($R$2:$S$366,$Q67-$P$2,1))</f>
        <v>2. Korinther</v>
      </c>
      <c r="K29" s="94" t="str">
        <f aca="false">IF($Q67-$P$2&lt;=0,INDEX($R$2:$S$366,365+($Q67-$P$2),2),INDEX($R$2:$S$366,$Q67-$P$2,2))</f>
        <v>8 - 9</v>
      </c>
      <c r="Q29" s="43" t="n">
        <v>28</v>
      </c>
      <c r="R29" s="44" t="s">
        <v>22</v>
      </c>
      <c r="S29" s="44" t="s">
        <v>62</v>
      </c>
      <c r="T29" s="44"/>
      <c r="U29" s="44"/>
      <c r="W29" s="40"/>
    </row>
    <row r="30" customFormat="false" ht="15" hidden="false" customHeight="true" outlineLevel="0" collapsed="false">
      <c r="A30" s="92" t="n">
        <v>8</v>
      </c>
      <c r="B30" s="93" t="str">
        <f aca="false">IF($Q9-$P$2&lt;=0,INDEX($R$2:$S$366,365+($Q9-$P$2),1),INDEX($R$2:$S$366,$Q9-$P$2,1))</f>
        <v>Nehemia</v>
      </c>
      <c r="C30" s="94" t="str">
        <f aca="false">IF($Q9-$P$2&lt;=0,INDEX($R$2:$S$366,365+($Q9-$P$2),2),INDEX($R$2:$S$366,$Q9-$P$2,2))</f>
        <v>10 - 13</v>
      </c>
      <c r="D30" s="95"/>
      <c r="E30" s="96" t="n">
        <v>8</v>
      </c>
      <c r="F30" s="93" t="str">
        <f aca="false">IF($Q40-$P$2&lt;=0,INDEX($R$2:$S$366,365+($Q40-$P$2),1),INDEX($R$2:$S$366,$Q40-$P$2,1))</f>
        <v>1. Korinther</v>
      </c>
      <c r="G30" s="94" t="str">
        <f aca="false">IF($Q40-$P$2&lt;=0,INDEX($R$2:$S$366,365+($Q40-$P$2),2),INDEX($R$2:$S$366,$Q40-$P$2,2))</f>
        <v>7</v>
      </c>
      <c r="H30" s="95"/>
      <c r="I30" s="96" t="n">
        <v>8</v>
      </c>
      <c r="J30" s="93" t="str">
        <f aca="false">IF($Q68-$P$2&lt;=0,INDEX($R$2:$S$366,365+($Q68-$P$2),1),INDEX($R$2:$S$366,$Q68-$P$2,1))</f>
        <v>2. Korinther</v>
      </c>
      <c r="K30" s="94" t="str">
        <f aca="false">IF($Q68-$P$2&lt;=0,INDEX($R$2:$S$366,365+($Q68-$P$2),2),INDEX($R$2:$S$366,$Q68-$P$2,2))</f>
        <v>10 - 11</v>
      </c>
      <c r="Q30" s="43" t="n">
        <v>29</v>
      </c>
      <c r="R30" s="44" t="s">
        <v>49</v>
      </c>
      <c r="S30" s="44" t="s">
        <v>63</v>
      </c>
      <c r="T30" s="44"/>
      <c r="U30" s="44"/>
      <c r="W30" s="40"/>
    </row>
    <row r="31" customFormat="false" ht="15" hidden="false" customHeight="true" outlineLevel="0" collapsed="false">
      <c r="A31" s="92" t="n">
        <v>9</v>
      </c>
      <c r="B31" s="93" t="str">
        <f aca="false">IF($Q10-$P$2&lt;=0,INDEX($R$2:$S$366,365+($Q10-$P$2),1),INDEX($R$2:$S$366,$Q10-$P$2,1))</f>
        <v>Apostelgeschichte</v>
      </c>
      <c r="C31" s="94" t="str">
        <f aca="false">IF($Q10-$P$2&lt;=0,INDEX($R$2:$S$366,365+($Q10-$P$2),2),INDEX($R$2:$S$366,$Q10-$P$2,2))</f>
        <v>27 - 28</v>
      </c>
      <c r="D31" s="95"/>
      <c r="E31" s="96" t="n">
        <v>9</v>
      </c>
      <c r="F31" s="93" t="str">
        <f aca="false">IF($Q41-$P$2&lt;=0,INDEX($R$2:$S$366,365+($Q41-$P$2),1),INDEX($R$2:$S$366,$Q41-$P$2,1))</f>
        <v>Psalm</v>
      </c>
      <c r="G31" s="94" t="str">
        <f aca="false">IF($Q41-$P$2&lt;=0,INDEX($R$2:$S$366,365+($Q41-$P$2),2),INDEX($R$2:$S$366,$Q41-$P$2,2))</f>
        <v>31 - 35</v>
      </c>
      <c r="H31" s="95"/>
      <c r="I31" s="96" t="n">
        <v>9</v>
      </c>
      <c r="J31" s="93" t="str">
        <f aca="false">IF($Q69-$P$2&lt;=0,INDEX($R$2:$S$366,365+($Q69-$P$2),1),INDEX($R$2:$S$366,$Q69-$P$2,1))</f>
        <v>Psalm</v>
      </c>
      <c r="K31" s="94" t="n">
        <f aca="false">IF($Q69-$P$2&lt;=0,INDEX($R$2:$S$366,365+($Q69-$P$2),2),INDEX($R$2:$S$366,$Q69-$P$2,2))</f>
        <v>119</v>
      </c>
      <c r="Q31" s="43" t="n">
        <v>30</v>
      </c>
      <c r="R31" s="44" t="s">
        <v>49</v>
      </c>
      <c r="S31" s="44" t="s">
        <v>64</v>
      </c>
      <c r="T31" s="44"/>
      <c r="U31" s="44"/>
      <c r="W31" s="40"/>
    </row>
    <row r="32" customFormat="false" ht="15" hidden="false" customHeight="true" outlineLevel="0" collapsed="false">
      <c r="A32" s="92" t="n">
        <v>10</v>
      </c>
      <c r="B32" s="93" t="str">
        <f aca="false">IF($Q11-$P$2&lt;=0,INDEX($R$2:$S$366,365+($Q11-$P$2),1),INDEX($R$2:$S$366,$Q11-$P$2,1))</f>
        <v>Römer</v>
      </c>
      <c r="C32" s="94" t="str">
        <f aca="false">IF($Q11-$P$2&lt;=0,INDEX($R$2:$S$366,365+($Q11-$P$2),2),INDEX($R$2:$S$366,$Q11-$P$2,2))</f>
        <v>1</v>
      </c>
      <c r="D32" s="95"/>
      <c r="E32" s="96" t="n">
        <v>10</v>
      </c>
      <c r="F32" s="93" t="str">
        <f aca="false">IF($Q42-$P$2&lt;=0,INDEX($R$2:$S$366,365+($Q42-$P$2),1),INDEX($R$2:$S$366,$Q42-$P$2,1))</f>
        <v>Psalm</v>
      </c>
      <c r="G32" s="94" t="str">
        <f aca="false">IF($Q42-$P$2&lt;=0,INDEX($R$2:$S$366,365+($Q42-$P$2),2),INDEX($R$2:$S$366,$Q42-$P$2,2))</f>
        <v>36 - 39</v>
      </c>
      <c r="H32" s="95"/>
      <c r="I32" s="96" t="n">
        <v>10</v>
      </c>
      <c r="J32" s="93" t="str">
        <f aca="false">IF($Q70-$P$2&lt;=0,INDEX($R$2:$S$366,365+($Q70-$P$2),1),INDEX($R$2:$S$366,$Q70-$P$2,1))</f>
        <v>Psalm</v>
      </c>
      <c r="K32" s="94" t="str">
        <f aca="false">IF($Q70-$P$2&lt;=0,INDEX($R$2:$S$366,365+($Q70-$P$2),2),INDEX($R$2:$S$366,$Q70-$P$2,2))</f>
        <v>120 - 129</v>
      </c>
      <c r="Q32" s="43" t="n">
        <v>31</v>
      </c>
      <c r="R32" s="44" t="s">
        <v>49</v>
      </c>
      <c r="S32" s="44" t="s">
        <v>66</v>
      </c>
      <c r="T32" s="44"/>
      <c r="U32" s="44"/>
      <c r="W32" s="40"/>
    </row>
    <row r="33" customFormat="false" ht="15" hidden="false" customHeight="true" outlineLevel="0" collapsed="false">
      <c r="A33" s="92" t="n">
        <v>11</v>
      </c>
      <c r="B33" s="93" t="str">
        <f aca="false">IF($Q12-$P$2&lt;=0,INDEX($R$2:$S$366,365+($Q12-$P$2),1),INDEX($R$2:$S$366,$Q12-$P$2,1))</f>
        <v>Römer</v>
      </c>
      <c r="C33" s="94" t="str">
        <f aca="false">IF($Q12-$P$2&lt;=0,INDEX($R$2:$S$366,365+($Q12-$P$2),2),INDEX($R$2:$S$366,$Q12-$P$2,2))</f>
        <v>2 - 3</v>
      </c>
      <c r="D33" s="95"/>
      <c r="E33" s="96" t="n">
        <v>11</v>
      </c>
      <c r="F33" s="93" t="str">
        <f aca="false">IF($Q43-$P$2&lt;=0,INDEX($R$2:$S$366,365+($Q43-$P$2),1),INDEX($R$2:$S$366,$Q43-$P$2,1))</f>
        <v>Psalm</v>
      </c>
      <c r="G33" s="94" t="str">
        <f aca="false">IF($Q43-$P$2&lt;=0,INDEX($R$2:$S$366,365+($Q43-$P$2),2),INDEX($R$2:$S$366,$Q43-$P$2,2))</f>
        <v>40 - 45</v>
      </c>
      <c r="H33" s="95"/>
      <c r="I33" s="96" t="n">
        <v>11</v>
      </c>
      <c r="J33" s="93" t="str">
        <f aca="false">IF($Q71-$P$2&lt;=0,INDEX($R$2:$S$366,365+($Q71-$P$2),1),INDEX($R$2:$S$366,$Q71-$P$2,1))</f>
        <v>Psalm</v>
      </c>
      <c r="K33" s="94" t="str">
        <f aca="false">IF($Q71-$P$2&lt;=0,INDEX($R$2:$S$366,365+($Q71-$P$2),2),INDEX($R$2:$S$366,$Q71-$P$2,2))</f>
        <v>130 - 135</v>
      </c>
      <c r="Q33" s="43" t="n">
        <v>32</v>
      </c>
      <c r="R33" s="44" t="s">
        <v>49</v>
      </c>
      <c r="S33" s="44" t="s">
        <v>43</v>
      </c>
      <c r="T33" s="44"/>
      <c r="U33" s="44"/>
      <c r="W33" s="40"/>
    </row>
    <row r="34" customFormat="false" ht="15" hidden="false" customHeight="true" outlineLevel="0" collapsed="false">
      <c r="A34" s="92" t="n">
        <v>12</v>
      </c>
      <c r="B34" s="93" t="str">
        <f aca="false">IF($Q13-$P$2&lt;=0,INDEX($R$2:$S$366,365+($Q13-$P$2),1),INDEX($R$2:$S$366,$Q13-$P$2,1))</f>
        <v>Esther</v>
      </c>
      <c r="C34" s="94" t="str">
        <f aca="false">IF($Q13-$P$2&lt;=0,INDEX($R$2:$S$366,365+($Q13-$P$2),2),INDEX($R$2:$S$366,$Q13-$P$2,2))</f>
        <v>1 - 4</v>
      </c>
      <c r="D34" s="95"/>
      <c r="E34" s="96" t="n">
        <v>12</v>
      </c>
      <c r="F34" s="93" t="str">
        <f aca="false">IF($Q44-$P$2&lt;=0,INDEX($R$2:$S$366,365+($Q44-$P$2),1),INDEX($R$2:$S$366,$Q44-$P$2,1))</f>
        <v>Psalm</v>
      </c>
      <c r="G34" s="94" t="str">
        <f aca="false">IF($Q44-$P$2&lt;=0,INDEX($R$2:$S$366,365+($Q44-$P$2),2),INDEX($R$2:$S$366,$Q44-$P$2,2))</f>
        <v>46 - 51</v>
      </c>
      <c r="H34" s="95"/>
      <c r="I34" s="96" t="n">
        <v>12</v>
      </c>
      <c r="J34" s="93" t="str">
        <f aca="false">IF($Q72-$P$2&lt;=0,INDEX($R$2:$S$366,365+($Q72-$P$2),1),INDEX($R$2:$S$366,$Q72-$P$2,1))</f>
        <v>Psalm</v>
      </c>
      <c r="K34" s="94" t="str">
        <f aca="false">IF($Q72-$P$2&lt;=0,INDEX($R$2:$S$366,365+($Q72-$P$2),2),INDEX($R$2:$S$366,$Q72-$P$2,2))</f>
        <v>136 - 140</v>
      </c>
      <c r="Q34" s="43" t="n">
        <v>33</v>
      </c>
      <c r="R34" s="44" t="s">
        <v>22</v>
      </c>
      <c r="S34" s="44" t="s">
        <v>65</v>
      </c>
      <c r="T34" s="44"/>
      <c r="U34" s="44"/>
      <c r="W34" s="40"/>
    </row>
    <row r="35" customFormat="false" ht="15" hidden="false" customHeight="true" outlineLevel="0" collapsed="false">
      <c r="A35" s="92" t="n">
        <v>13</v>
      </c>
      <c r="B35" s="93" t="str">
        <f aca="false">IF($Q14-$P$2&lt;=0,INDEX($R$2:$S$366,365+($Q14-$P$2),1),INDEX($R$2:$S$366,$Q14-$P$2,1))</f>
        <v>Esther</v>
      </c>
      <c r="C35" s="94" t="str">
        <f aca="false">IF($Q14-$P$2&lt;=0,INDEX($R$2:$S$366,365+($Q14-$P$2),2),INDEX($R$2:$S$366,$Q14-$P$2,2))</f>
        <v>5 - 10</v>
      </c>
      <c r="D35" s="95"/>
      <c r="E35" s="96" t="n">
        <v>13</v>
      </c>
      <c r="F35" s="93" t="str">
        <f aca="false">IF($Q45-$P$2&lt;=0,INDEX($R$2:$S$366,365+($Q45-$P$2),1),INDEX($R$2:$S$366,$Q45-$P$2,1))</f>
        <v>1. Korinther</v>
      </c>
      <c r="G35" s="94" t="str">
        <f aca="false">IF($Q45-$P$2&lt;=0,INDEX($R$2:$S$366,365+($Q45-$P$2),2),INDEX($R$2:$S$366,$Q45-$P$2,2))</f>
        <v>8 - 9</v>
      </c>
      <c r="H35" s="95"/>
      <c r="I35" s="96" t="n">
        <v>13</v>
      </c>
      <c r="J35" s="93" t="str">
        <f aca="false">IF($Q73-$P$2&lt;=0,INDEX($R$2:$S$366,365+($Q73-$P$2),1),INDEX($R$2:$S$366,$Q73-$P$2,1))</f>
        <v>2. Korinther</v>
      </c>
      <c r="K35" s="94" t="str">
        <f aca="false">IF($Q73-$P$2&lt;=0,INDEX($R$2:$S$366,365+($Q73-$P$2),2),INDEX($R$2:$S$366,$Q73-$P$2,2))</f>
        <v>12 - 13</v>
      </c>
      <c r="Q35" s="43" t="n">
        <v>34</v>
      </c>
      <c r="R35" s="44" t="s">
        <v>22</v>
      </c>
      <c r="S35" s="44" t="s">
        <v>67</v>
      </c>
      <c r="T35" s="44"/>
      <c r="U35" s="44"/>
      <c r="W35" s="40"/>
    </row>
    <row r="36" customFormat="false" ht="15" hidden="false" customHeight="true" outlineLevel="0" collapsed="false">
      <c r="A36" s="92" t="n">
        <v>14</v>
      </c>
      <c r="B36" s="93" t="str">
        <f aca="false">IF($Q15-$P$2&lt;=0,INDEX($R$2:$S$366,365+($Q15-$P$2),1),INDEX($R$2:$S$366,$Q15-$P$2,1))</f>
        <v>Hiob</v>
      </c>
      <c r="C36" s="94" t="str">
        <f aca="false">IF($Q15-$P$2&lt;=0,INDEX($R$2:$S$366,365+($Q15-$P$2),2),INDEX($R$2:$S$366,$Q15-$P$2,2))</f>
        <v>1 - 5</v>
      </c>
      <c r="D36" s="95"/>
      <c r="E36" s="96" t="n">
        <v>14</v>
      </c>
      <c r="F36" s="93" t="str">
        <f aca="false">IF($Q46-$P$2&lt;=0,INDEX($R$2:$S$366,365+($Q46-$P$2),1),INDEX($R$2:$S$366,$Q46-$P$2,1))</f>
        <v>1. Korinther</v>
      </c>
      <c r="G36" s="94" t="str">
        <f aca="false">IF($Q46-$P$2&lt;=0,INDEX($R$2:$S$366,365+($Q46-$P$2),2),INDEX($R$2:$S$366,$Q46-$P$2,2))</f>
        <v>10 - 11</v>
      </c>
      <c r="H36" s="95"/>
      <c r="I36" s="96" t="n">
        <v>14</v>
      </c>
      <c r="J36" s="93" t="str">
        <f aca="false">IF($Q74-$P$2&lt;=0,INDEX($R$2:$S$366,365+($Q74-$P$2),1),INDEX($R$2:$S$366,$Q74-$P$2,1))</f>
        <v>Galater</v>
      </c>
      <c r="K36" s="94" t="str">
        <f aca="false">IF($Q74-$P$2&lt;=0,INDEX($R$2:$S$366,365+($Q74-$P$2),2),INDEX($R$2:$S$366,$Q74-$P$2,2))</f>
        <v>1 - 2</v>
      </c>
      <c r="Q36" s="43" t="n">
        <v>35</v>
      </c>
      <c r="R36" s="44" t="s">
        <v>22</v>
      </c>
      <c r="S36" s="44" t="s">
        <v>68</v>
      </c>
      <c r="T36" s="44"/>
      <c r="U36" s="44"/>
      <c r="W36" s="40"/>
    </row>
    <row r="37" customFormat="false" ht="15" hidden="false" customHeight="true" outlineLevel="0" collapsed="false">
      <c r="A37" s="92" t="n">
        <v>15</v>
      </c>
      <c r="B37" s="93" t="str">
        <f aca="false">IF($Q16-$P$2&lt;=0,INDEX($R$2:$S$366,365+($Q16-$P$2),1),INDEX($R$2:$S$366,$Q16-$P$2,1))</f>
        <v>Hiob</v>
      </c>
      <c r="C37" s="94" t="str">
        <f aca="false">IF($Q16-$P$2&lt;=0,INDEX($R$2:$S$366,365+($Q16-$P$2),2),INDEX($R$2:$S$366,$Q16-$P$2,2))</f>
        <v>6 - 10</v>
      </c>
      <c r="D37" s="95"/>
      <c r="E37" s="96" t="n">
        <v>15</v>
      </c>
      <c r="F37" s="93" t="str">
        <f aca="false">IF($Q47-$P$2&lt;=0,INDEX($R$2:$S$366,365+($Q47-$P$2),1),INDEX($R$2:$S$366,$Q47-$P$2,1))</f>
        <v>1. Korinther</v>
      </c>
      <c r="G37" s="94" t="str">
        <f aca="false">IF($Q47-$P$2&lt;=0,INDEX($R$2:$S$366,365+($Q47-$P$2),2),INDEX($R$2:$S$366,$Q47-$P$2,2))</f>
        <v>12 - 13</v>
      </c>
      <c r="H37" s="95"/>
      <c r="I37" s="96" t="n">
        <v>15</v>
      </c>
      <c r="J37" s="93" t="str">
        <f aca="false">IF($Q75-$P$2&lt;=0,INDEX($R$2:$S$366,365+($Q75-$P$2),1),INDEX($R$2:$S$366,$Q75-$P$2,1))</f>
        <v>Galater</v>
      </c>
      <c r="K37" s="94" t="str">
        <f aca="false">IF($Q75-$P$2&lt;=0,INDEX($R$2:$S$366,365+($Q75-$P$2),2),INDEX($R$2:$S$366,$Q75-$P$2,2))</f>
        <v>3</v>
      </c>
      <c r="Q37" s="43" t="n">
        <v>36</v>
      </c>
      <c r="R37" s="44" t="s">
        <v>69</v>
      </c>
      <c r="S37" s="44" t="s">
        <v>17</v>
      </c>
      <c r="T37" s="44"/>
      <c r="U37" s="44"/>
      <c r="W37" s="40"/>
    </row>
    <row r="38" customFormat="false" ht="15" hidden="false" customHeight="true" outlineLevel="0" collapsed="false">
      <c r="A38" s="92" t="n">
        <v>16</v>
      </c>
      <c r="B38" s="93" t="str">
        <f aca="false">IF($Q17-$P$2&lt;=0,INDEX($R$2:$S$366,365+($Q17-$P$2),1),INDEX($R$2:$S$366,$Q17-$P$2,1))</f>
        <v>Römer</v>
      </c>
      <c r="C38" s="94" t="str">
        <f aca="false">IF($Q17-$P$2&lt;=0,INDEX($R$2:$S$366,365+($Q17-$P$2),2),INDEX($R$2:$S$366,$Q17-$P$2,2))</f>
        <v>4 - 5</v>
      </c>
      <c r="D38" s="95"/>
      <c r="E38" s="96" t="n">
        <v>16</v>
      </c>
      <c r="F38" s="93" t="str">
        <f aca="false">IF($Q48-$P$2&lt;=0,INDEX($R$2:$S$366,365+($Q48-$P$2),1),INDEX($R$2:$S$366,$Q48-$P$2,1))</f>
        <v>Psalm</v>
      </c>
      <c r="G38" s="94" t="str">
        <f aca="false">IF($Q48-$P$2&lt;=0,INDEX($R$2:$S$366,365+($Q48-$P$2),2),INDEX($R$2:$S$366,$Q48-$P$2,2))</f>
        <v>52 - 57</v>
      </c>
      <c r="H38" s="95"/>
      <c r="I38" s="96" t="n">
        <v>16</v>
      </c>
      <c r="J38" s="93" t="str">
        <f aca="false">IF($Q76-$P$2&lt;=0,INDEX($R$2:$S$366,365+($Q76-$P$2),1),INDEX($R$2:$S$366,$Q76-$P$2,1))</f>
        <v>Psalm</v>
      </c>
      <c r="K38" s="94" t="str">
        <f aca="false">IF($Q76-$P$2&lt;=0,INDEX($R$2:$S$366,365+($Q76-$P$2),2),INDEX($R$2:$S$366,$Q76-$P$2,2))</f>
        <v>141 - 144</v>
      </c>
      <c r="Q38" s="43" t="n">
        <v>37</v>
      </c>
      <c r="R38" s="44" t="s">
        <v>69</v>
      </c>
      <c r="S38" s="44" t="s">
        <v>20</v>
      </c>
      <c r="T38" s="44"/>
      <c r="U38" s="44"/>
      <c r="W38" s="40"/>
    </row>
    <row r="39" customFormat="false" ht="15" hidden="false" customHeight="true" outlineLevel="0" collapsed="false">
      <c r="A39" s="92" t="n">
        <v>17</v>
      </c>
      <c r="B39" s="93" t="str">
        <f aca="false">IF($Q18-$P$2&lt;=0,INDEX($R$2:$S$366,365+($Q18-$P$2),1),INDEX($R$2:$S$366,$Q18-$P$2,1))</f>
        <v>Römer</v>
      </c>
      <c r="C39" s="94" t="str">
        <f aca="false">IF($Q18-$P$2&lt;=0,INDEX($R$2:$S$366,365+($Q18-$P$2),2),INDEX($R$2:$S$366,$Q18-$P$2,2))</f>
        <v>6 - 7</v>
      </c>
      <c r="D39" s="95"/>
      <c r="E39" s="96" t="n">
        <v>17</v>
      </c>
      <c r="F39" s="93" t="str">
        <f aca="false">IF($Q49-$P$2&lt;=0,INDEX($R$2:$S$366,365+($Q49-$P$2),1),INDEX($R$2:$S$366,$Q49-$P$2,1))</f>
        <v>Psalm</v>
      </c>
      <c r="G39" s="94" t="str">
        <f aca="false">IF($Q49-$P$2&lt;=0,INDEX($R$2:$S$366,365+($Q49-$P$2),2),INDEX($R$2:$S$366,$Q49-$P$2,2))</f>
        <v>58 - 63</v>
      </c>
      <c r="H39" s="95"/>
      <c r="I39" s="96" t="n">
        <v>17</v>
      </c>
      <c r="J39" s="93" t="str">
        <f aca="false">IF($Q77-$P$2&lt;=0,INDEX($R$2:$S$366,365+($Q77-$P$2),1),INDEX($R$2:$S$366,$Q77-$P$2,1))</f>
        <v>Psalm</v>
      </c>
      <c r="K39" s="94" t="str">
        <f aca="false">IF($Q77-$P$2&lt;=0,INDEX($R$2:$S$366,365+($Q77-$P$2),2),INDEX($R$2:$S$366,$Q77-$P$2,2))</f>
        <v>145 - 150</v>
      </c>
      <c r="Q39" s="43" t="n">
        <v>38</v>
      </c>
      <c r="R39" s="44" t="s">
        <v>69</v>
      </c>
      <c r="S39" s="44" t="s">
        <v>71</v>
      </c>
      <c r="T39" s="44"/>
      <c r="U39" s="44"/>
      <c r="W39" s="40"/>
    </row>
    <row r="40" customFormat="false" ht="15" hidden="false" customHeight="true" outlineLevel="0" collapsed="false">
      <c r="A40" s="92" t="n">
        <v>18</v>
      </c>
      <c r="B40" s="93" t="str">
        <f aca="false">IF($Q19-$P$2&lt;=0,INDEX($R$2:$S$366,365+($Q19-$P$2),1),INDEX($R$2:$S$366,$Q19-$P$2,1))</f>
        <v>Römer</v>
      </c>
      <c r="C40" s="94" t="str">
        <f aca="false">IF($Q19-$P$2&lt;=0,INDEX($R$2:$S$366,365+($Q19-$P$2),2),INDEX($R$2:$S$366,$Q19-$P$2,2))</f>
        <v>8</v>
      </c>
      <c r="D40" s="95"/>
      <c r="E40" s="96" t="n">
        <v>18</v>
      </c>
      <c r="F40" s="93" t="str">
        <f aca="false">IF($Q50-$P$2&lt;=0,INDEX($R$2:$S$366,365+($Q50-$P$2),1),INDEX($R$2:$S$366,$Q50-$P$2,1))</f>
        <v>Psalm</v>
      </c>
      <c r="G40" s="94" t="str">
        <f aca="false">IF($Q50-$P$2&lt;=0,INDEX($R$2:$S$366,365+($Q50-$P$2),2),INDEX($R$2:$S$366,$Q50-$P$2,2))</f>
        <v>64 - 68</v>
      </c>
      <c r="H40" s="95"/>
      <c r="I40" s="96" t="n">
        <v>18</v>
      </c>
      <c r="J40" s="93" t="str">
        <f aca="false">IF($Q78-$P$2&lt;=0,INDEX($R$2:$S$366,365+($Q78-$P$2),1),INDEX($R$2:$S$366,$Q78-$P$2,1))</f>
        <v>Sprüche</v>
      </c>
      <c r="K40" s="94" t="str">
        <f aca="false">IF($Q78-$P$2&lt;=0,INDEX($R$2:$S$366,365+($Q78-$P$2),2),INDEX($R$2:$S$366,$Q78-$P$2,2))</f>
        <v>1 - 4</v>
      </c>
      <c r="Q40" s="43" t="n">
        <v>39</v>
      </c>
      <c r="R40" s="44" t="s">
        <v>69</v>
      </c>
      <c r="S40" s="44" t="s">
        <v>72</v>
      </c>
      <c r="T40" s="44"/>
      <c r="U40" s="44"/>
      <c r="W40" s="40"/>
    </row>
    <row r="41" customFormat="false" ht="15" hidden="false" customHeight="true" outlineLevel="0" collapsed="false">
      <c r="A41" s="92" t="n">
        <v>19</v>
      </c>
      <c r="B41" s="93" t="str">
        <f aca="false">IF($Q20-$P$2&lt;=0,INDEX($R$2:$S$366,365+($Q20-$P$2),1),INDEX($R$2:$S$366,$Q20-$P$2,1))</f>
        <v>Hiob</v>
      </c>
      <c r="C41" s="94" t="str">
        <f aca="false">IF($Q20-$P$2&lt;=0,INDEX($R$2:$S$366,365+($Q20-$P$2),2),INDEX($R$2:$S$366,$Q20-$P$2,2))</f>
        <v>11 - 14</v>
      </c>
      <c r="D41" s="95"/>
      <c r="E41" s="96" t="n">
        <v>19</v>
      </c>
      <c r="F41" s="93" t="str">
        <f aca="false">IF($Q51-$P$2&lt;=0,INDEX($R$2:$S$366,365+($Q51-$P$2),1),INDEX($R$2:$S$366,$Q51-$P$2,1))</f>
        <v>Psalm</v>
      </c>
      <c r="G41" s="94" t="str">
        <f aca="false">IF($Q51-$P$2&lt;=0,INDEX($R$2:$S$366,365+($Q51-$P$2),2),INDEX($R$2:$S$366,$Q51-$P$2,2))</f>
        <v>69 - 72</v>
      </c>
      <c r="H41" s="95"/>
      <c r="I41" s="96" t="n">
        <v>19</v>
      </c>
      <c r="J41" s="93" t="str">
        <f aca="false">IF($Q79-$P$2&lt;=0,INDEX($R$2:$S$366,365+($Q79-$P$2),1),INDEX($R$2:$S$366,$Q79-$P$2,1))</f>
        <v>Sprüche</v>
      </c>
      <c r="K41" s="94" t="str">
        <f aca="false">IF($Q79-$P$2&lt;=0,INDEX($R$2:$S$366,365+($Q79-$P$2),2),INDEX($R$2:$S$366,$Q79-$P$2,2))</f>
        <v>5 - 9</v>
      </c>
      <c r="Q41" s="43" t="n">
        <v>40</v>
      </c>
      <c r="R41" s="44" t="s">
        <v>22</v>
      </c>
      <c r="S41" s="44" t="s">
        <v>70</v>
      </c>
      <c r="T41" s="44"/>
      <c r="U41" s="44"/>
      <c r="W41" s="40"/>
    </row>
    <row r="42" customFormat="false" ht="15" hidden="false" customHeight="true" outlineLevel="0" collapsed="false">
      <c r="A42" s="92" t="n">
        <v>20</v>
      </c>
      <c r="B42" s="93" t="str">
        <f aca="false">IF($Q21-$P$2&lt;=0,INDEX($R$2:$S$366,365+($Q21-$P$2),1),INDEX($R$2:$S$366,$Q21-$P$2,1))</f>
        <v>Hiob</v>
      </c>
      <c r="C42" s="94" t="str">
        <f aca="false">IF($Q21-$P$2&lt;=0,INDEX($R$2:$S$366,365+($Q21-$P$2),2),INDEX($R$2:$S$366,$Q21-$P$2,2))</f>
        <v>15 - 19</v>
      </c>
      <c r="D42" s="95"/>
      <c r="E42" s="96" t="n">
        <v>20</v>
      </c>
      <c r="F42" s="93" t="str">
        <f aca="false">IF($Q52-$P$2&lt;=0,INDEX($R$2:$S$366,365+($Q52-$P$2),1),INDEX($R$2:$S$366,$Q52-$P$2,1))</f>
        <v>1. Korinther</v>
      </c>
      <c r="G42" s="94" t="str">
        <f aca="false">IF($Q52-$P$2&lt;=0,INDEX($R$2:$S$366,365+($Q52-$P$2),2),INDEX($R$2:$S$366,$Q52-$P$2,2))</f>
        <v>14</v>
      </c>
      <c r="H42" s="95"/>
      <c r="I42" s="96" t="n">
        <v>20</v>
      </c>
      <c r="J42" s="93" t="str">
        <f aca="false">IF($Q80-$P$2&lt;=0,INDEX($R$2:$S$366,365+($Q80-$P$2),1),INDEX($R$2:$S$366,$Q80-$P$2,1))</f>
        <v>Galater</v>
      </c>
      <c r="K42" s="94" t="str">
        <f aca="false">IF($Q80-$P$2&lt;=0,INDEX($R$2:$S$366,365+($Q80-$P$2),2),INDEX($R$2:$S$366,$Q80-$P$2,2))</f>
        <v>4</v>
      </c>
      <c r="Q42" s="43" t="n">
        <v>41</v>
      </c>
      <c r="R42" s="44" t="s">
        <v>22</v>
      </c>
      <c r="S42" s="44" t="s">
        <v>73</v>
      </c>
      <c r="T42" s="44"/>
      <c r="U42" s="44"/>
      <c r="W42" s="40"/>
    </row>
    <row r="43" customFormat="false" ht="15" hidden="false" customHeight="true" outlineLevel="0" collapsed="false">
      <c r="A43" s="92" t="n">
        <v>21</v>
      </c>
      <c r="B43" s="93" t="str">
        <f aca="false">IF($Q22-$P$2&lt;=0,INDEX($R$2:$S$366,365+($Q22-$P$2),1),INDEX($R$2:$S$366,$Q22-$P$2,1))</f>
        <v>Hiob</v>
      </c>
      <c r="C43" s="94" t="str">
        <f aca="false">IF($Q22-$P$2&lt;=0,INDEX($R$2:$S$366,365+($Q22-$P$2),2),INDEX($R$2:$S$366,$Q22-$P$2,2))</f>
        <v>20 - 23</v>
      </c>
      <c r="D43" s="95"/>
      <c r="E43" s="96" t="n">
        <v>21</v>
      </c>
      <c r="F43" s="93" t="str">
        <f aca="false">IF($Q53-$P$2&lt;=0,INDEX($R$2:$S$366,365+($Q53-$P$2),1),INDEX($R$2:$S$366,$Q53-$P$2,1))</f>
        <v>1. Korinther</v>
      </c>
      <c r="G43" s="94" t="str">
        <f aca="false">IF($Q53-$P$2&lt;=0,INDEX($R$2:$S$366,365+($Q53-$P$2),2),INDEX($R$2:$S$366,$Q53-$P$2,2))</f>
        <v>15</v>
      </c>
      <c r="H43" s="95"/>
      <c r="I43" s="96" t="n">
        <v>21</v>
      </c>
      <c r="J43" s="93" t="str">
        <f aca="false">IF($Q81-$P$2&lt;=0,INDEX($R$2:$S$366,365+($Q81-$P$2),1),INDEX($R$2:$S$366,$Q81-$P$2,1))</f>
        <v>Galater</v>
      </c>
      <c r="K43" s="94" t="str">
        <f aca="false">IF($Q81-$P$2&lt;=0,INDEX($R$2:$S$366,365+($Q81-$P$2),2),INDEX($R$2:$S$366,$Q81-$P$2,2))</f>
        <v>5 - 6</v>
      </c>
      <c r="Q43" s="43" t="n">
        <v>42</v>
      </c>
      <c r="R43" s="44" t="s">
        <v>22</v>
      </c>
      <c r="S43" s="44" t="s">
        <v>74</v>
      </c>
      <c r="T43" s="44"/>
      <c r="U43" s="44"/>
      <c r="W43" s="40"/>
    </row>
    <row r="44" customFormat="false" ht="15" hidden="false" customHeight="true" outlineLevel="0" collapsed="false">
      <c r="A44" s="92" t="n">
        <v>22</v>
      </c>
      <c r="B44" s="93" t="str">
        <f aca="false">IF($Q23-$P$2&lt;=0,INDEX($R$2:$S$366,365+($Q23-$P$2),1),INDEX($R$2:$S$366,$Q23-$P$2,1))</f>
        <v>Hiob</v>
      </c>
      <c r="C44" s="94" t="str">
        <f aca="false">IF($Q23-$P$2&lt;=0,INDEX($R$2:$S$366,365+($Q23-$P$2),2),INDEX($R$2:$S$366,$Q23-$P$2,2))</f>
        <v>24 - 28</v>
      </c>
      <c r="D44" s="95"/>
      <c r="E44" s="96" t="n">
        <v>22</v>
      </c>
      <c r="F44" s="93" t="str">
        <f aca="false">IF($Q54-$P$2&lt;=0,INDEX($R$2:$S$366,365+($Q54-$P$2),1),INDEX($R$2:$S$366,$Q54-$P$2,1))</f>
        <v>1. Korinther</v>
      </c>
      <c r="G44" s="94" t="str">
        <f aca="false">IF($Q54-$P$2&lt;=0,INDEX($R$2:$S$366,365+($Q54-$P$2),2),INDEX($R$2:$S$366,$Q54-$P$2,2))</f>
        <v>16</v>
      </c>
      <c r="H44" s="95"/>
      <c r="I44" s="96" t="n">
        <v>22</v>
      </c>
      <c r="J44" s="93" t="str">
        <f aca="false">IF($Q82-$P$2&lt;=0,INDEX($R$2:$S$366,365+($Q82-$P$2),1),INDEX($R$2:$S$366,$Q82-$P$2,1))</f>
        <v>Epheser</v>
      </c>
      <c r="K44" s="94" t="str">
        <f aca="false">IF($Q82-$P$2&lt;=0,INDEX($R$2:$S$366,365+($Q82-$P$2),2),INDEX($R$2:$S$366,$Q82-$P$2,2))</f>
        <v>1 - 2</v>
      </c>
      <c r="Q44" s="43" t="n">
        <v>43</v>
      </c>
      <c r="R44" s="44" t="s">
        <v>69</v>
      </c>
      <c r="S44" s="44" t="s">
        <v>32</v>
      </c>
      <c r="T44" s="44"/>
      <c r="U44" s="44"/>
      <c r="W44" s="40"/>
    </row>
    <row r="45" customFormat="false" ht="15" hidden="false" customHeight="true" outlineLevel="0" collapsed="false">
      <c r="A45" s="92" t="n">
        <v>23</v>
      </c>
      <c r="B45" s="93" t="str">
        <f aca="false">IF($Q24-$P$2&lt;=0,INDEX($R$2:$S$366,365+($Q24-$P$2),1),INDEX($R$2:$S$366,$Q24-$P$2,1))</f>
        <v>Römer</v>
      </c>
      <c r="C45" s="94" t="str">
        <f aca="false">IF($Q24-$P$2&lt;=0,INDEX($R$2:$S$366,365+($Q24-$P$2),2),INDEX($R$2:$S$366,$Q24-$P$2,2))</f>
        <v>9 - 10</v>
      </c>
      <c r="D45" s="95"/>
      <c r="E45" s="96" t="n">
        <v>23</v>
      </c>
      <c r="F45" s="93" t="str">
        <f aca="false">IF($Q55-$P$2&lt;=0,INDEX($R$2:$S$366,365+($Q55-$P$2),1),INDEX($R$2:$S$366,$Q55-$P$2,1))</f>
        <v>Psalm</v>
      </c>
      <c r="G45" s="94" t="str">
        <f aca="false">IF($Q55-$P$2&lt;=0,INDEX($R$2:$S$366,365+($Q55-$P$2),2),INDEX($R$2:$S$366,$Q55-$P$2,2))</f>
        <v>73 - 77</v>
      </c>
      <c r="H45" s="95"/>
      <c r="I45" s="96" t="n">
        <v>23</v>
      </c>
      <c r="J45" s="93" t="str">
        <f aca="false">IF($Q83-$P$2&lt;=0,INDEX($R$2:$S$366,365+($Q83-$P$2),1),INDEX($R$2:$S$366,$Q83-$P$2,1))</f>
        <v>Sprüche</v>
      </c>
      <c r="K45" s="94" t="str">
        <f aca="false">IF($Q83-$P$2&lt;=0,INDEX($R$2:$S$366,365+($Q83-$P$2),2),INDEX($R$2:$S$366,$Q83-$P$2,2))</f>
        <v>10 - 13</v>
      </c>
      <c r="Q45" s="43" t="n">
        <v>44</v>
      </c>
      <c r="R45" s="44" t="s">
        <v>69</v>
      </c>
      <c r="S45" s="44" t="s">
        <v>75</v>
      </c>
      <c r="T45" s="44"/>
      <c r="U45" s="44"/>
      <c r="W45" s="40"/>
    </row>
    <row r="46" customFormat="false" ht="15" hidden="false" customHeight="true" outlineLevel="0" collapsed="false">
      <c r="A46" s="92" t="n">
        <v>24</v>
      </c>
      <c r="B46" s="93" t="str">
        <f aca="false">IF($Q25-$P$2&lt;=0,INDEX($R$2:$S$366,365+($Q25-$P$2),1),INDEX($R$2:$S$366,$Q25-$P$2,1))</f>
        <v>Römer</v>
      </c>
      <c r="C46" s="94" t="str">
        <f aca="false">IF($Q25-$P$2&lt;=0,INDEX($R$2:$S$366,365+($Q25-$P$2),2),INDEX($R$2:$S$366,$Q25-$P$2,2))</f>
        <v>11</v>
      </c>
      <c r="D46" s="95"/>
      <c r="E46" s="96" t="n">
        <v>24</v>
      </c>
      <c r="F46" s="93" t="str">
        <f aca="false">IF($Q56-$P$2&lt;=0,INDEX($R$2:$S$366,365+($Q56-$P$2),1),INDEX($R$2:$S$366,$Q56-$P$2,1))</f>
        <v>Psalm</v>
      </c>
      <c r="G46" s="94" t="str">
        <f aca="false">IF($Q56-$P$2&lt;=0,INDEX($R$2:$S$366,365+($Q56-$P$2),2),INDEX($R$2:$S$366,$Q56-$P$2,2))</f>
        <v>78 - 80</v>
      </c>
      <c r="H46" s="95"/>
      <c r="I46" s="96" t="n">
        <v>24</v>
      </c>
      <c r="J46" s="93" t="str">
        <f aca="false">IF($Q84-$P$2&lt;=0,INDEX($R$2:$S$366,365+($Q84-$P$2),1),INDEX($R$2:$S$366,$Q84-$P$2,1))</f>
        <v>Sprüche</v>
      </c>
      <c r="K46" s="94" t="str">
        <f aca="false">IF($Q84-$P$2&lt;=0,INDEX($R$2:$S$366,365+($Q84-$P$2),2),INDEX($R$2:$S$366,$Q84-$P$2,2))</f>
        <v>14 - 17</v>
      </c>
      <c r="Q46" s="43" t="n">
        <v>45</v>
      </c>
      <c r="R46" s="44" t="s">
        <v>78</v>
      </c>
      <c r="S46" s="44" t="s">
        <v>17</v>
      </c>
      <c r="T46" s="44"/>
      <c r="U46" s="44"/>
      <c r="W46" s="40"/>
    </row>
    <row r="47" customFormat="false" ht="15" hidden="false" customHeight="true" outlineLevel="0" collapsed="false">
      <c r="A47" s="92" t="n">
        <v>25</v>
      </c>
      <c r="B47" s="93" t="str">
        <f aca="false">IF($Q26-$P$2&lt;=0,INDEX($R$2:$S$366,365+($Q26-$P$2),1),INDEX($R$2:$S$366,$Q26-$P$2,1))</f>
        <v>Römer</v>
      </c>
      <c r="C47" s="94" t="str">
        <f aca="false">IF($Q26-$P$2&lt;=0,INDEX($R$2:$S$366,365+($Q26-$P$2),2),INDEX($R$2:$S$366,$Q26-$P$2,2))</f>
        <v>12</v>
      </c>
      <c r="D47" s="95"/>
      <c r="E47" s="96" t="n">
        <v>25</v>
      </c>
      <c r="F47" s="93" t="str">
        <f aca="false">IF($Q57-$P$2&lt;=0,INDEX($R$2:$S$366,365+($Q57-$P$2),1),INDEX($R$2:$S$366,$Q57-$P$2,1))</f>
        <v>Psalm</v>
      </c>
      <c r="G47" s="94" t="str">
        <f aca="false">IF($Q57-$P$2&lt;=0,INDEX($R$2:$S$366,365+($Q57-$P$2),2),INDEX($R$2:$S$366,$Q57-$P$2,2))</f>
        <v>81 - 88</v>
      </c>
      <c r="H47" s="95"/>
      <c r="I47" s="96" t="n">
        <v>25</v>
      </c>
      <c r="J47" s="93" t="str">
        <f aca="false">IF($Q85-$P$2&lt;=0,INDEX($R$2:$S$366,365+($Q85-$P$2),1),INDEX($R$2:$S$366,$Q85-$P$2,1))</f>
        <v>Sprüche</v>
      </c>
      <c r="K47" s="94" t="str">
        <f aca="false">IF($Q85-$P$2&lt;=0,INDEX($R$2:$S$366,365+($Q85-$P$2),2),INDEX($R$2:$S$366,$Q85-$P$2,2))</f>
        <v>18 - 21</v>
      </c>
      <c r="Q47" s="43" t="n">
        <v>46</v>
      </c>
      <c r="R47" s="44" t="s">
        <v>78</v>
      </c>
      <c r="S47" s="44" t="s">
        <v>20</v>
      </c>
      <c r="T47" s="44"/>
      <c r="U47" s="44"/>
      <c r="W47" s="40"/>
    </row>
    <row r="48" customFormat="false" ht="15" hidden="false" customHeight="true" outlineLevel="0" collapsed="false">
      <c r="A48" s="92" t="n">
        <v>26</v>
      </c>
      <c r="B48" s="93" t="str">
        <f aca="false">IF($Q27-$P$2&lt;=0,INDEX($R$2:$S$366,365+($Q27-$P$2),1),INDEX($R$2:$S$366,$Q27-$P$2,1))</f>
        <v>Hiob</v>
      </c>
      <c r="C48" s="94" t="str">
        <f aca="false">IF($Q27-$P$2&lt;=0,INDEX($R$2:$S$366,365+($Q27-$P$2),2),INDEX($R$2:$S$366,$Q27-$P$2,2))</f>
        <v>29 - 33</v>
      </c>
      <c r="D48" s="95"/>
      <c r="E48" s="96" t="n">
        <v>26</v>
      </c>
      <c r="F48" s="93" t="str">
        <f aca="false">IF($Q58-$P$2&lt;=0,INDEX($R$2:$S$366,365+($Q58-$P$2),1),INDEX($R$2:$S$366,$Q58-$P$2,1))</f>
        <v>Psalm</v>
      </c>
      <c r="G48" s="94" t="str">
        <f aca="false">IF($Q58-$P$2&lt;=0,INDEX($R$2:$S$366,365+($Q58-$P$2),2),INDEX($R$2:$S$366,$Q58-$P$2,2))</f>
        <v>89 - 93</v>
      </c>
      <c r="H48" s="95"/>
      <c r="I48" s="96" t="n">
        <v>26</v>
      </c>
      <c r="J48" s="93" t="str">
        <f aca="false">IF($Q86-$P$2&lt;=0,INDEX($R$2:$S$366,365+($Q86-$P$2),1),INDEX($R$2:$S$366,$Q86-$P$2,1))</f>
        <v>Sprüche</v>
      </c>
      <c r="K48" s="94" t="str">
        <f aca="false">IF($Q86-$P$2&lt;=0,INDEX($R$2:$S$366,365+($Q86-$P$2),2),INDEX($R$2:$S$366,$Q86-$P$2,2))</f>
        <v>22 - 24</v>
      </c>
      <c r="Q48" s="43" t="n">
        <v>47</v>
      </c>
      <c r="R48" s="44" t="s">
        <v>76</v>
      </c>
      <c r="S48" s="44" t="s">
        <v>77</v>
      </c>
      <c r="T48" s="44"/>
      <c r="U48" s="44"/>
      <c r="W48" s="40"/>
    </row>
    <row r="49" customFormat="false" ht="15" hidden="false" customHeight="true" outlineLevel="0" collapsed="false">
      <c r="A49" s="92" t="n">
        <v>27</v>
      </c>
      <c r="B49" s="93" t="str">
        <f aca="false">IF($Q28-$P$2&lt;=0,INDEX($R$2:$S$366,365+($Q28-$P$2),1),INDEX($R$2:$S$366,$Q28-$P$2,1))</f>
        <v>Hiob</v>
      </c>
      <c r="C49" s="94" t="str">
        <f aca="false">IF($Q28-$P$2&lt;=0,INDEX($R$2:$S$366,365+($Q28-$P$2),2),INDEX($R$2:$S$366,$Q28-$P$2,2))</f>
        <v>34 - 37</v>
      </c>
      <c r="D49" s="95"/>
      <c r="E49" s="96" t="n">
        <v>27</v>
      </c>
      <c r="F49" s="93" t="str">
        <f aca="false">IF($Q59-$P$2&lt;=0,INDEX($R$2:$S$366,365+($Q59-$P$2),1),INDEX($R$2:$S$366,$Q59-$P$2,1))</f>
        <v>2. Korinther</v>
      </c>
      <c r="G49" s="94" t="str">
        <f aca="false">IF($Q59-$P$2&lt;=0,INDEX($R$2:$S$366,365+($Q59-$P$2),2),INDEX($R$2:$S$366,$Q59-$P$2,2))</f>
        <v>1 - 2</v>
      </c>
      <c r="H49" s="95"/>
      <c r="I49" s="96" t="n">
        <v>27</v>
      </c>
      <c r="J49" s="93" t="str">
        <f aca="false">IF($Q87-$P$2&lt;=0,INDEX($R$2:$S$366,365+($Q87-$P$2),1),INDEX($R$2:$S$366,$Q87-$P$2,1))</f>
        <v>Epheser</v>
      </c>
      <c r="K49" s="94" t="str">
        <f aca="false">IF($Q87-$P$2&lt;=0,INDEX($R$2:$S$366,365+($Q87-$P$2),2),INDEX($R$2:$S$366,$Q87-$P$2,2))</f>
        <v>3 - 4</v>
      </c>
      <c r="Q49" s="43" t="n">
        <v>48</v>
      </c>
      <c r="R49" s="44" t="s">
        <v>76</v>
      </c>
      <c r="S49" s="44" t="s">
        <v>79</v>
      </c>
      <c r="T49" s="44"/>
      <c r="U49" s="44"/>
      <c r="W49" s="40"/>
    </row>
    <row r="50" customFormat="false" ht="15" hidden="false" customHeight="true" outlineLevel="0" collapsed="false">
      <c r="A50" s="92" t="n">
        <v>28</v>
      </c>
      <c r="B50" s="93" t="str">
        <f aca="false">IF($Q29-$P$2&lt;=0,INDEX($R$2:$S$366,365+($Q29-$P$2),1),INDEX($R$2:$S$366,$Q29-$P$2,1))</f>
        <v>Hiob</v>
      </c>
      <c r="C50" s="94" t="str">
        <f aca="false">IF($Q29-$P$2&lt;=0,INDEX($R$2:$S$366,365+($Q29-$P$2),2),INDEX($R$2:$S$366,$Q29-$P$2,2))</f>
        <v>38 - 42</v>
      </c>
      <c r="D50" s="95"/>
      <c r="E50" s="96" t="n">
        <v>28</v>
      </c>
      <c r="F50" s="93" t="str">
        <f aca="false">IF($Q60-$P$2&lt;=0,INDEX($R$2:$S$366,365+($Q60-$P$2),1),INDEX($R$2:$S$366,$Q60-$P$2,1))</f>
        <v>2. Korinther</v>
      </c>
      <c r="G50" s="94" t="str">
        <f aca="false">IF($Q60-$P$2&lt;=0,INDEX($R$2:$S$366,365+($Q60-$P$2),2),INDEX($R$2:$S$366,$Q60-$P$2,2))</f>
        <v>3 - 4</v>
      </c>
      <c r="H50" s="95"/>
      <c r="I50" s="96" t="n">
        <v>28</v>
      </c>
      <c r="J50" s="93" t="str">
        <f aca="false">IF($Q88-$P$2&lt;=0,INDEX($R$2:$S$366,365+($Q88-$P$2),1),INDEX($R$2:$S$366,$Q88-$P$2,1))</f>
        <v>Epheser</v>
      </c>
      <c r="K50" s="94" t="str">
        <f aca="false">IF($Q88-$P$2&lt;=0,INDEX($R$2:$S$366,365+($Q88-$P$2),2),INDEX($R$2:$S$366,$Q88-$P$2,2))</f>
        <v>5</v>
      </c>
      <c r="Q50" s="43" t="n">
        <v>49</v>
      </c>
      <c r="R50" s="44" t="s">
        <v>76</v>
      </c>
      <c r="S50" s="44" t="s">
        <v>80</v>
      </c>
      <c r="T50" s="44"/>
      <c r="U50" s="44"/>
      <c r="W50" s="40"/>
    </row>
    <row r="51" customFormat="false" ht="15" hidden="false" customHeight="true" outlineLevel="0" collapsed="false">
      <c r="A51" s="92" t="n">
        <v>29</v>
      </c>
      <c r="B51" s="93" t="str">
        <f aca="false">IF($Q30-$P$2&lt;=0,INDEX($R$2:$S$366,365+($Q30-$P$2),1),INDEX($R$2:$S$366,$Q30-$P$2,1))</f>
        <v>Psalm</v>
      </c>
      <c r="C51" s="94" t="str">
        <f aca="false">IF($Q30-$P$2&lt;=0,INDEX($R$2:$S$366,365+($Q30-$P$2),2),INDEX($R$2:$S$366,$Q30-$P$2,2))</f>
        <v>1 - 7</v>
      </c>
      <c r="D51" s="95"/>
      <c r="E51" s="96"/>
      <c r="F51" s="97"/>
      <c r="G51" s="98"/>
      <c r="H51" s="95"/>
      <c r="I51" s="96" t="n">
        <v>29</v>
      </c>
      <c r="J51" s="93" t="str">
        <f aca="false">IF($Q89-$P$2&lt;=0,INDEX($R$2:$S$366,365+($Q89-$P$2),1),INDEX($R$2:$S$366,$Q89-$P$2,1))</f>
        <v>Epheser</v>
      </c>
      <c r="K51" s="94" t="str">
        <f aca="false">IF($Q89-$P$2&lt;=0,INDEX($R$2:$S$366,365+($Q89-$P$2),2),INDEX($R$2:$S$366,$Q89-$P$2,2))</f>
        <v>6</v>
      </c>
      <c r="Q51" s="43" t="n">
        <v>50</v>
      </c>
      <c r="R51" s="44" t="s">
        <v>78</v>
      </c>
      <c r="S51" s="44" t="s">
        <v>24</v>
      </c>
      <c r="T51" s="44"/>
      <c r="U51" s="44"/>
      <c r="W51" s="40"/>
    </row>
    <row r="52" customFormat="false" ht="15" hidden="false" customHeight="true" outlineLevel="0" collapsed="false">
      <c r="A52" s="92" t="n">
        <v>30</v>
      </c>
      <c r="B52" s="93" t="str">
        <f aca="false">IF($Q31-$P$2&lt;=0,INDEX($R$2:$S$366,365+($Q31-$P$2),1),INDEX($R$2:$S$366,$Q31-$P$2,1))</f>
        <v>Römer</v>
      </c>
      <c r="C52" s="94" t="str">
        <f aca="false">IF($Q31-$P$2&lt;=0,INDEX($R$2:$S$366,365+($Q31-$P$2),2),INDEX($R$2:$S$366,$Q31-$P$2,2))</f>
        <v>13 - 14</v>
      </c>
      <c r="D52" s="95"/>
      <c r="E52" s="96"/>
      <c r="F52" s="99"/>
      <c r="G52" s="98"/>
      <c r="H52" s="95"/>
      <c r="I52" s="96" t="n">
        <v>30</v>
      </c>
      <c r="J52" s="93" t="str">
        <f aca="false">IF($Q90-$P$2&lt;=0,INDEX($R$2:$S$366,365+($Q90-$P$2),1),INDEX($R$2:$S$366,$Q90-$P$2,1))</f>
        <v>Sprüche</v>
      </c>
      <c r="K52" s="94" t="str">
        <f aca="false">IF($Q90-$P$2&lt;=0,INDEX($R$2:$S$366,365+($Q90-$P$2),2),INDEX($R$2:$S$366,$Q90-$P$2,2))</f>
        <v>25 - 28</v>
      </c>
      <c r="Q52" s="43" t="n">
        <v>51</v>
      </c>
      <c r="R52" s="44" t="s">
        <v>78</v>
      </c>
      <c r="S52" s="44" t="s">
        <v>26</v>
      </c>
      <c r="T52" s="44"/>
      <c r="U52" s="44"/>
      <c r="W52" s="40"/>
    </row>
    <row r="53" customFormat="false" ht="15" hidden="false" customHeight="true" outlineLevel="0" collapsed="false">
      <c r="A53" s="100" t="n">
        <v>31</v>
      </c>
      <c r="B53" s="101" t="str">
        <f aca="false">IF($Q32-$P$2&lt;=0,INDEX($R$2:$S$366,365+($Q32-$P$2),1),INDEX($R$2:$S$366,$Q32-$P$2,1))</f>
        <v>Römer</v>
      </c>
      <c r="C53" s="102" t="str">
        <f aca="false">IF($Q32-$P$2&lt;=0,INDEX($R$2:$S$366,365+($Q32-$P$2),2),INDEX($R$2:$S$366,$Q32-$P$2,2))</f>
        <v>15 - 16</v>
      </c>
      <c r="D53" s="95"/>
      <c r="E53" s="103"/>
      <c r="F53" s="104"/>
      <c r="G53" s="105"/>
      <c r="H53" s="95"/>
      <c r="I53" s="103" t="n">
        <v>31</v>
      </c>
      <c r="J53" s="101" t="str">
        <f aca="false">IF($Q91-$P$2&lt;=0,INDEX($R$2:$S$366,365+($Q91-$P$2),1),INDEX($R$2:$S$366,$Q91-$P$2,1))</f>
        <v>Sprüche</v>
      </c>
      <c r="K53" s="102" t="str">
        <f aca="false">IF($Q91-$P$2&lt;=0,INDEX($R$2:$S$366,365+($Q91-$P$2),2),INDEX($R$2:$S$366,$Q91-$P$2,2))</f>
        <v>29 - 31</v>
      </c>
      <c r="Q53" s="43" t="n">
        <v>52</v>
      </c>
      <c r="R53" s="44" t="s">
        <v>78</v>
      </c>
      <c r="S53" s="44" t="s">
        <v>84</v>
      </c>
      <c r="T53" s="44"/>
      <c r="U53" s="44"/>
      <c r="W53" s="40"/>
    </row>
    <row r="54" customFormat="false" ht="15" hidden="false" customHeight="true" outlineLevel="0" collapsed="false">
      <c r="A54" s="86" t="s">
        <v>81</v>
      </c>
      <c r="B54" s="87"/>
      <c r="C54" s="88"/>
      <c r="D54" s="106"/>
      <c r="E54" s="86" t="s">
        <v>82</v>
      </c>
      <c r="F54" s="90"/>
      <c r="G54" s="88"/>
      <c r="H54" s="106"/>
      <c r="I54" s="86" t="s">
        <v>83</v>
      </c>
      <c r="J54" s="90"/>
      <c r="K54" s="88"/>
      <c r="Q54" s="43" t="n">
        <v>53</v>
      </c>
      <c r="R54" s="44" t="s">
        <v>78</v>
      </c>
      <c r="S54" s="44" t="s">
        <v>85</v>
      </c>
      <c r="T54" s="44"/>
      <c r="U54" s="44"/>
      <c r="W54" s="40"/>
    </row>
    <row r="55" customFormat="false" ht="15" hidden="false" customHeight="true" outlineLevel="0" collapsed="false">
      <c r="A55" s="96" t="n">
        <v>1</v>
      </c>
      <c r="B55" s="93" t="str">
        <f aca="false">IF($Q92-$P$2&lt;=0,INDEX($R$2:$S$366,365+($Q92-$P$2),1),INDEX($R$2:$S$366,$Q92-$P$2,1))</f>
        <v>Prediger</v>
      </c>
      <c r="C55" s="94" t="str">
        <f aca="false">IF($Q92-$P$2&lt;=0,INDEX($R$2:$S$366,365+($Q92-$P$2),2),INDEX($R$2:$S$366,$Q92-$P$2,2))</f>
        <v>1 - 4</v>
      </c>
      <c r="D55" s="107"/>
      <c r="E55" s="96" t="n">
        <v>1</v>
      </c>
      <c r="F55" s="93" t="str">
        <f aca="false">IF($Q122-$P$2&lt;=0,INDEX($R$2:$S$366,365+($Q122-$P$2),1),INDEX($R$2:$S$366,$Q122-$P$2,1))</f>
        <v>Titus</v>
      </c>
      <c r="G55" s="94" t="str">
        <f aca="false">IF($Q122-$P$2&lt;=0,INDEX($R$2:$S$366,365+($Q122-$P$2),2),INDEX($R$2:$S$366,$Q122-$P$2,2))</f>
        <v>1 - 3</v>
      </c>
      <c r="H55" s="107"/>
      <c r="I55" s="96" t="n">
        <v>1</v>
      </c>
      <c r="J55" s="93" t="str">
        <f aca="false">IF($Q153-$P$2&lt;=0,INDEX($R$2:$S$366,365+($Q153-$P$2),1),INDEX($R$2:$S$366,$Q153-$P$2,1))</f>
        <v>Klagelieder</v>
      </c>
      <c r="K55" s="94" t="str">
        <f aca="false">IF($Q153-$P$2&lt;=0,INDEX($R$2:$S$366,365+($Q153-$P$2),2),INDEX($R$2:$S$366,$Q153-$P$2,2))</f>
        <v>3 - 5</v>
      </c>
      <c r="Q55" s="43" t="n">
        <v>54</v>
      </c>
      <c r="R55" s="44" t="s">
        <v>76</v>
      </c>
      <c r="S55" s="44" t="s">
        <v>36</v>
      </c>
      <c r="T55" s="44"/>
      <c r="U55" s="44"/>
      <c r="W55" s="40"/>
    </row>
    <row r="56" customFormat="false" ht="15" hidden="false" customHeight="true" outlineLevel="0" collapsed="false">
      <c r="A56" s="96" t="n">
        <v>2</v>
      </c>
      <c r="B56" s="93" t="str">
        <f aca="false">IF($Q93-$P$2&lt;=0,INDEX($R$2:$S$366,365+($Q93-$P$2),1),INDEX($R$2:$S$366,$Q93-$P$2,1))</f>
        <v>Prediger</v>
      </c>
      <c r="C56" s="94" t="str">
        <f aca="false">IF($Q93-$P$2&lt;=0,INDEX($R$2:$S$366,365+($Q93-$P$2),2),INDEX($R$2:$S$366,$Q93-$P$2,2))</f>
        <v>5 - 8</v>
      </c>
      <c r="D56" s="107"/>
      <c r="E56" s="96" t="n">
        <v>2</v>
      </c>
      <c r="F56" s="93" t="str">
        <f aca="false">IF($Q123-$P$2&lt;=0,INDEX($R$2:$S$366,365+($Q123-$P$2),1),INDEX($R$2:$S$366,$Q123-$P$2,1))</f>
        <v>Philemon</v>
      </c>
      <c r="G56" s="94" t="str">
        <f aca="false">IF($Q123-$P$2&lt;=0,INDEX($R$2:$S$366,365+($Q123-$P$2),2),INDEX($R$2:$S$366,$Q123-$P$2,2))</f>
        <v>1</v>
      </c>
      <c r="H56" s="107"/>
      <c r="I56" s="96" t="n">
        <v>2</v>
      </c>
      <c r="J56" s="93" t="str">
        <f aca="false">IF($Q154-$P$2&lt;=0,INDEX($R$2:$S$366,365+($Q154-$P$2),1),INDEX($R$2:$S$366,$Q154-$P$2,1))</f>
        <v>Hesekiel</v>
      </c>
      <c r="K56" s="94" t="str">
        <f aca="false">IF($Q154-$P$2&lt;=0,INDEX($R$2:$S$366,365+($Q154-$P$2),2),INDEX($R$2:$S$366,$Q154-$P$2,2))</f>
        <v>1 - 3</v>
      </c>
      <c r="Q56" s="43" t="n">
        <v>55</v>
      </c>
      <c r="R56" s="44" t="s">
        <v>76</v>
      </c>
      <c r="S56" s="44" t="s">
        <v>86</v>
      </c>
      <c r="T56" s="44"/>
      <c r="U56" s="44"/>
      <c r="W56" s="40"/>
    </row>
    <row r="57" customFormat="false" ht="15" hidden="false" customHeight="true" outlineLevel="0" collapsed="false">
      <c r="A57" s="96" t="n">
        <v>3</v>
      </c>
      <c r="B57" s="93" t="str">
        <f aca="false">IF($Q94-$P$2&lt;=0,INDEX($R$2:$S$366,365+($Q94-$P$2),1),INDEX($R$2:$S$366,$Q94-$P$2,1))</f>
        <v>Philipper</v>
      </c>
      <c r="C57" s="94" t="str">
        <f aca="false">IF($Q94-$P$2&lt;=0,INDEX($R$2:$S$366,365+($Q94-$P$2),2),INDEX($R$2:$S$366,$Q94-$P$2,2))</f>
        <v>1 - 2</v>
      </c>
      <c r="D57" s="107"/>
      <c r="E57" s="96" t="n">
        <v>3</v>
      </c>
      <c r="F57" s="93" t="str">
        <f aca="false">IF($Q124-$P$2&lt;=0,INDEX($R$2:$S$366,365+($Q124-$P$2),1),INDEX($R$2:$S$366,$Q124-$P$2,1))</f>
        <v>Hebräer</v>
      </c>
      <c r="G57" s="94" t="str">
        <f aca="false">IF($Q124-$P$2&lt;=0,INDEX($R$2:$S$366,365+($Q124-$P$2),2),INDEX($R$2:$S$366,$Q124-$P$2,2))</f>
        <v>1 - 2</v>
      </c>
      <c r="H57" s="107"/>
      <c r="I57" s="96" t="n">
        <v>3</v>
      </c>
      <c r="J57" s="93" t="str">
        <f aca="false">IF($Q155-$P$2&lt;=0,INDEX($R$2:$S$366,365+($Q155-$P$2),1),INDEX($R$2:$S$366,$Q155-$P$2,1))</f>
        <v>Hesekiel</v>
      </c>
      <c r="K57" s="94" t="str">
        <f aca="false">IF($Q155-$P$2&lt;=0,INDEX($R$2:$S$366,365+($Q155-$P$2),2),INDEX($R$2:$S$366,$Q155-$P$2,2))</f>
        <v>4 - 7</v>
      </c>
      <c r="Q57" s="43" t="n">
        <v>56</v>
      </c>
      <c r="R57" s="44" t="s">
        <v>76</v>
      </c>
      <c r="S57" s="44" t="s">
        <v>87</v>
      </c>
      <c r="T57" s="44"/>
      <c r="U57" s="44"/>
      <c r="W57" s="40"/>
    </row>
    <row r="58" customFormat="false" ht="15" hidden="false" customHeight="true" outlineLevel="0" collapsed="false">
      <c r="A58" s="96" t="n">
        <v>4</v>
      </c>
      <c r="B58" s="93" t="str">
        <f aca="false">IF($Q95-$P$2&lt;=0,INDEX($R$2:$S$366,365+($Q95-$P$2),1),INDEX($R$2:$S$366,$Q95-$P$2,1))</f>
        <v>Philipper</v>
      </c>
      <c r="C58" s="94" t="str">
        <f aca="false">IF($Q95-$P$2&lt;=0,INDEX($R$2:$S$366,365+($Q95-$P$2),2),INDEX($R$2:$S$366,$Q95-$P$2,2))</f>
        <v>3 - 4</v>
      </c>
      <c r="D58" s="107"/>
      <c r="E58" s="96" t="n">
        <v>4</v>
      </c>
      <c r="F58" s="93" t="str">
        <f aca="false">IF($Q125-$P$2&lt;=0,INDEX($R$2:$S$366,365+($Q125-$P$2),1),INDEX($R$2:$S$366,$Q125-$P$2,1))</f>
        <v>Jesaja</v>
      </c>
      <c r="G58" s="94" t="str">
        <f aca="false">IF($Q125-$P$2&lt;=0,INDEX($R$2:$S$366,365+($Q125-$P$2),2),INDEX($R$2:$S$366,$Q125-$P$2,2))</f>
        <v>58 - 62</v>
      </c>
      <c r="H58" s="107"/>
      <c r="I58" s="96" t="n">
        <v>4</v>
      </c>
      <c r="J58" s="93" t="str">
        <f aca="false">IF($Q156-$P$2&lt;=0,INDEX($R$2:$S$366,365+($Q156-$P$2),1),INDEX($R$2:$S$366,$Q156-$P$2,1))</f>
        <v>Hesekiel</v>
      </c>
      <c r="K58" s="94" t="str">
        <f aca="false">IF($Q156-$P$2&lt;=0,INDEX($R$2:$S$366,365+($Q156-$P$2),2),INDEX($R$2:$S$366,$Q156-$P$2,2))</f>
        <v>8 - 12</v>
      </c>
      <c r="Q58" s="43" t="n">
        <v>57</v>
      </c>
      <c r="R58" s="44" t="s">
        <v>78</v>
      </c>
      <c r="S58" s="44" t="s">
        <v>88</v>
      </c>
      <c r="T58" s="44"/>
      <c r="U58" s="44"/>
      <c r="W58" s="40"/>
    </row>
    <row r="59" customFormat="false" ht="15" hidden="false" customHeight="true" outlineLevel="0" collapsed="false">
      <c r="A59" s="96" t="n">
        <v>5</v>
      </c>
      <c r="B59" s="93" t="str">
        <f aca="false">IF($Q96-$P$2&lt;=0,INDEX($R$2:$S$366,365+($Q96-$P$2),1),INDEX($R$2:$S$366,$Q96-$P$2,1))</f>
        <v>Kolosser</v>
      </c>
      <c r="C59" s="94" t="str">
        <f aca="false">IF($Q96-$P$2&lt;=0,INDEX($R$2:$S$366,365+($Q96-$P$2),2),INDEX($R$2:$S$366,$Q96-$P$2,2))</f>
        <v>1 - 2</v>
      </c>
      <c r="D59" s="107"/>
      <c r="E59" s="96" t="n">
        <v>5</v>
      </c>
      <c r="F59" s="93" t="str">
        <f aca="false">IF($Q126-$P$2&lt;=0,INDEX($R$2:$S$366,365+($Q126-$P$2),1),INDEX($R$2:$S$366,$Q126-$P$2,1))</f>
        <v>Jesaja</v>
      </c>
      <c r="G59" s="94" t="str">
        <f aca="false">IF($Q126-$P$2&lt;=0,INDEX($R$2:$S$366,365+($Q126-$P$2),2),INDEX($R$2:$S$366,$Q126-$P$2,2))</f>
        <v>63 - 66</v>
      </c>
      <c r="H59" s="107"/>
      <c r="I59" s="96" t="n">
        <v>5</v>
      </c>
      <c r="J59" s="93" t="str">
        <f aca="false">IF($Q157-$P$2&lt;=0,INDEX($R$2:$S$366,365+($Q157-$P$2),1),INDEX($R$2:$S$366,$Q157-$P$2,1))</f>
        <v>2. Petrus</v>
      </c>
      <c r="K59" s="94" t="n">
        <f aca="false">IF($Q157-$P$2&lt;=0,INDEX($R$2:$S$366,365+($Q157-$P$2),2),INDEX($R$2:$S$366,$Q157-$P$2,2))</f>
        <v>1</v>
      </c>
      <c r="Q59" s="43" t="n">
        <v>58</v>
      </c>
      <c r="R59" s="44" t="s">
        <v>78</v>
      </c>
      <c r="S59" s="44" t="s">
        <v>89</v>
      </c>
      <c r="T59" s="44"/>
      <c r="U59" s="44"/>
      <c r="W59" s="40"/>
    </row>
    <row r="60" customFormat="false" ht="15" hidden="false" customHeight="true" outlineLevel="0" collapsed="false">
      <c r="A60" s="96" t="n">
        <v>6</v>
      </c>
      <c r="B60" s="93" t="str">
        <f aca="false">IF($Q97-$P$2&lt;=0,INDEX($R$2:$S$366,365+($Q97-$P$2),1),INDEX($R$2:$S$366,$Q97-$P$2,1))</f>
        <v>Prediger</v>
      </c>
      <c r="C60" s="94" t="str">
        <f aca="false">IF($Q97-$P$2&lt;=0,INDEX($R$2:$S$366,365+($Q97-$P$2),2),INDEX($R$2:$S$366,$Q97-$P$2,2))</f>
        <v>9 - 12</v>
      </c>
      <c r="D60" s="107"/>
      <c r="E60" s="96" t="n">
        <v>6</v>
      </c>
      <c r="F60" s="93" t="str">
        <f aca="false">IF($Q127-$P$2&lt;=0,INDEX($R$2:$S$366,365+($Q127-$P$2),1),INDEX($R$2:$S$366,$Q127-$P$2,1))</f>
        <v>Jeremia</v>
      </c>
      <c r="G60" s="94" t="str">
        <f aca="false">IF($Q127-$P$2&lt;=0,INDEX($R$2:$S$366,365+($Q127-$P$2),2),INDEX($R$2:$S$366,$Q127-$P$2,2))</f>
        <v>1 - 4</v>
      </c>
      <c r="H60" s="107"/>
      <c r="I60" s="96" t="n">
        <v>6</v>
      </c>
      <c r="J60" s="93" t="str">
        <f aca="false">IF($Q158-$P$2&lt;=0,INDEX($R$2:$S$366,365+($Q158-$P$2),1),INDEX($R$2:$S$366,$Q158-$P$2,1))</f>
        <v>2. Petrus</v>
      </c>
      <c r="K60" s="94" t="str">
        <f aca="false">IF($Q158-$P$2&lt;=0,INDEX($R$2:$S$366,365+($Q158-$P$2),2),INDEX($R$2:$S$366,$Q158-$P$2,2))</f>
        <v>2 - 3</v>
      </c>
      <c r="Q60" s="43" t="n">
        <v>59</v>
      </c>
      <c r="R60" s="44" t="s">
        <v>90</v>
      </c>
      <c r="S60" s="44" t="s">
        <v>91</v>
      </c>
      <c r="T60" s="44"/>
      <c r="U60" s="44"/>
      <c r="W60" s="40"/>
    </row>
    <row r="61" customFormat="false" ht="15" hidden="false" customHeight="true" outlineLevel="0" collapsed="false">
      <c r="A61" s="96" t="n">
        <v>7</v>
      </c>
      <c r="B61" s="93" t="str">
        <f aca="false">IF($Q98-$P$2&lt;=0,INDEX($R$2:$S$366,365+($Q98-$P$2),1),INDEX($R$2:$S$366,$Q98-$P$2,1))</f>
        <v>Hohelied</v>
      </c>
      <c r="C61" s="94" t="str">
        <f aca="false">IF($Q98-$P$2&lt;=0,INDEX($R$2:$S$366,365+($Q98-$P$2),2),INDEX($R$2:$S$366,$Q98-$P$2,2))</f>
        <v>1 - 4</v>
      </c>
      <c r="D61" s="107"/>
      <c r="E61" s="96" t="n">
        <v>7</v>
      </c>
      <c r="F61" s="93" t="str">
        <f aca="false">IF($Q128-$P$2&lt;=0,INDEX($R$2:$S$366,365+($Q128-$P$2),1),INDEX($R$2:$S$366,$Q128-$P$2,1))</f>
        <v>Jeremia</v>
      </c>
      <c r="G61" s="94" t="str">
        <f aca="false">IF($Q128-$P$2&lt;=0,INDEX($R$2:$S$366,365+($Q128-$P$2),2),INDEX($R$2:$S$366,$Q128-$P$2,2))</f>
        <v>5 - 8</v>
      </c>
      <c r="H61" s="107"/>
      <c r="I61" s="96" t="n">
        <v>7</v>
      </c>
      <c r="J61" s="93" t="str">
        <f aca="false">IF($Q159-$P$2&lt;=0,INDEX($R$2:$S$366,365+($Q159-$P$2),1),INDEX($R$2:$S$366,$Q159-$P$2,1))</f>
        <v>1. Johannes</v>
      </c>
      <c r="K61" s="94" t="str">
        <f aca="false">IF($Q159-$P$2&lt;=0,INDEX($R$2:$S$366,365+($Q159-$P$2),2),INDEX($R$2:$S$366,$Q159-$P$2,2))</f>
        <v>1 - 2</v>
      </c>
      <c r="Q61" s="43" t="n">
        <v>60</v>
      </c>
      <c r="R61" s="44" t="s">
        <v>90</v>
      </c>
      <c r="S61" s="44" t="s">
        <v>92</v>
      </c>
      <c r="T61" s="44"/>
      <c r="U61" s="44"/>
      <c r="W61" s="40"/>
    </row>
    <row r="62" customFormat="false" ht="15" hidden="false" customHeight="true" outlineLevel="0" collapsed="false">
      <c r="A62" s="96" t="n">
        <v>8</v>
      </c>
      <c r="B62" s="93" t="str">
        <f aca="false">IF($Q99-$P$2&lt;=0,INDEX($R$2:$S$366,365+($Q99-$P$2),1),INDEX($R$2:$S$366,$Q99-$P$2,1))</f>
        <v>Hohelied</v>
      </c>
      <c r="C62" s="94" t="str">
        <f aca="false">IF($Q99-$P$2&lt;=0,INDEX($R$2:$S$366,365+($Q99-$P$2),2),INDEX($R$2:$S$366,$Q99-$P$2,2))</f>
        <v>5 - 8</v>
      </c>
      <c r="D62" s="107"/>
      <c r="E62" s="96" t="n">
        <v>8</v>
      </c>
      <c r="F62" s="93" t="str">
        <f aca="false">IF($Q129-$P$2&lt;=0,INDEX($R$2:$S$366,365+($Q129-$P$2),1),INDEX($R$2:$S$366,$Q129-$P$2,1))</f>
        <v>Hebräer</v>
      </c>
      <c r="G62" s="94" t="str">
        <f aca="false">IF($Q129-$P$2&lt;=0,INDEX($R$2:$S$366,365+($Q129-$P$2),2),INDEX($R$2:$S$366,$Q129-$P$2,2))</f>
        <v>3 - 4</v>
      </c>
      <c r="H62" s="107"/>
      <c r="I62" s="96" t="n">
        <v>8</v>
      </c>
      <c r="J62" s="93" t="str">
        <f aca="false">IF($Q160-$P$2&lt;=0,INDEX($R$2:$S$366,365+($Q160-$P$2),1),INDEX($R$2:$S$366,$Q160-$P$2,1))</f>
        <v>Hesekiel</v>
      </c>
      <c r="K62" s="94" t="str">
        <f aca="false">IF($Q160-$P$2&lt;=0,INDEX($R$2:$S$366,365+($Q160-$P$2),2),INDEX($R$2:$S$366,$Q160-$P$2,2))</f>
        <v>13 - 16</v>
      </c>
      <c r="Q62" s="43" t="n">
        <v>61</v>
      </c>
      <c r="R62" s="44" t="s">
        <v>76</v>
      </c>
      <c r="S62" s="44" t="s">
        <v>46</v>
      </c>
      <c r="T62" s="44"/>
      <c r="U62" s="44"/>
      <c r="W62" s="40"/>
    </row>
    <row r="63" customFormat="false" ht="15" hidden="false" customHeight="true" outlineLevel="0" collapsed="false">
      <c r="A63" s="96" t="n">
        <v>9</v>
      </c>
      <c r="B63" s="93" t="str">
        <f aca="false">IF($Q100-$P$2&lt;=0,INDEX($R$2:$S$366,365+($Q100-$P$2),1),INDEX($R$2:$S$366,$Q100-$P$2,1))</f>
        <v>Jesaja</v>
      </c>
      <c r="C63" s="94" t="str">
        <f aca="false">IF($Q100-$P$2&lt;=0,INDEX($R$2:$S$366,365+($Q100-$P$2),2),INDEX($R$2:$S$366,$Q100-$P$2,2))</f>
        <v>1 - 4</v>
      </c>
      <c r="D63" s="107"/>
      <c r="E63" s="96" t="n">
        <v>9</v>
      </c>
      <c r="F63" s="93" t="str">
        <f aca="false">IF($Q130-$P$2&lt;=0,INDEX($R$2:$S$366,365+($Q130-$P$2),1),INDEX($R$2:$S$366,$Q130-$P$2,1))</f>
        <v>Hebräer</v>
      </c>
      <c r="G63" s="94" t="str">
        <f aca="false">IF($Q130-$P$2&lt;=0,INDEX($R$2:$S$366,365+($Q130-$P$2),2),INDEX($R$2:$S$366,$Q130-$P$2,2))</f>
        <v>5 - 6</v>
      </c>
      <c r="H63" s="107"/>
      <c r="I63" s="96" t="n">
        <v>9</v>
      </c>
      <c r="J63" s="93" t="str">
        <f aca="false">IF($Q161-$P$2&lt;=0,INDEX($R$2:$S$366,365+($Q161-$P$2),1),INDEX($R$2:$S$366,$Q161-$P$2,1))</f>
        <v>Hesekiel</v>
      </c>
      <c r="K63" s="94" t="str">
        <f aca="false">IF($Q161-$P$2&lt;=0,INDEX($R$2:$S$366,365+($Q161-$P$2),2),INDEX($R$2:$S$366,$Q161-$P$2,2))</f>
        <v>17 - 20</v>
      </c>
      <c r="Q63" s="43" t="n">
        <v>62</v>
      </c>
      <c r="R63" s="44" t="s">
        <v>76</v>
      </c>
      <c r="S63" s="44" t="s">
        <v>51</v>
      </c>
      <c r="T63" s="44"/>
      <c r="U63" s="44"/>
      <c r="W63" s="40"/>
    </row>
    <row r="64" customFormat="false" ht="15" hidden="false" customHeight="true" outlineLevel="0" collapsed="false">
      <c r="A64" s="96" t="n">
        <v>10</v>
      </c>
      <c r="B64" s="93" t="str">
        <f aca="false">IF($Q101-$P$2&lt;=0,INDEX($R$2:$S$366,365+($Q101-$P$2),1),INDEX($R$2:$S$366,$Q101-$P$2,1))</f>
        <v>Kolosser</v>
      </c>
      <c r="C64" s="94" t="str">
        <f aca="false">IF($Q101-$P$2&lt;=0,INDEX($R$2:$S$366,365+($Q101-$P$2),2),INDEX($R$2:$S$366,$Q101-$P$2,2))</f>
        <v>3 - 4</v>
      </c>
      <c r="D64" s="107"/>
      <c r="E64" s="96" t="n">
        <v>10</v>
      </c>
      <c r="F64" s="93" t="str">
        <f aca="false">IF($Q131-$P$2&lt;=0,INDEX($R$2:$S$366,365+($Q131-$P$2),1),INDEX($R$2:$S$366,$Q131-$P$2,1))</f>
        <v>Hebräer</v>
      </c>
      <c r="G64" s="94" t="str">
        <f aca="false">IF($Q131-$P$2&lt;=0,INDEX($R$2:$S$366,365+($Q131-$P$2),2),INDEX($R$2:$S$366,$Q131-$P$2,2))</f>
        <v>7</v>
      </c>
      <c r="H64" s="107"/>
      <c r="I64" s="96" t="n">
        <v>10</v>
      </c>
      <c r="J64" s="93" t="str">
        <f aca="false">IF($Q162-$P$2&lt;=0,INDEX($R$2:$S$366,365+($Q162-$P$2),1),INDEX($R$2:$S$366,$Q162-$P$2,1))</f>
        <v>Hesekiel</v>
      </c>
      <c r="K64" s="94" t="str">
        <f aca="false">IF($Q162-$P$2&lt;=0,INDEX($R$2:$S$366,365+($Q162-$P$2),2),INDEX($R$2:$S$366,$Q162-$P$2,2))</f>
        <v>21 - 24</v>
      </c>
      <c r="Q64" s="43" t="n">
        <v>63</v>
      </c>
      <c r="R64" s="44" t="s">
        <v>76</v>
      </c>
      <c r="S64" s="44" t="s">
        <v>93</v>
      </c>
      <c r="T64" s="44"/>
      <c r="U64" s="44"/>
      <c r="W64" s="40"/>
    </row>
    <row r="65" customFormat="false" ht="15" hidden="false" customHeight="true" outlineLevel="0" collapsed="false">
      <c r="A65" s="96" t="n">
        <v>11</v>
      </c>
      <c r="B65" s="93" t="str">
        <f aca="false">IF($Q102-$P$2&lt;=0,INDEX($R$2:$S$366,365+($Q102-$P$2),1),INDEX($R$2:$S$366,$Q102-$P$2,1))</f>
        <v>1. Thessalonicher</v>
      </c>
      <c r="C65" s="94" t="str">
        <f aca="false">IF($Q102-$P$2&lt;=0,INDEX($R$2:$S$366,365+($Q102-$P$2),2),INDEX($R$2:$S$366,$Q102-$P$2,2))</f>
        <v>1 - 2</v>
      </c>
      <c r="D65" s="107"/>
      <c r="E65" s="96" t="n">
        <v>11</v>
      </c>
      <c r="F65" s="93" t="str">
        <f aca="false">IF($Q132-$P$2&lt;=0,INDEX($R$2:$S$366,365+($Q132-$P$2),1),INDEX($R$2:$S$366,$Q132-$P$2,1))</f>
        <v>Jeremia</v>
      </c>
      <c r="G65" s="94" t="str">
        <f aca="false">IF($Q132-$P$2&lt;=0,INDEX($R$2:$S$366,365+($Q132-$P$2),2),INDEX($R$2:$S$366,$Q132-$P$2,2))</f>
        <v>9 - 12</v>
      </c>
      <c r="H65" s="107"/>
      <c r="I65" s="96" t="n">
        <v>11</v>
      </c>
      <c r="J65" s="93" t="str">
        <f aca="false">IF($Q163-$P$2&lt;=0,INDEX($R$2:$S$366,365+($Q163-$P$2),1),INDEX($R$2:$S$366,$Q163-$P$2,1))</f>
        <v>Hesekiel</v>
      </c>
      <c r="K65" s="94" t="str">
        <f aca="false">IF($Q163-$P$2&lt;=0,INDEX($R$2:$S$366,365+($Q163-$P$2),2),INDEX($R$2:$S$366,$Q163-$P$2,2))</f>
        <v>25 - 28</v>
      </c>
      <c r="Q65" s="43" t="n">
        <v>64</v>
      </c>
      <c r="R65" s="44" t="s">
        <v>90</v>
      </c>
      <c r="S65" s="44" t="s">
        <v>94</v>
      </c>
      <c r="T65" s="44"/>
      <c r="U65" s="44"/>
      <c r="W65" s="40"/>
    </row>
    <row r="66" customFormat="false" ht="15" hidden="false" customHeight="true" outlineLevel="0" collapsed="false">
      <c r="A66" s="96" t="n">
        <v>12</v>
      </c>
      <c r="B66" s="93" t="str">
        <f aca="false">IF($Q103-$P$2&lt;=0,INDEX($R$2:$S$366,365+($Q103-$P$2),1),INDEX($R$2:$S$366,$Q103-$P$2,1))</f>
        <v>1. Thessalonicher</v>
      </c>
      <c r="C66" s="94" t="str">
        <f aca="false">IF($Q103-$P$2&lt;=0,INDEX($R$2:$S$366,365+($Q103-$P$2),2),INDEX($R$2:$S$366,$Q103-$P$2,2))</f>
        <v>3 - 4</v>
      </c>
      <c r="D66" s="107"/>
      <c r="E66" s="96" t="n">
        <v>12</v>
      </c>
      <c r="F66" s="93" t="str">
        <f aca="false">IF($Q133-$P$2&lt;=0,INDEX($R$2:$S$366,365+($Q133-$P$2),1),INDEX($R$2:$S$366,$Q133-$P$2,1))</f>
        <v>Jeremia</v>
      </c>
      <c r="G66" s="94" t="str">
        <f aca="false">IF($Q133-$P$2&lt;=0,INDEX($R$2:$S$366,365+($Q133-$P$2),2),INDEX($R$2:$S$366,$Q133-$P$2,2))</f>
        <v>13 - 16</v>
      </c>
      <c r="H66" s="107"/>
      <c r="I66" s="96" t="n">
        <v>12</v>
      </c>
      <c r="J66" s="93" t="str">
        <f aca="false">IF($Q164-$P$2&lt;=0,INDEX($R$2:$S$366,365+($Q164-$P$2),1),INDEX($R$2:$S$366,$Q164-$P$2,1))</f>
        <v>1. Johannes</v>
      </c>
      <c r="K66" s="94" t="str">
        <f aca="false">IF($Q164-$P$2&lt;=0,INDEX($R$2:$S$366,365+($Q164-$P$2),2),INDEX($R$2:$S$366,$Q164-$P$2,2))</f>
        <v>3 - 5</v>
      </c>
      <c r="Q66" s="43" t="n">
        <v>65</v>
      </c>
      <c r="R66" s="44" t="s">
        <v>90</v>
      </c>
      <c r="S66" s="44" t="s">
        <v>95</v>
      </c>
      <c r="T66" s="44"/>
      <c r="U66" s="44"/>
      <c r="W66" s="40"/>
    </row>
    <row r="67" customFormat="false" ht="15" hidden="false" customHeight="true" outlineLevel="0" collapsed="false">
      <c r="A67" s="96" t="n">
        <v>13</v>
      </c>
      <c r="B67" s="93" t="str">
        <f aca="false">IF($Q104-$P$2&lt;=0,INDEX($R$2:$S$366,365+($Q104-$P$2),1),INDEX($R$2:$S$366,$Q104-$P$2,1))</f>
        <v>Jesaja</v>
      </c>
      <c r="C67" s="94" t="str">
        <f aca="false">IF($Q104-$P$2&lt;=0,INDEX($R$2:$S$366,365+($Q104-$P$2),2),INDEX($R$2:$S$366,$Q104-$P$2,2))</f>
        <v>5 - 8</v>
      </c>
      <c r="D67" s="107"/>
      <c r="E67" s="96" t="n">
        <v>13</v>
      </c>
      <c r="F67" s="93" t="str">
        <f aca="false">IF($Q134-$P$2&lt;=0,INDEX($R$2:$S$366,365+($Q134-$P$2),1),INDEX($R$2:$S$366,$Q134-$P$2,1))</f>
        <v>Jeremia</v>
      </c>
      <c r="G67" s="94" t="str">
        <f aca="false">IF($Q134-$P$2&lt;=0,INDEX($R$2:$S$366,365+($Q134-$P$2),2),INDEX($R$2:$S$366,$Q134-$P$2,2))</f>
        <v>17 - 21</v>
      </c>
      <c r="H67" s="107"/>
      <c r="I67" s="96" t="n">
        <v>13</v>
      </c>
      <c r="J67" s="93" t="str">
        <f aca="false">IF($Q165-$P$2&lt;=0,INDEX($R$2:$S$366,365+($Q165-$P$2),1),INDEX($R$2:$S$366,$Q165-$P$2,1))</f>
        <v>2. Johannes</v>
      </c>
      <c r="K67" s="94" t="str">
        <f aca="false">IF($Q165-$P$2&lt;=0,INDEX($R$2:$S$366,365+($Q165-$P$2),2),INDEX($R$2:$S$366,$Q165-$P$2,2))</f>
        <v>1</v>
      </c>
      <c r="Q67" s="43" t="n">
        <v>66</v>
      </c>
      <c r="R67" s="44" t="s">
        <v>90</v>
      </c>
      <c r="S67" s="44" t="s">
        <v>97</v>
      </c>
      <c r="T67" s="44"/>
      <c r="U67" s="44"/>
      <c r="W67" s="40"/>
    </row>
    <row r="68" customFormat="false" ht="15" hidden="false" customHeight="true" outlineLevel="0" collapsed="false">
      <c r="A68" s="96" t="n">
        <v>14</v>
      </c>
      <c r="B68" s="93" t="str">
        <f aca="false">IF($Q105-$P$2&lt;=0,INDEX($R$2:$S$366,365+($Q105-$P$2),1),INDEX($R$2:$S$366,$Q105-$P$2,1))</f>
        <v>Jesaja</v>
      </c>
      <c r="C68" s="94" t="str">
        <f aca="false">IF($Q105-$P$2&lt;=0,INDEX($R$2:$S$366,365+($Q105-$P$2),2),INDEX($R$2:$S$366,$Q105-$P$2,2))</f>
        <v>9 - 12</v>
      </c>
      <c r="D68" s="107"/>
      <c r="E68" s="96" t="n">
        <v>14</v>
      </c>
      <c r="F68" s="93" t="str">
        <f aca="false">IF($Q135-$P$2&lt;=0,INDEX($R$2:$S$366,365+($Q135-$P$2),1),INDEX($R$2:$S$366,$Q135-$P$2,1))</f>
        <v>Jeremia</v>
      </c>
      <c r="G68" s="94" t="str">
        <f aca="false">IF($Q135-$P$2&lt;=0,INDEX($R$2:$S$366,365+($Q135-$P$2),2),INDEX($R$2:$S$366,$Q135-$P$2,2))</f>
        <v>22 - 25</v>
      </c>
      <c r="H68" s="107"/>
      <c r="I68" s="96" t="n">
        <v>14</v>
      </c>
      <c r="J68" s="93" t="str">
        <f aca="false">IF($Q166-$P$2&lt;=0,INDEX($R$2:$S$366,365+($Q166-$P$2),1),INDEX($R$2:$S$366,$Q166-$P$2,1))</f>
        <v>3. Johannes</v>
      </c>
      <c r="K68" s="94" t="str">
        <f aca="false">IF($Q166-$P$2&lt;=0,INDEX($R$2:$S$366,365+($Q166-$P$2),2),INDEX($R$2:$S$366,$Q166-$P$2,2))</f>
        <v>1</v>
      </c>
      <c r="Q68" s="43" t="n">
        <v>67</v>
      </c>
      <c r="R68" s="44" t="s">
        <v>90</v>
      </c>
      <c r="S68" s="44" t="s">
        <v>98</v>
      </c>
      <c r="T68" s="44"/>
      <c r="U68" s="44"/>
      <c r="W68" s="40"/>
    </row>
    <row r="69" customFormat="false" ht="15" hidden="false" customHeight="true" outlineLevel="0" collapsed="false">
      <c r="A69" s="96" t="n">
        <v>15</v>
      </c>
      <c r="B69" s="93" t="str">
        <f aca="false">IF($Q106-$P$2&lt;=0,INDEX($R$2:$S$366,365+($Q106-$P$2),1),INDEX($R$2:$S$366,$Q106-$P$2,1))</f>
        <v>Jesaja</v>
      </c>
      <c r="C69" s="94" t="str">
        <f aca="false">IF($Q106-$P$2&lt;=0,INDEX($R$2:$S$366,365+($Q106-$P$2),2),INDEX($R$2:$S$366,$Q106-$P$2,2))</f>
        <v>13 - 17</v>
      </c>
      <c r="D69" s="107"/>
      <c r="E69" s="96" t="n">
        <v>15</v>
      </c>
      <c r="F69" s="93" t="str">
        <f aca="false">IF($Q136-$P$2&lt;=0,INDEX($R$2:$S$366,365+($Q136-$P$2),1),INDEX($R$2:$S$366,$Q136-$P$2,1))</f>
        <v>Hebräer</v>
      </c>
      <c r="G69" s="94" t="str">
        <f aca="false">IF($Q136-$P$2&lt;=0,INDEX($R$2:$S$366,365+($Q136-$P$2),2),INDEX($R$2:$S$366,$Q136-$P$2,2))</f>
        <v>8 - 9</v>
      </c>
      <c r="H69" s="107"/>
      <c r="I69" s="96" t="n">
        <v>15</v>
      </c>
      <c r="J69" s="93" t="str">
        <f aca="false">IF($Q167-$P$2&lt;=0,INDEX($R$2:$S$366,365+($Q167-$P$2),1),INDEX($R$2:$S$366,$Q167-$P$2,1))</f>
        <v>Hesekiel</v>
      </c>
      <c r="K69" s="94" t="str">
        <f aca="false">IF($Q167-$P$2&lt;=0,INDEX($R$2:$S$366,365+($Q167-$P$2),2),INDEX($R$2:$S$366,$Q167-$P$2,2))</f>
        <v>29 - 32</v>
      </c>
      <c r="Q69" s="43" t="n">
        <v>68</v>
      </c>
      <c r="R69" s="44" t="s">
        <v>76</v>
      </c>
      <c r="S69" s="44" t="s">
        <v>96</v>
      </c>
      <c r="T69" s="44"/>
      <c r="U69" s="44"/>
      <c r="W69" s="40"/>
    </row>
    <row r="70" customFormat="false" ht="15" hidden="false" customHeight="true" outlineLevel="0" collapsed="false">
      <c r="A70" s="96" t="n">
        <v>16</v>
      </c>
      <c r="B70" s="93" t="str">
        <f aca="false">IF($Q107-$P$2&lt;=0,INDEX($R$2:$S$366,365+($Q107-$P$2),1),INDEX($R$2:$S$366,$Q107-$P$2,1))</f>
        <v>Jesaja</v>
      </c>
      <c r="C70" s="94" t="str">
        <f aca="false">IF($Q107-$P$2&lt;=0,INDEX($R$2:$S$366,365+($Q107-$P$2),2),INDEX($R$2:$S$366,$Q107-$P$2,2))</f>
        <v>18 - 23</v>
      </c>
      <c r="D70" s="107"/>
      <c r="E70" s="96" t="n">
        <v>16</v>
      </c>
      <c r="F70" s="93" t="str">
        <f aca="false">IF($Q137-$P$2&lt;=0,INDEX($R$2:$S$366,365+($Q137-$P$2),1),INDEX($R$2:$S$366,$Q137-$P$2,1))</f>
        <v>Hebräer</v>
      </c>
      <c r="G70" s="94" t="str">
        <f aca="false">IF($Q137-$P$2&lt;=0,INDEX($R$2:$S$366,365+($Q137-$P$2),2),INDEX($R$2:$S$366,$Q137-$P$2,2))</f>
        <v>10</v>
      </c>
      <c r="H70" s="107"/>
      <c r="I70" s="96" t="n">
        <v>16</v>
      </c>
      <c r="J70" s="93" t="str">
        <f aca="false">IF($Q168-$P$2&lt;=0,INDEX($R$2:$S$366,365+($Q168-$P$2),1),INDEX($R$2:$S$366,$Q168-$P$2,1))</f>
        <v>Hesekiel</v>
      </c>
      <c r="K70" s="94" t="str">
        <f aca="false">IF($Q168-$P$2&lt;=0,INDEX($R$2:$S$366,365+($Q168-$P$2),2),INDEX($R$2:$S$366,$Q168-$P$2,2))</f>
        <v>33 - 36</v>
      </c>
      <c r="Q70" s="43" t="n">
        <v>69</v>
      </c>
      <c r="R70" s="44" t="s">
        <v>99</v>
      </c>
      <c r="S70" s="44" t="s">
        <v>77</v>
      </c>
      <c r="T70" s="44"/>
      <c r="U70" s="44"/>
      <c r="W70" s="40"/>
    </row>
    <row r="71" customFormat="false" ht="15" hidden="false" customHeight="true" outlineLevel="0" collapsed="false">
      <c r="A71" s="96" t="n">
        <v>17</v>
      </c>
      <c r="B71" s="93" t="str">
        <f aca="false">IF($Q108-$P$2&lt;=0,INDEX($R$2:$S$366,365+($Q108-$P$2),1),INDEX($R$2:$S$366,$Q108-$P$2,1))</f>
        <v>1. Thessalonicher</v>
      </c>
      <c r="C71" s="94" t="str">
        <f aca="false">IF($Q108-$P$2&lt;=0,INDEX($R$2:$S$366,365+($Q108-$P$2),2),INDEX($R$2:$S$366,$Q108-$P$2,2))</f>
        <v>5</v>
      </c>
      <c r="D71" s="107"/>
      <c r="E71" s="96" t="n">
        <v>17</v>
      </c>
      <c r="F71" s="93" t="str">
        <f aca="false">IF($Q138-$P$2&lt;=0,INDEX($R$2:$S$366,365+($Q138-$P$2),1),INDEX($R$2:$S$366,$Q138-$P$2,1))</f>
        <v>Hebräer</v>
      </c>
      <c r="G71" s="94" t="str">
        <f aca="false">IF($Q138-$P$2&lt;=0,INDEX($R$2:$S$366,365+($Q138-$P$2),2),INDEX($R$2:$S$366,$Q138-$P$2,2))</f>
        <v>11</v>
      </c>
      <c r="H71" s="107"/>
      <c r="I71" s="96" t="n">
        <v>17</v>
      </c>
      <c r="J71" s="93" t="str">
        <f aca="false">IF($Q169-$P$2&lt;=0,INDEX($R$2:$S$366,365+($Q169-$P$2),1),INDEX($R$2:$S$366,$Q169-$P$2,1))</f>
        <v>Hesekiel</v>
      </c>
      <c r="K71" s="94" t="str">
        <f aca="false">IF($Q169-$P$2&lt;=0,INDEX($R$2:$S$366,365+($Q169-$P$2),2),INDEX($R$2:$S$366,$Q169-$P$2,2))</f>
        <v>37 - 39</v>
      </c>
      <c r="Q71" s="43" t="n">
        <v>70</v>
      </c>
      <c r="R71" s="44" t="s">
        <v>99</v>
      </c>
      <c r="S71" s="44" t="s">
        <v>100</v>
      </c>
      <c r="T71" s="44"/>
      <c r="U71" s="44"/>
      <c r="W71" s="40"/>
    </row>
    <row r="72" customFormat="false" ht="15" hidden="false" customHeight="true" outlineLevel="0" collapsed="false">
      <c r="A72" s="96" t="n">
        <v>18</v>
      </c>
      <c r="B72" s="93" t="str">
        <f aca="false">IF($Q109-$P$2&lt;=0,INDEX($R$2:$S$366,365+($Q109-$P$2),1),INDEX($R$2:$S$366,$Q109-$P$2,1))</f>
        <v>2. Thessalonicher</v>
      </c>
      <c r="C72" s="94" t="str">
        <f aca="false">IF($Q109-$P$2&lt;=0,INDEX($R$2:$S$366,365+($Q109-$P$2),2),INDEX($R$2:$S$366,$Q109-$P$2,2))</f>
        <v>1 - 3</v>
      </c>
      <c r="D72" s="107"/>
      <c r="E72" s="96" t="n">
        <v>18</v>
      </c>
      <c r="F72" s="93" t="str">
        <f aca="false">IF($Q139-$P$2&lt;=0,INDEX($R$2:$S$366,365+($Q139-$P$2),1),INDEX($R$2:$S$366,$Q139-$P$2,1))</f>
        <v>Jeremia</v>
      </c>
      <c r="G72" s="94" t="str">
        <f aca="false">IF($Q139-$P$2&lt;=0,INDEX($R$2:$S$366,365+($Q139-$P$2),2),INDEX($R$2:$S$366,$Q139-$P$2,2))</f>
        <v>26 - 29</v>
      </c>
      <c r="H72" s="107"/>
      <c r="I72" s="96" t="n">
        <v>18</v>
      </c>
      <c r="J72" s="93" t="str">
        <f aca="false">IF($Q170-$P$2&lt;=0,INDEX($R$2:$S$366,365+($Q170-$P$2),1),INDEX($R$2:$S$366,$Q170-$P$2,1))</f>
        <v>Hesekiel</v>
      </c>
      <c r="K72" s="94" t="str">
        <f aca="false">IF($Q170-$P$2&lt;=0,INDEX($R$2:$S$366,365+($Q170-$P$2),2),INDEX($R$2:$S$366,$Q170-$P$2,2))</f>
        <v>40 - 43</v>
      </c>
      <c r="Q72" s="43" t="n">
        <v>71</v>
      </c>
      <c r="R72" s="44" t="s">
        <v>90</v>
      </c>
      <c r="S72" s="44" t="s">
        <v>101</v>
      </c>
      <c r="T72" s="44"/>
      <c r="U72" s="44"/>
      <c r="W72" s="40"/>
    </row>
    <row r="73" customFormat="false" ht="15" hidden="false" customHeight="true" outlineLevel="0" collapsed="false">
      <c r="A73" s="96" t="n">
        <v>19</v>
      </c>
      <c r="B73" s="93" t="str">
        <f aca="false">IF($Q110-$P$2&lt;=0,INDEX($R$2:$S$366,365+($Q110-$P$2),1),INDEX($R$2:$S$366,$Q110-$P$2,1))</f>
        <v>1. Timotheus</v>
      </c>
      <c r="C73" s="94" t="str">
        <f aca="false">IF($Q110-$P$2&lt;=0,INDEX($R$2:$S$366,365+($Q110-$P$2),2),INDEX($R$2:$S$366,$Q110-$P$2,2))</f>
        <v>1 - 3</v>
      </c>
      <c r="D73" s="107"/>
      <c r="E73" s="96" t="n">
        <v>19</v>
      </c>
      <c r="F73" s="93" t="str">
        <f aca="false">IF($Q140-$P$2&lt;=0,INDEX($R$2:$S$366,365+($Q140-$P$2),1),INDEX($R$2:$S$366,$Q140-$P$2,1))</f>
        <v>Jeremia</v>
      </c>
      <c r="G73" s="94" t="str">
        <f aca="false">IF($Q140-$P$2&lt;=0,INDEX($R$2:$S$366,365+($Q140-$P$2),2),INDEX($R$2:$S$366,$Q140-$P$2,2))</f>
        <v>30 - 33</v>
      </c>
      <c r="H73" s="107"/>
      <c r="I73" s="96" t="n">
        <v>19</v>
      </c>
      <c r="J73" s="93" t="str">
        <f aca="false">IF($Q171-$P$2&lt;=0,INDEX($R$2:$S$366,365+($Q171-$P$2),1),INDEX($R$2:$S$366,$Q171-$P$2,1))</f>
        <v>Judas</v>
      </c>
      <c r="K73" s="94" t="str">
        <f aca="false">IF($Q171-$P$2&lt;=0,INDEX($R$2:$S$366,365+($Q171-$P$2),2),INDEX($R$2:$S$366,$Q171-$P$2,2))</f>
        <v>1</v>
      </c>
      <c r="Q73" s="43" t="n">
        <v>72</v>
      </c>
      <c r="R73" s="44" t="s">
        <v>90</v>
      </c>
      <c r="S73" s="44" t="s">
        <v>102</v>
      </c>
      <c r="T73" s="44"/>
      <c r="U73" s="44"/>
      <c r="W73" s="40"/>
    </row>
    <row r="74" customFormat="false" ht="15" hidden="false" customHeight="true" outlineLevel="0" collapsed="false">
      <c r="A74" s="96" t="n">
        <v>20</v>
      </c>
      <c r="B74" s="93" t="str">
        <f aca="false">IF($Q111-$P$2&lt;=0,INDEX($R$2:$S$366,365+($Q111-$P$2),1),INDEX($R$2:$S$366,$Q111-$P$2,1))</f>
        <v>Jesaja</v>
      </c>
      <c r="C74" s="94" t="str">
        <f aca="false">IF($Q111-$P$2&lt;=0,INDEX($R$2:$S$366,365+($Q111-$P$2),2),INDEX($R$2:$S$366,$Q111-$P$2,2))</f>
        <v>24 - 27</v>
      </c>
      <c r="D74" s="107"/>
      <c r="E74" s="96" t="n">
        <v>20</v>
      </c>
      <c r="F74" s="93" t="str">
        <f aca="false">IF($Q141-$P$2&lt;=0,INDEX($R$2:$S$366,365+($Q141-$P$2),1),INDEX($R$2:$S$366,$Q141-$P$2,1))</f>
        <v>Jeremia</v>
      </c>
      <c r="G74" s="94" t="str">
        <f aca="false">IF($Q141-$P$2&lt;=0,INDEX($R$2:$S$366,365+($Q141-$P$2),2),INDEX($R$2:$S$366,$Q141-$P$2,2))</f>
        <v>34 - 36</v>
      </c>
      <c r="H74" s="107"/>
      <c r="I74" s="96" t="n">
        <v>20</v>
      </c>
      <c r="J74" s="93" t="str">
        <f aca="false">IF($Q172-$P$2&lt;=0,INDEX($R$2:$S$366,365+($Q172-$P$2),1),INDEX($R$2:$S$366,$Q172-$P$2,1))</f>
        <v>Offenbarung</v>
      </c>
      <c r="K74" s="94" t="str">
        <f aca="false">IF($Q172-$P$2&lt;=0,INDEX($R$2:$S$366,365+($Q172-$P$2),2),INDEX($R$2:$S$366,$Q172-$P$2,2))</f>
        <v>1</v>
      </c>
      <c r="Q74" s="43" t="n">
        <v>73</v>
      </c>
      <c r="R74" s="44" t="s">
        <v>104</v>
      </c>
      <c r="S74" s="44" t="s">
        <v>50</v>
      </c>
      <c r="T74" s="44"/>
      <c r="U74" s="44"/>
      <c r="W74" s="40"/>
    </row>
    <row r="75" customFormat="false" ht="15" hidden="false" customHeight="true" outlineLevel="0" collapsed="false">
      <c r="A75" s="96" t="n">
        <v>21</v>
      </c>
      <c r="B75" s="93" t="str">
        <f aca="false">IF($Q112-$P$2&lt;=0,INDEX($R$2:$S$366,365+($Q112-$P$2),1),INDEX($R$2:$S$366,$Q112-$P$2,1))</f>
        <v>Jesaja</v>
      </c>
      <c r="C75" s="94" t="str">
        <f aca="false">IF($Q112-$P$2&lt;=0,INDEX($R$2:$S$366,365+($Q112-$P$2),2),INDEX($R$2:$S$366,$Q112-$P$2,2))</f>
        <v>28 - 31</v>
      </c>
      <c r="D75" s="107"/>
      <c r="E75" s="96" t="n">
        <v>21</v>
      </c>
      <c r="F75" s="93" t="str">
        <f aca="false">IF($Q142-$P$2&lt;=0,INDEX($R$2:$S$366,365+($Q142-$P$2),1),INDEX($R$2:$S$366,$Q142-$P$2,1))</f>
        <v>Jeremia</v>
      </c>
      <c r="G75" s="94" t="str">
        <f aca="false">IF($Q142-$P$2&lt;=0,INDEX($R$2:$S$366,365+($Q142-$P$2),2),INDEX($R$2:$S$366,$Q142-$P$2,2))</f>
        <v>37 - 39</v>
      </c>
      <c r="H75" s="107"/>
      <c r="I75" s="96" t="n">
        <v>21</v>
      </c>
      <c r="J75" s="93" t="str">
        <f aca="false">IF($Q173-$P$2&lt;=0,INDEX($R$2:$S$366,365+($Q173-$P$2),1),INDEX($R$2:$S$366,$Q173-$P$2,1))</f>
        <v>Offenbarung</v>
      </c>
      <c r="K75" s="94" t="str">
        <f aca="false">IF($Q173-$P$2&lt;=0,INDEX($R$2:$S$366,365+($Q173-$P$2),2),INDEX($R$2:$S$366,$Q173-$P$2,2))</f>
        <v>2</v>
      </c>
      <c r="Q75" s="43" t="n">
        <v>74</v>
      </c>
      <c r="R75" s="44" t="s">
        <v>104</v>
      </c>
      <c r="S75" s="44" t="s">
        <v>105</v>
      </c>
      <c r="T75" s="44"/>
      <c r="U75" s="44"/>
      <c r="W75" s="40"/>
    </row>
    <row r="76" customFormat="false" ht="15" hidden="false" customHeight="true" outlineLevel="0" collapsed="false">
      <c r="A76" s="96" t="n">
        <v>22</v>
      </c>
      <c r="B76" s="93" t="str">
        <f aca="false">IF($Q113-$P$2&lt;=0,INDEX($R$2:$S$366,365+($Q113-$P$2),1),INDEX($R$2:$S$366,$Q113-$P$2,1))</f>
        <v>Jesaja</v>
      </c>
      <c r="C76" s="94" t="str">
        <f aca="false">IF($Q113-$P$2&lt;=0,INDEX($R$2:$S$366,365+($Q113-$P$2),2),INDEX($R$2:$S$366,$Q113-$P$2,2))</f>
        <v>32 - 35</v>
      </c>
      <c r="D76" s="107"/>
      <c r="E76" s="96" t="n">
        <v>22</v>
      </c>
      <c r="F76" s="93" t="str">
        <f aca="false">IF($Q143-$P$2&lt;=0,INDEX($R$2:$S$366,365+($Q143-$P$2),1),INDEX($R$2:$S$366,$Q143-$P$2,1))</f>
        <v>Hebräer</v>
      </c>
      <c r="G76" s="94" t="str">
        <f aca="false">IF($Q143-$P$2&lt;=0,INDEX($R$2:$S$366,365+($Q143-$P$2),2),INDEX($R$2:$S$366,$Q143-$P$2,2))</f>
        <v>12</v>
      </c>
      <c r="H76" s="107"/>
      <c r="I76" s="96" t="n">
        <v>22</v>
      </c>
      <c r="J76" s="93" t="str">
        <f aca="false">IF($Q174-$P$2&lt;=0,INDEX($R$2:$S$366,365+($Q174-$P$2),1),INDEX($R$2:$S$366,$Q174-$P$2,1))</f>
        <v>Hesekiel</v>
      </c>
      <c r="K76" s="94" t="str">
        <f aca="false">IF($Q174-$P$2&lt;=0,INDEX($R$2:$S$366,365+($Q174-$P$2),2),INDEX($R$2:$S$366,$Q174-$P$2,2))</f>
        <v>44 - 48</v>
      </c>
      <c r="Q76" s="43" t="n">
        <v>75</v>
      </c>
      <c r="R76" s="44" t="s">
        <v>99</v>
      </c>
      <c r="S76" s="44" t="s">
        <v>103</v>
      </c>
      <c r="T76" s="44"/>
      <c r="U76" s="44"/>
      <c r="W76" s="40"/>
    </row>
    <row r="77" customFormat="false" ht="15" hidden="false" customHeight="true" outlineLevel="0" collapsed="false">
      <c r="A77" s="96" t="n">
        <v>23</v>
      </c>
      <c r="B77" s="93" t="str">
        <f aca="false">IF($Q114-$P$2&lt;=0,INDEX($R$2:$S$366,365+($Q114-$P$2),1),INDEX($R$2:$S$366,$Q114-$P$2,1))</f>
        <v>Jesaja</v>
      </c>
      <c r="C77" s="94" t="str">
        <f aca="false">IF($Q114-$P$2&lt;=0,INDEX($R$2:$S$366,365+($Q114-$P$2),2),INDEX($R$2:$S$366,$Q114-$P$2,2))</f>
        <v>36 - 39</v>
      </c>
      <c r="D77" s="107"/>
      <c r="E77" s="96" t="n">
        <v>23</v>
      </c>
      <c r="F77" s="93" t="str">
        <f aca="false">IF($Q144-$P$2&lt;=0,INDEX($R$2:$S$366,365+($Q144-$P$2),1),INDEX($R$2:$S$366,$Q144-$P$2,1))</f>
        <v>Hebräer</v>
      </c>
      <c r="G77" s="94" t="str">
        <f aca="false">IF($Q144-$P$2&lt;=0,INDEX($R$2:$S$366,365+($Q144-$P$2),2),INDEX($R$2:$S$366,$Q144-$P$2,2))</f>
        <v>13</v>
      </c>
      <c r="H77" s="107"/>
      <c r="I77" s="96" t="n">
        <v>23</v>
      </c>
      <c r="J77" s="93" t="str">
        <f aca="false">IF($Q175-$P$2&lt;=0,INDEX($R$2:$S$366,365+($Q175-$P$2),1),INDEX($R$2:$S$366,$Q175-$P$2,1))</f>
        <v>Daniel</v>
      </c>
      <c r="K77" s="94" t="str">
        <f aca="false">IF($Q175-$P$2&lt;=0,INDEX($R$2:$S$366,365+($Q175-$P$2),2),INDEX($R$2:$S$366,$Q175-$P$2,2))</f>
        <v>1 - 4</v>
      </c>
      <c r="Q77" s="43" t="n">
        <v>76</v>
      </c>
      <c r="R77" s="44" t="s">
        <v>99</v>
      </c>
      <c r="S77" s="44" t="s">
        <v>106</v>
      </c>
      <c r="T77" s="44"/>
      <c r="U77" s="44"/>
      <c r="W77" s="40"/>
    </row>
    <row r="78" customFormat="false" ht="15" hidden="false" customHeight="true" outlineLevel="0" collapsed="false">
      <c r="A78" s="96" t="n">
        <v>24</v>
      </c>
      <c r="B78" s="93" t="str">
        <f aca="false">IF($Q115-$P$2&lt;=0,INDEX($R$2:$S$366,365+($Q115-$P$2),1),INDEX($R$2:$S$366,$Q115-$P$2,1))</f>
        <v>1. Timotheus</v>
      </c>
      <c r="C78" s="94" t="str">
        <f aca="false">IF($Q115-$P$2&lt;=0,INDEX($R$2:$S$366,365+($Q115-$P$2),2),INDEX($R$2:$S$366,$Q115-$P$2,2))</f>
        <v>4 - 6</v>
      </c>
      <c r="D78" s="107"/>
      <c r="E78" s="96" t="n">
        <v>24</v>
      </c>
      <c r="F78" s="93" t="str">
        <f aca="false">IF($Q145-$P$2&lt;=0,INDEX($R$2:$S$366,365+($Q145-$P$2),1),INDEX($R$2:$S$366,$Q145-$P$2,1))</f>
        <v>Jakobus</v>
      </c>
      <c r="G78" s="94" t="str">
        <f aca="false">IF($Q145-$P$2&lt;=0,INDEX($R$2:$S$366,365+($Q145-$P$2),2),INDEX($R$2:$S$366,$Q145-$P$2,2))</f>
        <v>1 - 2</v>
      </c>
      <c r="H78" s="107"/>
      <c r="I78" s="96" t="n">
        <v>24</v>
      </c>
      <c r="J78" s="93" t="str">
        <f aca="false">IF($Q176-$P$2&lt;=0,INDEX($R$2:$S$366,365+($Q176-$P$2),1),INDEX($R$2:$S$366,$Q176-$P$2,1))</f>
        <v>Daniel</v>
      </c>
      <c r="K78" s="94" t="str">
        <f aca="false">IF($Q176-$P$2&lt;=0,INDEX($R$2:$S$366,365+($Q176-$P$2),2),INDEX($R$2:$S$366,$Q176-$P$2,2))</f>
        <v>5 - 8</v>
      </c>
      <c r="Q78" s="43" t="n">
        <v>77</v>
      </c>
      <c r="R78" s="44" t="s">
        <v>99</v>
      </c>
      <c r="S78" s="44" t="s">
        <v>107</v>
      </c>
      <c r="T78" s="44"/>
      <c r="U78" s="44"/>
      <c r="W78" s="40"/>
    </row>
    <row r="79" customFormat="false" ht="15" hidden="false" customHeight="true" outlineLevel="0" collapsed="false">
      <c r="A79" s="96" t="n">
        <v>25</v>
      </c>
      <c r="B79" s="93" t="str">
        <f aca="false">IF($Q116-$P$2&lt;=0,INDEX($R$2:$S$366,365+($Q116-$P$2),1),INDEX($R$2:$S$366,$Q116-$P$2,1))</f>
        <v>2. Timotheus</v>
      </c>
      <c r="C79" s="94" t="str">
        <f aca="false">IF($Q116-$P$2&lt;=0,INDEX($R$2:$S$366,365+($Q116-$P$2),2),INDEX($R$2:$S$366,$Q116-$P$2,2))</f>
        <v>1 - 2</v>
      </c>
      <c r="D79" s="107"/>
      <c r="E79" s="96" t="n">
        <v>25</v>
      </c>
      <c r="F79" s="93" t="str">
        <f aca="false">IF($Q146-$P$2&lt;=0,INDEX($R$2:$S$366,365+($Q146-$P$2),1),INDEX($R$2:$S$366,$Q146-$P$2,1))</f>
        <v>Jeremia</v>
      </c>
      <c r="G79" s="94" t="str">
        <f aca="false">IF($Q146-$P$2&lt;=0,INDEX($R$2:$S$366,365+($Q146-$P$2),2),INDEX($R$2:$S$366,$Q146-$P$2,2))</f>
        <v>40 - 45</v>
      </c>
      <c r="H79" s="107"/>
      <c r="I79" s="96" t="n">
        <v>25</v>
      </c>
      <c r="J79" s="93" t="str">
        <f aca="false">IF($Q177-$P$2&lt;=0,INDEX($R$2:$S$366,365+($Q177-$P$2),1),INDEX($R$2:$S$366,$Q177-$P$2,1))</f>
        <v>Daniel</v>
      </c>
      <c r="K79" s="94" t="str">
        <f aca="false">IF($Q177-$P$2&lt;=0,INDEX($R$2:$S$366,365+($Q177-$P$2),2),INDEX($R$2:$S$366,$Q177-$P$2,2))</f>
        <v>9 - 12</v>
      </c>
      <c r="Q79" s="43" t="n">
        <v>78</v>
      </c>
      <c r="R79" s="44" t="s">
        <v>104</v>
      </c>
      <c r="S79" s="44" t="s">
        <v>108</v>
      </c>
      <c r="T79" s="44"/>
      <c r="U79" s="44"/>
      <c r="W79" s="40"/>
    </row>
    <row r="80" customFormat="false" ht="15" hidden="false" customHeight="true" outlineLevel="0" collapsed="false">
      <c r="A80" s="96" t="n">
        <v>26</v>
      </c>
      <c r="B80" s="93" t="str">
        <f aca="false">IF($Q117-$P$2&lt;=0,INDEX($R$2:$S$366,365+($Q117-$P$2),1),INDEX($R$2:$S$366,$Q117-$P$2,1))</f>
        <v>2. Timotheus</v>
      </c>
      <c r="C80" s="94" t="str">
        <f aca="false">IF($Q117-$P$2&lt;=0,INDEX($R$2:$S$366,365+($Q117-$P$2),2),INDEX($R$2:$S$366,$Q117-$P$2,2))</f>
        <v>3 - 4</v>
      </c>
      <c r="D80" s="107"/>
      <c r="E80" s="96" t="n">
        <v>26</v>
      </c>
      <c r="F80" s="93" t="str">
        <f aca="false">IF($Q147-$P$2&lt;=0,INDEX($R$2:$S$366,365+($Q147-$P$2),1),INDEX($R$2:$S$366,$Q147-$P$2,1))</f>
        <v>Jeremia</v>
      </c>
      <c r="G80" s="94" t="str">
        <f aca="false">IF($Q147-$P$2&lt;=0,INDEX($R$2:$S$366,365+($Q147-$P$2),2),INDEX($R$2:$S$366,$Q147-$P$2,2))</f>
        <v>46 - 49</v>
      </c>
      <c r="H80" s="107"/>
      <c r="I80" s="96" t="n">
        <v>26</v>
      </c>
      <c r="J80" s="93" t="str">
        <f aca="false">IF($Q178-$P$2&lt;=0,INDEX($R$2:$S$366,365+($Q178-$P$2),1),INDEX($R$2:$S$366,$Q178-$P$2,1))</f>
        <v>Offenbarung</v>
      </c>
      <c r="K80" s="94" t="str">
        <f aca="false">IF($Q178-$P$2&lt;=0,INDEX($R$2:$S$366,365+($Q178-$P$2),2),INDEX($R$2:$S$366,$Q178-$P$2,2))</f>
        <v>3</v>
      </c>
      <c r="Q80" s="43" t="n">
        <v>79</v>
      </c>
      <c r="R80" s="44" t="s">
        <v>104</v>
      </c>
      <c r="S80" s="44" t="s">
        <v>109</v>
      </c>
      <c r="T80" s="44"/>
      <c r="U80" s="44"/>
      <c r="W80" s="40"/>
    </row>
    <row r="81" customFormat="false" ht="15" hidden="false" customHeight="true" outlineLevel="0" collapsed="false">
      <c r="A81" s="96" t="n">
        <v>27</v>
      </c>
      <c r="B81" s="93" t="str">
        <f aca="false">IF($Q118-$P$2&lt;=0,INDEX($R$2:$S$366,365+($Q118-$P$2),1),INDEX($R$2:$S$366,$Q118-$P$2,1))</f>
        <v>Jesaja</v>
      </c>
      <c r="C81" s="94" t="str">
        <f aca="false">IF($Q118-$P$2&lt;=0,INDEX($R$2:$S$366,365+($Q118-$P$2),2),INDEX($R$2:$S$366,$Q118-$P$2,2))</f>
        <v>40 - 43</v>
      </c>
      <c r="D81" s="107"/>
      <c r="E81" s="96" t="n">
        <v>27</v>
      </c>
      <c r="F81" s="93" t="str">
        <f aca="false">IF($Q148-$P$2&lt;=0,INDEX($R$2:$S$366,365+($Q148-$P$2),1),INDEX($R$2:$S$366,$Q148-$P$2,1))</f>
        <v>Jeremia</v>
      </c>
      <c r="G81" s="94" t="str">
        <f aca="false">IF($Q148-$P$2&lt;=0,INDEX($R$2:$S$366,365+($Q148-$P$2),2),INDEX($R$2:$S$366,$Q148-$P$2,2))</f>
        <v>50 - 52</v>
      </c>
      <c r="H81" s="107"/>
      <c r="I81" s="96" t="n">
        <v>27</v>
      </c>
      <c r="J81" s="93" t="str">
        <f aca="false">IF($Q179-$P$2&lt;=0,INDEX($R$2:$S$366,365+($Q179-$P$2),1),INDEX($R$2:$S$366,$Q179-$P$2,1))</f>
        <v>Offenbarung</v>
      </c>
      <c r="K81" s="94" t="str">
        <f aca="false">IF($Q179-$P$2&lt;=0,INDEX($R$2:$S$366,365+($Q179-$P$2),2),INDEX($R$2:$S$366,$Q179-$P$2,2))</f>
        <v>4 - 5</v>
      </c>
      <c r="Q81" s="43" t="n">
        <v>80</v>
      </c>
      <c r="R81" s="44" t="s">
        <v>104</v>
      </c>
      <c r="S81" s="44" t="s">
        <v>97</v>
      </c>
      <c r="T81" s="44"/>
      <c r="U81" s="44"/>
      <c r="W81" s="40"/>
    </row>
    <row r="82" customFormat="false" ht="15" hidden="false" customHeight="true" outlineLevel="0" collapsed="false">
      <c r="A82" s="96" t="n">
        <v>28</v>
      </c>
      <c r="B82" s="93" t="str">
        <f aca="false">IF($Q119-$P$2&lt;=0,INDEX($R$2:$S$366,365+($Q119-$P$2),1),INDEX($R$2:$S$366,$Q119-$P$2,1))</f>
        <v>Jesaja</v>
      </c>
      <c r="C82" s="94" t="str">
        <f aca="false">IF($Q119-$P$2&lt;=0,INDEX($R$2:$S$366,365+($Q119-$P$2),2),INDEX($R$2:$S$366,$Q119-$P$2,2))</f>
        <v>44 - 48</v>
      </c>
      <c r="D82" s="107"/>
      <c r="E82" s="96" t="n">
        <v>28</v>
      </c>
      <c r="F82" s="93" t="str">
        <f aca="false">IF($Q149-$P$2&lt;=0,INDEX($R$2:$S$366,365+($Q149-$P$2),1),INDEX($R$2:$S$366,$Q149-$P$2,1))</f>
        <v>Klagelieder</v>
      </c>
      <c r="G82" s="94" t="str">
        <f aca="false">IF($Q149-$P$2&lt;=0,INDEX($R$2:$S$366,365+($Q149-$P$2),2),INDEX($R$2:$S$366,$Q149-$P$2,2))</f>
        <v>1 - 2</v>
      </c>
      <c r="H82" s="107"/>
      <c r="I82" s="96" t="n">
        <v>28</v>
      </c>
      <c r="J82" s="93" t="str">
        <f aca="false">IF($Q180-$P$2&lt;=0,INDEX($R$2:$S$366,365+($Q180-$P$2),1),INDEX($R$2:$S$366,$Q180-$P$2,1))</f>
        <v>Offenbarung</v>
      </c>
      <c r="K82" s="94" t="str">
        <f aca="false">IF($Q180-$P$2&lt;=0,INDEX($R$2:$S$366,365+($Q180-$P$2),2),INDEX($R$2:$S$366,$Q180-$P$2,2))</f>
        <v>6</v>
      </c>
      <c r="Q82" s="43" t="n">
        <v>81</v>
      </c>
      <c r="R82" s="44" t="s">
        <v>104</v>
      </c>
      <c r="S82" s="44" t="s">
        <v>111</v>
      </c>
      <c r="T82" s="44"/>
      <c r="U82" s="44"/>
      <c r="W82" s="40"/>
    </row>
    <row r="83" customFormat="false" ht="15" hidden="false" customHeight="true" outlineLevel="0" collapsed="false">
      <c r="A83" s="96" t="n">
        <v>29</v>
      </c>
      <c r="B83" s="93" t="str">
        <f aca="false">IF($Q120-$P$2&lt;=0,INDEX($R$2:$S$366,365+($Q120-$P$2),1),INDEX($R$2:$S$366,$Q120-$P$2,1))</f>
        <v>Jesaja</v>
      </c>
      <c r="C83" s="94" t="str">
        <f aca="false">IF($Q120-$P$2&lt;=0,INDEX($R$2:$S$366,365+($Q120-$P$2),2),INDEX($R$2:$S$366,$Q120-$P$2,2))</f>
        <v>49 - 52</v>
      </c>
      <c r="D83" s="107"/>
      <c r="E83" s="96" t="n">
        <v>29</v>
      </c>
      <c r="F83" s="93" t="str">
        <f aca="false">IF($Q150-$P$2&lt;=0,INDEX($R$2:$S$366,365+($Q150-$P$2),1),INDEX($R$2:$S$366,$Q150-$P$2,1))</f>
        <v>Jakobus</v>
      </c>
      <c r="G83" s="94" t="str">
        <f aca="false">IF($Q150-$P$2&lt;=0,INDEX($R$2:$S$366,365+($Q150-$P$2),2),INDEX($R$2:$S$366,$Q150-$P$2,2))</f>
        <v>3 - 5</v>
      </c>
      <c r="H83" s="107"/>
      <c r="I83" s="96" t="n">
        <v>29</v>
      </c>
      <c r="J83" s="93" t="str">
        <f aca="false">IF($Q181-$P$2&lt;=0,INDEX($R$2:$S$366,365+($Q181-$P$2),1),INDEX($R$2:$S$366,$Q181-$P$2,1))</f>
        <v>Hosea</v>
      </c>
      <c r="K83" s="94" t="str">
        <f aca="false">IF($Q181-$P$2&lt;=0,INDEX($R$2:$S$366,365+($Q181-$P$2),2),INDEX($R$2:$S$366,$Q181-$P$2,2))</f>
        <v>1 - 3</v>
      </c>
      <c r="Q83" s="43" t="n">
        <v>82</v>
      </c>
      <c r="R83" s="44" t="s">
        <v>99</v>
      </c>
      <c r="S83" s="44" t="s">
        <v>110</v>
      </c>
      <c r="T83" s="44"/>
      <c r="U83" s="44"/>
      <c r="W83" s="40"/>
    </row>
    <row r="84" customFormat="false" ht="15" hidden="false" customHeight="true" outlineLevel="0" collapsed="false">
      <c r="A84" s="96" t="n">
        <v>30</v>
      </c>
      <c r="B84" s="93" t="str">
        <f aca="false">IF($Q121-$P$2&lt;=0,INDEX($R$2:$S$366,365+($Q121-$P$2),1),INDEX($R$2:$S$366,$Q121-$P$2,1))</f>
        <v>Jesaja</v>
      </c>
      <c r="C84" s="94" t="str">
        <f aca="false">IF($Q121-$P$2&lt;=0,INDEX($R$2:$S$366,365+($Q121-$P$2),2),INDEX($R$2:$S$366,$Q121-$P$2,2))</f>
        <v>53 - 57</v>
      </c>
      <c r="D84" s="107"/>
      <c r="E84" s="96" t="n">
        <v>30</v>
      </c>
      <c r="F84" s="93" t="str">
        <f aca="false">IF($Q151-$P$2&lt;=0,INDEX($R$2:$S$366,365+($Q151-$P$2),1),INDEX($R$2:$S$366,$Q151-$P$2,1))</f>
        <v>1. Petrus</v>
      </c>
      <c r="G84" s="94" t="str">
        <f aca="false">IF($Q151-$P$2&lt;=0,INDEX($R$2:$S$366,365+($Q151-$P$2),2),INDEX($R$2:$S$366,$Q151-$P$2,2))</f>
        <v>1 - 2</v>
      </c>
      <c r="H84" s="107"/>
      <c r="I84" s="96" t="n">
        <v>30</v>
      </c>
      <c r="J84" s="93" t="str">
        <f aca="false">IF($Q182-$P$2&lt;=0,INDEX($R$2:$S$366,365+($Q182-$P$2),1),INDEX($R$2:$S$366,$Q182-$P$2,1))</f>
        <v>Hosea</v>
      </c>
      <c r="K84" s="94" t="str">
        <f aca="false">IF($Q182-$P$2&lt;=0,INDEX($R$2:$S$366,365+($Q182-$P$2),2),INDEX($R$2:$S$366,$Q182-$P$2,2))</f>
        <v>4 - 8</v>
      </c>
      <c r="Q84" s="43" t="n">
        <v>83</v>
      </c>
      <c r="R84" s="44" t="s">
        <v>99</v>
      </c>
      <c r="S84" s="44" t="s">
        <v>112</v>
      </c>
      <c r="T84" s="44"/>
      <c r="U84" s="44"/>
      <c r="W84" s="40"/>
    </row>
    <row r="85" customFormat="false" ht="15" hidden="false" customHeight="true" outlineLevel="0" collapsed="false">
      <c r="A85" s="103"/>
      <c r="B85" s="108"/>
      <c r="C85" s="105"/>
      <c r="D85" s="109"/>
      <c r="E85" s="103" t="n">
        <v>31</v>
      </c>
      <c r="F85" s="101" t="str">
        <f aca="false">IF($Q152-$P$2&lt;=0,INDEX($R$2:$S$366,365+($Q152-$P$2),1),INDEX($R$2:$S$366,$Q152-$P$2,1))</f>
        <v>1. Petrus</v>
      </c>
      <c r="G85" s="102" t="str">
        <f aca="false">IF($Q152-$P$2&lt;=0,INDEX($R$2:$S$366,365+($Q152-$P$2),2),INDEX($R$2:$S$366,$Q152-$P$2,2))</f>
        <v>3 - 5</v>
      </c>
      <c r="H85" s="107"/>
      <c r="I85" s="103"/>
      <c r="J85" s="110"/>
      <c r="K85" s="105"/>
      <c r="Q85" s="43" t="n">
        <v>84</v>
      </c>
      <c r="R85" s="44" t="s">
        <v>99</v>
      </c>
      <c r="S85" s="44" t="s">
        <v>113</v>
      </c>
      <c r="T85" s="44"/>
      <c r="U85" s="44"/>
      <c r="W85" s="40"/>
    </row>
    <row r="86" customFormat="false" ht="15" hidden="false" customHeight="true" outlineLevel="0" collapsed="false">
      <c r="A86" s="86" t="s">
        <v>114</v>
      </c>
      <c r="B86" s="87"/>
      <c r="C86" s="88"/>
      <c r="D86" s="106"/>
      <c r="E86" s="86" t="s">
        <v>115</v>
      </c>
      <c r="F86" s="90"/>
      <c r="G86" s="88"/>
      <c r="H86" s="106"/>
      <c r="I86" s="86" t="s">
        <v>116</v>
      </c>
      <c r="J86" s="90"/>
      <c r="K86" s="88"/>
      <c r="Q86" s="43" t="n">
        <v>85</v>
      </c>
      <c r="R86" s="44" t="s">
        <v>117</v>
      </c>
      <c r="S86" s="44" t="s">
        <v>17</v>
      </c>
      <c r="T86" s="44"/>
      <c r="U86" s="44"/>
      <c r="W86" s="40"/>
    </row>
    <row r="87" customFormat="false" ht="15" hidden="false" customHeight="true" outlineLevel="0" collapsed="false">
      <c r="A87" s="96" t="n">
        <v>1</v>
      </c>
      <c r="B87" s="93" t="str">
        <f aca="false">IF($Q183-$P$2&lt;=0,INDEX($R$2:$S$366,365+($Q183-$P$2),1),INDEX($R$2:$S$366,$Q183-$P$2,1))</f>
        <v>Hosea</v>
      </c>
      <c r="C87" s="94" t="str">
        <f aca="false">IF($Q183-$P$2&lt;=0,INDEX($R$2:$S$366,365+($Q183-$P$2),2),INDEX($R$2:$S$366,$Q183-$P$2,2))</f>
        <v>9 - 14</v>
      </c>
      <c r="D87" s="107"/>
      <c r="E87" s="96" t="n">
        <v>1</v>
      </c>
      <c r="F87" s="93" t="str">
        <f aca="false">IF($Q214-$P$2&lt;=0,INDEX($R$2:$S$366,365+($Q214-$P$2),1),INDEX($R$2:$S$366,$Q214-$P$2,1))</f>
        <v>Matthäus</v>
      </c>
      <c r="G87" s="94" t="str">
        <f aca="false">IF($Q214-$P$2&lt;=0,INDEX($R$2:$S$366,365+($Q214-$P$2),2),INDEX($R$2:$S$366,$Q214-$P$2,2))</f>
        <v>1 - 2</v>
      </c>
      <c r="H87" s="107"/>
      <c r="I87" s="96" t="n">
        <v>1</v>
      </c>
      <c r="J87" s="93" t="str">
        <f aca="false">IF($Q245-$P$2&lt;=0,INDEX($R$2:$S$366,365+($Q245-$P$2),1),INDEX($R$2:$S$366,$Q245-$P$2,1))</f>
        <v>3. Mose</v>
      </c>
      <c r="K87" s="94" t="str">
        <f aca="false">IF($Q245-$P$2&lt;=0,INDEX($R$2:$S$366,365+($Q245-$P$2),2),INDEX($R$2:$S$366,$Q245-$P$2,2))</f>
        <v>1 - 4</v>
      </c>
      <c r="Q87" s="43" t="n">
        <v>86</v>
      </c>
      <c r="R87" s="44" t="s">
        <v>117</v>
      </c>
      <c r="S87" s="44" t="s">
        <v>20</v>
      </c>
      <c r="T87" s="44"/>
      <c r="U87" s="44"/>
      <c r="W87" s="40"/>
    </row>
    <row r="88" customFormat="false" ht="15" hidden="false" customHeight="true" outlineLevel="0" collapsed="false">
      <c r="A88" s="96" t="n">
        <v>2</v>
      </c>
      <c r="B88" s="93" t="str">
        <f aca="false">IF($Q184-$P$2&lt;=0,INDEX($R$2:$S$366,365+($Q184-$P$2),1),INDEX($R$2:$S$366,$Q184-$P$2,1))</f>
        <v>Joel </v>
      </c>
      <c r="C88" s="94" t="str">
        <f aca="false">IF($Q184-$P$2&lt;=0,INDEX($R$2:$S$366,365+($Q184-$P$2),2),INDEX($R$2:$S$366,$Q184-$P$2,2))</f>
        <v>1 - 4</v>
      </c>
      <c r="D88" s="107"/>
      <c r="E88" s="96" t="n">
        <v>2</v>
      </c>
      <c r="F88" s="93" t="str">
        <f aca="false">IF($Q215-$P$2&lt;=0,INDEX($R$2:$S$366,365+($Q215-$P$2),1),INDEX($R$2:$S$366,$Q215-$P$2,1))</f>
        <v>Matthäus</v>
      </c>
      <c r="G88" s="94" t="str">
        <f aca="false">IF($Q215-$P$2&lt;=0,INDEX($R$2:$S$366,365+($Q215-$P$2),2),INDEX($R$2:$S$366,$Q215-$P$2,2))</f>
        <v>3 - 4</v>
      </c>
      <c r="H88" s="107"/>
      <c r="I88" s="96" t="n">
        <v>2</v>
      </c>
      <c r="J88" s="93" t="str">
        <f aca="false">IF($Q246-$P$2&lt;=0,INDEX($R$2:$S$366,365+($Q246-$P$2),1),INDEX($R$2:$S$366,$Q246-$P$2,1))</f>
        <v>3. Mose</v>
      </c>
      <c r="K88" s="94" t="str">
        <f aca="false">IF($Q246-$P$2&lt;=0,INDEX($R$2:$S$366,365+($Q246-$P$2),2),INDEX($R$2:$S$366,$Q246-$P$2,2))</f>
        <v>5 - 8</v>
      </c>
      <c r="Q88" s="43" t="n">
        <v>87</v>
      </c>
      <c r="R88" s="44" t="s">
        <v>117</v>
      </c>
      <c r="S88" s="44" t="s">
        <v>24</v>
      </c>
      <c r="T88" s="44"/>
      <c r="U88" s="44"/>
      <c r="W88" s="40"/>
    </row>
    <row r="89" customFormat="false" ht="15" hidden="false" customHeight="true" outlineLevel="0" collapsed="false">
      <c r="A89" s="96" t="n">
        <v>3</v>
      </c>
      <c r="B89" s="93" t="str">
        <f aca="false">IF($Q185-$P$2&lt;=0,INDEX($R$2:$S$366,365+($Q185-$P$2),1),INDEX($R$2:$S$366,$Q185-$P$2,1))</f>
        <v>Offenbarung</v>
      </c>
      <c r="C89" s="94" t="str">
        <f aca="false">IF($Q185-$P$2&lt;=0,INDEX($R$2:$S$366,365+($Q185-$P$2),2),INDEX($R$2:$S$366,$Q185-$P$2,2))</f>
        <v>7</v>
      </c>
      <c r="D89" s="107"/>
      <c r="E89" s="96" t="n">
        <v>3</v>
      </c>
      <c r="F89" s="93" t="str">
        <f aca="false">IF($Q216-$P$2&lt;=0,INDEX($R$2:$S$366,365+($Q216-$P$2),1),INDEX($R$2:$S$366,$Q216-$P$2,1))</f>
        <v>Matthäus</v>
      </c>
      <c r="G89" s="94" t="str">
        <f aca="false">IF($Q216-$P$2&lt;=0,INDEX($R$2:$S$366,365+($Q216-$P$2),2),INDEX($R$2:$S$366,$Q216-$P$2,2))</f>
        <v>5</v>
      </c>
      <c r="H89" s="107"/>
      <c r="I89" s="96" t="n">
        <v>3</v>
      </c>
      <c r="J89" s="93" t="str">
        <f aca="false">IF($Q247-$P$2&lt;=0,INDEX($R$2:$S$366,365+($Q247-$P$2),1),INDEX($R$2:$S$366,$Q247-$P$2,1))</f>
        <v>3. Mose</v>
      </c>
      <c r="K89" s="94" t="str">
        <f aca="false">IF($Q247-$P$2&lt;=0,INDEX($R$2:$S$366,365+($Q247-$P$2),2),INDEX($R$2:$S$366,$Q247-$P$2,2))</f>
        <v>9 - 13</v>
      </c>
      <c r="Q89" s="43" t="n">
        <v>88</v>
      </c>
      <c r="R89" s="44" t="s">
        <v>117</v>
      </c>
      <c r="S89" s="44" t="s">
        <v>109</v>
      </c>
      <c r="T89" s="44"/>
      <c r="U89" s="44"/>
      <c r="W89" s="40"/>
    </row>
    <row r="90" customFormat="false" ht="15" hidden="false" customHeight="true" outlineLevel="0" collapsed="false">
      <c r="A90" s="96" t="n">
        <v>4</v>
      </c>
      <c r="B90" s="93" t="str">
        <f aca="false">IF($Q186-$P$2&lt;=0,INDEX($R$2:$S$366,365+($Q186-$P$2),1),INDEX($R$2:$S$366,$Q186-$P$2,1))</f>
        <v>Offenbarung</v>
      </c>
      <c r="C90" s="94" t="str">
        <f aca="false">IF($Q186-$P$2&lt;=0,INDEX($R$2:$S$366,365+($Q186-$P$2),2),INDEX($R$2:$S$366,$Q186-$P$2,2))</f>
        <v>8 - 9</v>
      </c>
      <c r="D90" s="107"/>
      <c r="E90" s="96" t="n">
        <v>4</v>
      </c>
      <c r="F90" s="93" t="str">
        <f aca="false">IF($Q217-$P$2&lt;=0,INDEX($R$2:$S$366,365+($Q217-$P$2),1),INDEX($R$2:$S$366,$Q217-$P$2,1))</f>
        <v>1. Mose</v>
      </c>
      <c r="G90" s="94" t="str">
        <f aca="false">IF($Q217-$P$2&lt;=0,INDEX($R$2:$S$366,365+($Q217-$P$2),2),INDEX($R$2:$S$366,$Q217-$P$2,2))</f>
        <v>18 - 22</v>
      </c>
      <c r="H90" s="107"/>
      <c r="I90" s="96" t="n">
        <v>4</v>
      </c>
      <c r="J90" s="93" t="str">
        <f aca="false">IF($Q248-$P$2&lt;=0,INDEX($R$2:$S$366,365+($Q248-$P$2),1),INDEX($R$2:$S$366,$Q248-$P$2,1))</f>
        <v>3. Mose</v>
      </c>
      <c r="K90" s="94" t="str">
        <f aca="false">IF($Q248-$P$2&lt;=0,INDEX($R$2:$S$366,365+($Q248-$P$2),2),INDEX($R$2:$S$366,$Q248-$P$2,2))</f>
        <v>14 - 17</v>
      </c>
      <c r="Q90" s="43" t="n">
        <v>89</v>
      </c>
      <c r="R90" s="44" t="s">
        <v>99</v>
      </c>
      <c r="S90" s="44" t="s">
        <v>58</v>
      </c>
      <c r="T90" s="44"/>
      <c r="U90" s="44"/>
      <c r="W90" s="40"/>
    </row>
    <row r="91" customFormat="false" ht="15" hidden="false" customHeight="true" outlineLevel="0" collapsed="false">
      <c r="A91" s="96" t="n">
        <v>5</v>
      </c>
      <c r="B91" s="93" t="str">
        <f aca="false">IF($Q187-$P$2&lt;=0,INDEX($R$2:$S$366,365+($Q187-$P$2),1),INDEX($R$2:$S$366,$Q187-$P$2,1))</f>
        <v>Offenbarung</v>
      </c>
      <c r="C91" s="94" t="str">
        <f aca="false">IF($Q187-$P$2&lt;=0,INDEX($R$2:$S$366,365+($Q187-$P$2),2),INDEX($R$2:$S$366,$Q187-$P$2,2))</f>
        <v>10 - 11</v>
      </c>
      <c r="D91" s="107"/>
      <c r="E91" s="96" t="n">
        <v>5</v>
      </c>
      <c r="F91" s="93" t="str">
        <f aca="false">IF($Q218-$P$2&lt;=0,INDEX($R$2:$S$366,365+($Q218-$P$2),1),INDEX($R$2:$S$366,$Q218-$P$2,1))</f>
        <v>1. Mose</v>
      </c>
      <c r="G91" s="94" t="str">
        <f aca="false">IF($Q218-$P$2&lt;=0,INDEX($R$2:$S$366,365+($Q218-$P$2),2),INDEX($R$2:$S$366,$Q218-$P$2,2))</f>
        <v>23 - 26</v>
      </c>
      <c r="H91" s="107"/>
      <c r="I91" s="96" t="n">
        <v>5</v>
      </c>
      <c r="J91" s="93" t="str">
        <f aca="false">IF($Q249-$P$2&lt;=0,INDEX($R$2:$S$366,365+($Q249-$P$2),1),INDEX($R$2:$S$366,$Q249-$P$2,1))</f>
        <v>Matthäus</v>
      </c>
      <c r="K91" s="94" t="str">
        <f aca="false">IF($Q249-$P$2&lt;=0,INDEX($R$2:$S$366,365+($Q249-$P$2),2),INDEX($R$2:$S$366,$Q249-$P$2,2))</f>
        <v>25</v>
      </c>
      <c r="Q91" s="43" t="n">
        <v>90</v>
      </c>
      <c r="R91" s="44" t="s">
        <v>99</v>
      </c>
      <c r="S91" s="44" t="s">
        <v>61</v>
      </c>
      <c r="T91" s="44"/>
      <c r="U91" s="44"/>
      <c r="W91" s="40"/>
    </row>
    <row r="92" customFormat="false" ht="15" hidden="false" customHeight="true" outlineLevel="0" collapsed="false">
      <c r="A92" s="96" t="n">
        <v>6</v>
      </c>
      <c r="B92" s="93" t="str">
        <f aca="false">IF($Q188-$P$2&lt;=0,INDEX($R$2:$S$366,365+($Q188-$P$2),1),INDEX($R$2:$S$366,$Q188-$P$2,1))</f>
        <v>Amos</v>
      </c>
      <c r="C92" s="94" t="str">
        <f aca="false">IF($Q188-$P$2&lt;=0,INDEX($R$2:$S$366,365+($Q188-$P$2),2),INDEX($R$2:$S$366,$Q188-$P$2,2))</f>
        <v>1 - 4</v>
      </c>
      <c r="D92" s="107"/>
      <c r="E92" s="96" t="n">
        <v>6</v>
      </c>
      <c r="F92" s="93" t="str">
        <f aca="false">IF($Q219-$P$2&lt;=0,INDEX($R$2:$S$366,365+($Q219-$P$2),1),INDEX($R$2:$S$366,$Q219-$P$2,1))</f>
        <v>1. Mose</v>
      </c>
      <c r="G92" s="94" t="str">
        <f aca="false">IF($Q219-$P$2&lt;=0,INDEX($R$2:$S$366,365+($Q219-$P$2),2),INDEX($R$2:$S$366,$Q219-$P$2,2))</f>
        <v>27 - 30</v>
      </c>
      <c r="H92" s="107"/>
      <c r="I92" s="96" t="n">
        <v>6</v>
      </c>
      <c r="J92" s="93" t="str">
        <f aca="false">IF($Q250-$P$2&lt;=0,INDEX($R$2:$S$366,365+($Q250-$P$2),1),INDEX($R$2:$S$366,$Q250-$P$2,1))</f>
        <v>Matthäus</v>
      </c>
      <c r="K92" s="94" t="str">
        <f aca="false">IF($Q250-$P$2&lt;=0,INDEX($R$2:$S$366,365+($Q250-$P$2),2),INDEX($R$2:$S$366,$Q250-$P$2,2))</f>
        <v>26</v>
      </c>
      <c r="Q92" s="43" t="n">
        <v>91</v>
      </c>
      <c r="R92" s="44" t="s">
        <v>99</v>
      </c>
      <c r="S92" s="44" t="s">
        <v>62</v>
      </c>
      <c r="T92" s="44"/>
      <c r="U92" s="44"/>
      <c r="W92" s="40"/>
    </row>
    <row r="93" customFormat="false" ht="15" hidden="false" customHeight="true" outlineLevel="0" collapsed="false">
      <c r="A93" s="96" t="n">
        <v>7</v>
      </c>
      <c r="B93" s="93" t="str">
        <f aca="false">IF($Q189-$P$2&lt;=0,INDEX($R$2:$S$366,365+($Q189-$P$2),1),INDEX($R$2:$S$366,$Q189-$P$2,1))</f>
        <v>Amos</v>
      </c>
      <c r="C93" s="94" t="str">
        <f aca="false">IF($Q189-$P$2&lt;=0,INDEX($R$2:$S$366,365+($Q189-$P$2),2),INDEX($R$2:$S$366,$Q189-$P$2,2))</f>
        <v>5 - 9</v>
      </c>
      <c r="D93" s="107"/>
      <c r="E93" s="96" t="n">
        <v>7</v>
      </c>
      <c r="F93" s="93" t="str">
        <f aca="false">IF($Q220-$P$2&lt;=0,INDEX($R$2:$S$366,365+($Q220-$P$2),1),INDEX($R$2:$S$366,$Q220-$P$2,1))</f>
        <v>1. Mose</v>
      </c>
      <c r="G93" s="94" t="str">
        <f aca="false">IF($Q220-$P$2&lt;=0,INDEX($R$2:$S$366,365+($Q220-$P$2),2),INDEX($R$2:$S$366,$Q220-$P$2,2))</f>
        <v>31 - 35</v>
      </c>
      <c r="H93" s="107"/>
      <c r="I93" s="96" t="n">
        <v>7</v>
      </c>
      <c r="J93" s="93" t="str">
        <f aca="false">IF($Q251-$P$2&lt;=0,INDEX($R$2:$S$366,365+($Q251-$P$2),1),INDEX($R$2:$S$366,$Q251-$P$2,1))</f>
        <v>Matthäus</v>
      </c>
      <c r="K93" s="94" t="str">
        <f aca="false">IF($Q251-$P$2&lt;=0,INDEX($R$2:$S$366,365+($Q251-$P$2),2),INDEX($R$2:$S$366,$Q251-$P$2,2))</f>
        <v>27 - 28</v>
      </c>
      <c r="Q93" s="43" t="n">
        <v>92</v>
      </c>
      <c r="R93" s="44" t="s">
        <v>117</v>
      </c>
      <c r="S93" s="44" t="s">
        <v>118</v>
      </c>
      <c r="T93" s="44"/>
      <c r="U93" s="44"/>
      <c r="W93" s="40"/>
    </row>
    <row r="94" customFormat="false" ht="15" hidden="false" customHeight="true" outlineLevel="0" collapsed="false">
      <c r="A94" s="96" t="n">
        <v>8</v>
      </c>
      <c r="B94" s="93" t="str">
        <f aca="false">IF($Q190-$P$2&lt;=0,INDEX($R$2:$S$366,365+($Q190-$P$2),1),INDEX($R$2:$S$366,$Q190-$P$2,1))</f>
        <v>Obadja</v>
      </c>
      <c r="C94" s="94" t="str">
        <f aca="false">IF($Q190-$P$2&lt;=0,INDEX($R$2:$S$366,365+($Q190-$P$2),2),INDEX($R$2:$S$366,$Q190-$P$2,2))</f>
        <v>1</v>
      </c>
      <c r="D94" s="107"/>
      <c r="E94" s="96" t="n">
        <v>8</v>
      </c>
      <c r="F94" s="93" t="str">
        <f aca="false">IF($Q221-$P$2&lt;=0,INDEX($R$2:$S$366,365+($Q221-$P$2),1),INDEX($R$2:$S$366,$Q221-$P$2,1))</f>
        <v>Matthäus</v>
      </c>
      <c r="G94" s="94" t="str">
        <f aca="false">IF($Q221-$P$2&lt;=0,INDEX($R$2:$S$366,365+($Q221-$P$2),2),INDEX($R$2:$S$366,$Q221-$P$2,2))</f>
        <v>6</v>
      </c>
      <c r="H94" s="107"/>
      <c r="I94" s="96" t="n">
        <v>8</v>
      </c>
      <c r="J94" s="93" t="str">
        <f aca="false">IF($Q252-$P$2&lt;=0,INDEX($R$2:$S$366,365+($Q252-$P$2),1),INDEX($R$2:$S$366,$Q252-$P$2,1))</f>
        <v>3. Mose</v>
      </c>
      <c r="K94" s="94" t="str">
        <f aca="false">IF($Q252-$P$2&lt;=0,INDEX($R$2:$S$366,365+($Q252-$P$2),2),INDEX($R$2:$S$366,$Q252-$P$2,2))</f>
        <v>18 - 22</v>
      </c>
      <c r="Q94" s="43" t="n">
        <v>93</v>
      </c>
      <c r="R94" s="44" t="s">
        <v>119</v>
      </c>
      <c r="S94" s="44" t="s">
        <v>17</v>
      </c>
      <c r="T94" s="44"/>
      <c r="U94" s="44"/>
      <c r="W94" s="40"/>
    </row>
    <row r="95" customFormat="false" ht="15" hidden="false" customHeight="true" outlineLevel="0" collapsed="false">
      <c r="A95" s="96" t="n">
        <v>9</v>
      </c>
      <c r="B95" s="93" t="str">
        <f aca="false">IF($Q191-$P$2&lt;=0,INDEX($R$2:$S$366,365+($Q191-$P$2),1),INDEX($R$2:$S$366,$Q191-$P$2,1))</f>
        <v>Jona</v>
      </c>
      <c r="C95" s="94" t="str">
        <f aca="false">IF($Q191-$P$2&lt;=0,INDEX($R$2:$S$366,365+($Q191-$P$2),2),INDEX($R$2:$S$366,$Q191-$P$2,2))</f>
        <v>1 - 4</v>
      </c>
      <c r="D95" s="107"/>
      <c r="E95" s="96" t="n">
        <v>9</v>
      </c>
      <c r="F95" s="93" t="str">
        <f aca="false">IF($Q222-$P$2&lt;=0,INDEX($R$2:$S$366,365+($Q222-$P$2),1),INDEX($R$2:$S$366,$Q222-$P$2,1))</f>
        <v>Matthäus</v>
      </c>
      <c r="G95" s="94" t="str">
        <f aca="false">IF($Q222-$P$2&lt;=0,INDEX($R$2:$S$366,365+($Q222-$P$2),2),INDEX($R$2:$S$366,$Q222-$P$2,2))</f>
        <v>7</v>
      </c>
      <c r="H95" s="107"/>
      <c r="I95" s="96" t="n">
        <v>9</v>
      </c>
      <c r="J95" s="93" t="str">
        <f aca="false">IF($Q253-$P$2&lt;=0,INDEX($R$2:$S$366,365+($Q253-$P$2),1),INDEX($R$2:$S$366,$Q253-$P$2,1))</f>
        <v>3. Mose</v>
      </c>
      <c r="K95" s="94" t="str">
        <f aca="false">IF($Q253-$P$2&lt;=0,INDEX($R$2:$S$366,365+($Q253-$P$2),2),INDEX($R$2:$S$366,$Q253-$P$2,2))</f>
        <v>23 - 27</v>
      </c>
      <c r="Q95" s="43" t="n">
        <v>94</v>
      </c>
      <c r="R95" s="44" t="s">
        <v>120</v>
      </c>
      <c r="S95" s="44" t="s">
        <v>91</v>
      </c>
      <c r="T95" s="44"/>
      <c r="U95" s="44"/>
      <c r="W95" s="40"/>
    </row>
    <row r="96" customFormat="false" ht="15" hidden="false" customHeight="true" outlineLevel="0" collapsed="false">
      <c r="A96" s="96" t="n">
        <v>10</v>
      </c>
      <c r="B96" s="93" t="str">
        <f aca="false">IF($Q192-$P$2&lt;=0,INDEX($R$2:$S$366,365+($Q192-$P$2),1),INDEX($R$2:$S$366,$Q192-$P$2,1))</f>
        <v>Offenbarung</v>
      </c>
      <c r="C96" s="94" t="str">
        <f aca="false">IF($Q192-$P$2&lt;=0,INDEX($R$2:$S$366,365+($Q192-$P$2),2),INDEX($R$2:$S$366,$Q192-$P$2,2))</f>
        <v>12 - 13</v>
      </c>
      <c r="D96" s="107"/>
      <c r="E96" s="96" t="n">
        <v>10</v>
      </c>
      <c r="F96" s="93" t="str">
        <f aca="false">IF($Q223-$P$2&lt;=0,INDEX($R$2:$S$366,365+($Q223-$P$2),1),INDEX($R$2:$S$366,$Q223-$P$2,1))</f>
        <v>Matthäus</v>
      </c>
      <c r="G96" s="94" t="str">
        <f aca="false">IF($Q223-$P$2&lt;=0,INDEX($R$2:$S$366,365+($Q223-$P$2),2),INDEX($R$2:$S$366,$Q223-$P$2,2))</f>
        <v>8 - 9</v>
      </c>
      <c r="H96" s="107"/>
      <c r="I96" s="96" t="n">
        <v>10</v>
      </c>
      <c r="J96" s="93" t="str">
        <f aca="false">IF($Q254-$P$2&lt;=0,INDEX($R$2:$S$366,365+($Q254-$P$2),1),INDEX($R$2:$S$366,$Q254-$P$2,1))</f>
        <v>4. Mose</v>
      </c>
      <c r="K96" s="94" t="str">
        <f aca="false">IF($Q254-$P$2&lt;=0,INDEX($R$2:$S$366,365+($Q254-$P$2),2),INDEX($R$2:$S$366,$Q254-$P$2,2))</f>
        <v>1 - 4</v>
      </c>
      <c r="Q96" s="43" t="n">
        <v>95</v>
      </c>
      <c r="R96" s="44" t="s">
        <v>120</v>
      </c>
      <c r="S96" s="44" t="s">
        <v>121</v>
      </c>
      <c r="T96" s="44"/>
      <c r="U96" s="44"/>
      <c r="W96" s="40"/>
    </row>
    <row r="97" customFormat="false" ht="15" hidden="false" customHeight="true" outlineLevel="0" collapsed="false">
      <c r="A97" s="96" t="n">
        <v>11</v>
      </c>
      <c r="B97" s="93" t="str">
        <f aca="false">IF($Q193-$P$2&lt;=0,INDEX($R$2:$S$366,365+($Q193-$P$2),1),INDEX($R$2:$S$366,$Q193-$P$2,1))</f>
        <v>Offenbarung</v>
      </c>
      <c r="C97" s="94" t="str">
        <f aca="false">IF($Q193-$P$2&lt;=0,INDEX($R$2:$S$366,365+($Q193-$P$2),2),INDEX($R$2:$S$366,$Q193-$P$2,2))</f>
        <v>14</v>
      </c>
      <c r="D97" s="107"/>
      <c r="E97" s="96" t="n">
        <v>11</v>
      </c>
      <c r="F97" s="93" t="str">
        <f aca="false">IF($Q224-$P$2&lt;=0,INDEX($R$2:$S$366,365+($Q224-$P$2),1),INDEX($R$2:$S$366,$Q224-$P$2,1))</f>
        <v>1. Mose</v>
      </c>
      <c r="G97" s="94" t="str">
        <f aca="false">IF($Q224-$P$2&lt;=0,INDEX($R$2:$S$366,365+($Q224-$P$2),2),INDEX($R$2:$S$366,$Q224-$P$2,2))</f>
        <v>36 - 40</v>
      </c>
      <c r="H97" s="107"/>
      <c r="I97" s="96" t="n">
        <v>11</v>
      </c>
      <c r="J97" s="93" t="str">
        <f aca="false">IF($Q255-$P$2&lt;=0,INDEX($R$2:$S$366,365+($Q255-$P$2),1),INDEX($R$2:$S$366,$Q255-$P$2,1))</f>
        <v>4. Mose</v>
      </c>
      <c r="K97" s="94" t="str">
        <f aca="false">IF($Q255-$P$2&lt;=0,INDEX($R$2:$S$366,365+($Q255-$P$2),2),INDEX($R$2:$S$366,$Q255-$P$2,2))</f>
        <v>5 - 8</v>
      </c>
      <c r="Q97" s="43" t="n">
        <v>96</v>
      </c>
      <c r="R97" s="44" t="s">
        <v>99</v>
      </c>
      <c r="S97" s="44" t="s">
        <v>65</v>
      </c>
      <c r="T97" s="44"/>
      <c r="U97" s="44"/>
      <c r="W97" s="40"/>
    </row>
    <row r="98" customFormat="false" ht="15" hidden="false" customHeight="true" outlineLevel="0" collapsed="false">
      <c r="A98" s="96" t="n">
        <v>12</v>
      </c>
      <c r="B98" s="93" t="str">
        <f aca="false">IF($Q194-$P$2&lt;=0,INDEX($R$2:$S$366,365+($Q194-$P$2),1),INDEX($R$2:$S$366,$Q194-$P$2,1))</f>
        <v>Offenbarung</v>
      </c>
      <c r="C98" s="94" t="str">
        <f aca="false">IF($Q194-$P$2&lt;=0,INDEX($R$2:$S$366,365+($Q194-$P$2),2),INDEX($R$2:$S$366,$Q194-$P$2,2))</f>
        <v>15 - 16</v>
      </c>
      <c r="D98" s="107"/>
      <c r="E98" s="96" t="n">
        <v>12</v>
      </c>
      <c r="F98" s="93" t="str">
        <f aca="false">IF($Q225-$P$2&lt;=0,INDEX($R$2:$S$366,365+($Q225-$P$2),1),INDEX($R$2:$S$366,$Q225-$P$2,1))</f>
        <v>1. Mose</v>
      </c>
      <c r="G98" s="94" t="str">
        <f aca="false">IF($Q225-$P$2&lt;=0,INDEX($R$2:$S$366,365+($Q225-$P$2),2),INDEX($R$2:$S$366,$Q225-$P$2,2))</f>
        <v>41 - 45</v>
      </c>
      <c r="H98" s="107"/>
      <c r="I98" s="96" t="n">
        <v>12</v>
      </c>
      <c r="J98" s="93" t="str">
        <f aca="false">IF($Q256-$P$2&lt;=0,INDEX($R$2:$S$366,365+($Q256-$P$2),1),INDEX($R$2:$S$366,$Q256-$P$2,1))</f>
        <v>Markus</v>
      </c>
      <c r="K98" s="94" t="str">
        <f aca="false">IF($Q256-$P$2&lt;=0,INDEX($R$2:$S$366,365+($Q256-$P$2),2),INDEX($R$2:$S$366,$Q256-$P$2,2))</f>
        <v>1</v>
      </c>
      <c r="Q98" s="43" t="n">
        <v>97</v>
      </c>
      <c r="R98" s="44" t="s">
        <v>99</v>
      </c>
      <c r="S98" s="44" t="s">
        <v>122</v>
      </c>
      <c r="T98" s="44"/>
      <c r="U98" s="44"/>
      <c r="W98" s="40"/>
    </row>
    <row r="99" customFormat="false" ht="15" hidden="false" customHeight="true" outlineLevel="0" collapsed="false">
      <c r="A99" s="96" t="n">
        <v>13</v>
      </c>
      <c r="B99" s="93" t="str">
        <f aca="false">IF($Q195-$P$2&lt;=0,INDEX($R$2:$S$366,365+($Q195-$P$2),1),INDEX($R$2:$S$366,$Q195-$P$2,1))</f>
        <v>Micha</v>
      </c>
      <c r="C99" s="94" t="str">
        <f aca="false">IF($Q195-$P$2&lt;=0,INDEX($R$2:$S$366,365+($Q195-$P$2),2),INDEX($R$2:$S$366,$Q195-$P$2,2))</f>
        <v>1 - 7</v>
      </c>
      <c r="D99" s="107"/>
      <c r="E99" s="96" t="n">
        <v>13</v>
      </c>
      <c r="F99" s="93" t="str">
        <f aca="false">IF($Q226-$P$2&lt;=0,INDEX($R$2:$S$366,365+($Q226-$P$2),1),INDEX($R$2:$S$366,$Q226-$P$2,1))</f>
        <v>1. Mose</v>
      </c>
      <c r="G99" s="94" t="str">
        <f aca="false">IF($Q226-$P$2&lt;=0,INDEX($R$2:$S$366,365+($Q226-$P$2),2),INDEX($R$2:$S$366,$Q226-$P$2,2))</f>
        <v>46 - 50</v>
      </c>
      <c r="H99" s="111"/>
      <c r="I99" s="96" t="n">
        <v>13</v>
      </c>
      <c r="J99" s="93" t="str">
        <f aca="false">IF($Q257-$P$2&lt;=0,INDEX($R$2:$S$366,365+($Q257-$P$2),1),INDEX($R$2:$S$366,$Q257-$P$2,1))</f>
        <v>Markus</v>
      </c>
      <c r="K99" s="94" t="str">
        <f aca="false">IF($Q257-$P$2&lt;=0,INDEX($R$2:$S$366,365+($Q257-$P$2),2),INDEX($R$2:$S$366,$Q257-$P$2,2))</f>
        <v>2 - 3</v>
      </c>
      <c r="Q99" s="43" t="n">
        <v>98</v>
      </c>
      <c r="R99" s="44" t="s">
        <v>99</v>
      </c>
      <c r="S99" s="44" t="s">
        <v>123</v>
      </c>
      <c r="T99" s="44"/>
      <c r="U99" s="44"/>
      <c r="W99" s="40"/>
    </row>
    <row r="100" customFormat="false" ht="15" hidden="false" customHeight="true" outlineLevel="0" collapsed="false">
      <c r="A100" s="96" t="n">
        <v>14</v>
      </c>
      <c r="B100" s="93" t="str">
        <f aca="false">IF($Q196-$P$2&lt;=0,INDEX($R$2:$S$366,365+($Q196-$P$2),1),INDEX($R$2:$S$366,$Q196-$P$2,1))</f>
        <v>Nahum</v>
      </c>
      <c r="C100" s="94" t="str">
        <f aca="false">IF($Q196-$P$2&lt;=0,INDEX($R$2:$S$366,365+($Q196-$P$2),2),INDEX($R$2:$S$366,$Q196-$P$2,2))</f>
        <v>1 - 3</v>
      </c>
      <c r="D100" s="107"/>
      <c r="E100" s="96" t="n">
        <v>14</v>
      </c>
      <c r="F100" s="93" t="str">
        <f aca="false">IF($Q227-$P$2&lt;=0,INDEX($R$2:$S$366,365+($Q227-$P$2),1),INDEX($R$2:$S$366,$Q227-$P$2,1))</f>
        <v>2. Mose</v>
      </c>
      <c r="G100" s="94" t="str">
        <f aca="false">IF($Q227-$P$2&lt;=0,INDEX($R$2:$S$366,365+($Q227-$P$2),2),INDEX($R$2:$S$366,$Q227-$P$2,2))</f>
        <v>1 - 5</v>
      </c>
      <c r="H100" s="107"/>
      <c r="I100" s="96" t="n">
        <v>14</v>
      </c>
      <c r="J100" s="93" t="str">
        <f aca="false">IF($Q258-$P$2&lt;=0,INDEX($R$2:$S$366,365+($Q258-$P$2),1),INDEX($R$2:$S$366,$Q258-$P$2,1))</f>
        <v>Markus</v>
      </c>
      <c r="K100" s="94" t="str">
        <f aca="false">IF($Q258-$P$2&lt;=0,INDEX($R$2:$S$366,365+($Q258-$P$2),2),INDEX($R$2:$S$366,$Q258-$P$2,2))</f>
        <v>4 - 5</v>
      </c>
      <c r="Q100" s="43" t="n">
        <v>99</v>
      </c>
      <c r="R100" s="44" t="s">
        <v>120</v>
      </c>
      <c r="S100" s="44" t="s">
        <v>24</v>
      </c>
      <c r="T100" s="44"/>
      <c r="U100" s="44"/>
      <c r="W100" s="40"/>
    </row>
    <row r="101" customFormat="false" ht="15" hidden="false" customHeight="true" outlineLevel="0" collapsed="false">
      <c r="A101" s="96" t="n">
        <v>15</v>
      </c>
      <c r="B101" s="93" t="str">
        <f aca="false">IF($Q197-$P$2&lt;=0,INDEX($R$2:$S$366,365+($Q197-$P$2),1),INDEX($R$2:$S$366,$Q197-$P$2,1))</f>
        <v>Habakuk</v>
      </c>
      <c r="C101" s="94" t="str">
        <f aca="false">IF($Q197-$P$2&lt;=0,INDEX($R$2:$S$366,365+($Q197-$P$2),2),INDEX($R$2:$S$366,$Q197-$P$2,2))</f>
        <v>1 - 3</v>
      </c>
      <c r="D101" s="107"/>
      <c r="E101" s="96" t="n">
        <v>15</v>
      </c>
      <c r="F101" s="93" t="str">
        <f aca="false">IF($Q228-$P$2&lt;=0,INDEX($R$2:$S$366,365+($Q228-$P$2),1),INDEX($R$2:$S$366,$Q228-$P$2,1))</f>
        <v>Matthäus</v>
      </c>
      <c r="G101" s="94" t="str">
        <f aca="false">IF($Q228-$P$2&lt;=0,INDEX($R$2:$S$366,365+($Q228-$P$2),2),INDEX($R$2:$S$366,$Q228-$P$2,2))</f>
        <v>10</v>
      </c>
      <c r="H101" s="107"/>
      <c r="I101" s="96" t="n">
        <v>15</v>
      </c>
      <c r="J101" s="93" t="str">
        <f aca="false">IF($Q259-$P$2&lt;=0,INDEX($R$2:$S$366,365+($Q259-$P$2),1),INDEX($R$2:$S$366,$Q259-$P$2,1))</f>
        <v>4. Mose</v>
      </c>
      <c r="K101" s="94" t="str">
        <f aca="false">IF($Q259-$P$2&lt;=0,INDEX($R$2:$S$366,365+($Q259-$P$2),2),INDEX($R$2:$S$366,$Q259-$P$2,2))</f>
        <v>9 - 12</v>
      </c>
      <c r="Q101" s="43" t="n">
        <v>100</v>
      </c>
      <c r="R101" s="44" t="s">
        <v>120</v>
      </c>
      <c r="S101" s="44" t="s">
        <v>109</v>
      </c>
      <c r="T101" s="44"/>
      <c r="U101" s="44"/>
      <c r="W101" s="40"/>
    </row>
    <row r="102" customFormat="false" ht="15" hidden="false" customHeight="true" outlineLevel="0" collapsed="false">
      <c r="A102" s="96" t="n">
        <v>16</v>
      </c>
      <c r="B102" s="93" t="str">
        <f aca="false">IF($Q198-$P$2&lt;=0,INDEX($R$2:$S$366,365+($Q198-$P$2),1),INDEX($R$2:$S$366,$Q198-$P$2,1))</f>
        <v>Zephanja</v>
      </c>
      <c r="C102" s="94" t="str">
        <f aca="false">IF($Q198-$P$2&lt;=0,INDEX($R$2:$S$366,365+($Q198-$P$2),2),INDEX($R$2:$S$366,$Q198-$P$2,2))</f>
        <v>1 - 3</v>
      </c>
      <c r="D102" s="107"/>
      <c r="E102" s="96" t="n">
        <v>16</v>
      </c>
      <c r="F102" s="93" t="str">
        <f aca="false">IF($Q229-$P$2&lt;=0,INDEX($R$2:$S$366,365+($Q229-$P$2),1),INDEX($R$2:$S$366,$Q229-$P$2,1))</f>
        <v>Matthäus</v>
      </c>
      <c r="G102" s="94" t="str">
        <f aca="false">IF($Q229-$P$2&lt;=0,INDEX($R$2:$S$366,365+($Q229-$P$2),2),INDEX($R$2:$S$366,$Q229-$P$2,2))</f>
        <v>11 - 12</v>
      </c>
      <c r="H102" s="107"/>
      <c r="I102" s="96" t="n">
        <v>16</v>
      </c>
      <c r="J102" s="93" t="str">
        <f aca="false">IF($Q260-$P$2&lt;=0,INDEX($R$2:$S$366,365+($Q260-$P$2),1),INDEX($R$2:$S$366,$Q260-$P$2,1))</f>
        <v>4. Mose</v>
      </c>
      <c r="K102" s="94" t="str">
        <f aca="false">IF($Q260-$P$2&lt;=0,INDEX($R$2:$S$366,365+($Q260-$P$2),2),INDEX($R$2:$S$366,$Q260-$P$2,2))</f>
        <v>13 - 17</v>
      </c>
      <c r="Q102" s="43" t="n">
        <v>101</v>
      </c>
      <c r="R102" s="44" t="s">
        <v>120</v>
      </c>
      <c r="S102" s="44" t="s">
        <v>97</v>
      </c>
      <c r="T102" s="44"/>
      <c r="U102" s="44"/>
      <c r="W102" s="40"/>
    </row>
    <row r="103" customFormat="false" ht="15" hidden="false" customHeight="true" outlineLevel="0" collapsed="false">
      <c r="A103" s="96" t="n">
        <v>17</v>
      </c>
      <c r="B103" s="93" t="str">
        <f aca="false">IF($Q199-$P$2&lt;=0,INDEX($R$2:$S$366,365+($Q199-$P$2),1),INDEX($R$2:$S$366,$Q199-$P$2,1))</f>
        <v>Offenbarung</v>
      </c>
      <c r="C103" s="94" t="str">
        <f aca="false">IF($Q199-$P$2&lt;=0,INDEX($R$2:$S$366,365+($Q199-$P$2),2),INDEX($R$2:$S$366,$Q199-$P$2,2))</f>
        <v>17</v>
      </c>
      <c r="D103" s="107"/>
      <c r="E103" s="96" t="n">
        <v>17</v>
      </c>
      <c r="F103" s="93" t="str">
        <f aca="false">IF($Q230-$P$2&lt;=0,INDEX($R$2:$S$366,365+($Q230-$P$2),1),INDEX($R$2:$S$366,$Q230-$P$2,1))</f>
        <v>Matthäus</v>
      </c>
      <c r="G103" s="94" t="str">
        <f aca="false">IF($Q230-$P$2&lt;=0,INDEX($R$2:$S$366,365+($Q230-$P$2),2),INDEX($R$2:$S$366,$Q230-$P$2,2))</f>
        <v>13</v>
      </c>
      <c r="H103" s="107"/>
      <c r="I103" s="96" t="n">
        <v>17</v>
      </c>
      <c r="J103" s="93" t="str">
        <f aca="false">IF($Q261-$P$2&lt;=0,INDEX($R$2:$S$366,365+($Q261-$P$2),1),INDEX($R$2:$S$366,$Q261-$P$2,1))</f>
        <v>4. Mose</v>
      </c>
      <c r="K103" s="94" t="str">
        <f aca="false">IF($Q261-$P$2&lt;=0,INDEX($R$2:$S$366,365+($Q261-$P$2),2),INDEX($R$2:$S$366,$Q261-$P$2,2))</f>
        <v>18 - 21</v>
      </c>
      <c r="Q103" s="43" t="n">
        <v>102</v>
      </c>
      <c r="R103" s="44" t="s">
        <v>120</v>
      </c>
      <c r="S103" s="44" t="s">
        <v>98</v>
      </c>
      <c r="T103" s="44"/>
      <c r="U103" s="44"/>
      <c r="W103" s="40"/>
    </row>
    <row r="104" customFormat="false" ht="15" hidden="false" customHeight="true" outlineLevel="0" collapsed="false">
      <c r="A104" s="96" t="n">
        <v>18</v>
      </c>
      <c r="B104" s="93" t="str">
        <f aca="false">IF($Q200-$P$2&lt;=0,INDEX($R$2:$S$366,365+($Q200-$P$2),1),INDEX($R$2:$S$366,$Q200-$P$2,1))</f>
        <v>Offenbarung</v>
      </c>
      <c r="C104" s="94" t="str">
        <f aca="false">IF($Q200-$P$2&lt;=0,INDEX($R$2:$S$366,365+($Q200-$P$2),2),INDEX($R$2:$S$366,$Q200-$P$2,2))</f>
        <v>18</v>
      </c>
      <c r="D104" s="107"/>
      <c r="E104" s="96" t="n">
        <v>18</v>
      </c>
      <c r="F104" s="93" t="str">
        <f aca="false">IF($Q231-$P$2&lt;=0,INDEX($R$2:$S$366,365+($Q231-$P$2),1),INDEX($R$2:$S$366,$Q231-$P$2,1))</f>
        <v>2. Mose</v>
      </c>
      <c r="G104" s="94" t="str">
        <f aca="false">IF($Q231-$P$2&lt;=0,INDEX($R$2:$S$366,365+($Q231-$P$2),2),INDEX($R$2:$S$366,$Q231-$P$2,2))</f>
        <v>6 - 10</v>
      </c>
      <c r="H104" s="107"/>
      <c r="I104" s="96" t="n">
        <v>18</v>
      </c>
      <c r="J104" s="93" t="str">
        <f aca="false">IF($Q262-$P$2&lt;=0,INDEX($R$2:$S$366,365+($Q262-$P$2),1),INDEX($R$2:$S$366,$Q262-$P$2,1))</f>
        <v>4. Mose</v>
      </c>
      <c r="K104" s="94" t="str">
        <f aca="false">IF($Q262-$P$2&lt;=0,INDEX($R$2:$S$366,365+($Q262-$P$2),2),INDEX($R$2:$S$366,$Q262-$P$2,2))</f>
        <v>22 - 25</v>
      </c>
      <c r="Q104" s="43" t="n">
        <v>103</v>
      </c>
      <c r="R104" s="44" t="s">
        <v>124</v>
      </c>
      <c r="S104" s="44" t="s">
        <v>77</v>
      </c>
      <c r="T104" s="44"/>
      <c r="U104" s="44"/>
      <c r="W104" s="40"/>
    </row>
    <row r="105" customFormat="false" ht="15" hidden="false" customHeight="true" outlineLevel="0" collapsed="false">
      <c r="A105" s="96" t="n">
        <v>19</v>
      </c>
      <c r="B105" s="93" t="str">
        <f aca="false">IF($Q201-$P$2&lt;=0,INDEX($R$2:$S$366,365+($Q201-$P$2),1),INDEX($R$2:$S$366,$Q201-$P$2,1))</f>
        <v>Offenbarung</v>
      </c>
      <c r="C105" s="94" t="str">
        <f aca="false">IF($Q201-$P$2&lt;=0,INDEX($R$2:$S$366,365+($Q201-$P$2),2),INDEX($R$2:$S$366,$Q201-$P$2,2))</f>
        <v>19</v>
      </c>
      <c r="D105" s="107"/>
      <c r="E105" s="96" t="n">
        <v>19</v>
      </c>
      <c r="F105" s="93" t="str">
        <f aca="false">IF($Q232-$P$2&lt;=0,INDEX($R$2:$S$366,365+($Q232-$P$2),1),INDEX($R$2:$S$366,$Q232-$P$2,1))</f>
        <v>2. Mose</v>
      </c>
      <c r="G105" s="94" t="str">
        <f aca="false">IF($Q232-$P$2&lt;=0,INDEX($R$2:$S$366,365+($Q232-$P$2),2),INDEX($R$2:$S$366,$Q232-$P$2,2))</f>
        <v>11 - 14</v>
      </c>
      <c r="H105" s="107"/>
      <c r="I105" s="96" t="n">
        <v>19</v>
      </c>
      <c r="J105" s="93" t="str">
        <f aca="false">IF($Q263-$P$2&lt;=0,INDEX($R$2:$S$366,365+($Q263-$P$2),1),INDEX($R$2:$S$366,$Q263-$P$2,1))</f>
        <v>Markus</v>
      </c>
      <c r="K105" s="94" t="str">
        <f aca="false">IF($Q263-$P$2&lt;=0,INDEX($R$2:$S$366,365+($Q263-$P$2),2),INDEX($R$2:$S$366,$Q263-$P$2,2))</f>
        <v>6</v>
      </c>
      <c r="Q105" s="43" t="n">
        <v>104</v>
      </c>
      <c r="R105" s="44" t="s">
        <v>124</v>
      </c>
      <c r="S105" s="44" t="s">
        <v>79</v>
      </c>
      <c r="T105" s="44"/>
      <c r="U105" s="44"/>
      <c r="W105" s="40"/>
    </row>
    <row r="106" customFormat="false" ht="15" hidden="false" customHeight="true" outlineLevel="0" collapsed="false">
      <c r="A106" s="96" t="n">
        <v>20</v>
      </c>
      <c r="B106" s="93" t="str">
        <f aca="false">IF($Q202-$P$2&lt;=0,INDEX($R$2:$S$366,365+($Q202-$P$2),1),INDEX($R$2:$S$366,$Q202-$P$2,1))</f>
        <v>Haggai</v>
      </c>
      <c r="C106" s="94" t="str">
        <f aca="false">IF($Q202-$P$2&lt;=0,INDEX($R$2:$S$366,365+($Q202-$P$2),2),INDEX($R$2:$S$366,$Q202-$P$2,2))</f>
        <v>1 - 2</v>
      </c>
      <c r="D106" s="107"/>
      <c r="E106" s="96" t="n">
        <v>20</v>
      </c>
      <c r="F106" s="93" t="str">
        <f aca="false">IF($Q233-$P$2&lt;=0,INDEX($R$2:$S$366,365+($Q233-$P$2),1),INDEX($R$2:$S$366,$Q233-$P$2,1))</f>
        <v>2. Mose</v>
      </c>
      <c r="G106" s="94" t="str">
        <f aca="false">IF($Q233-$P$2&lt;=0,INDEX($R$2:$S$366,365+($Q233-$P$2),2),INDEX($R$2:$S$366,$Q233-$P$2,2))</f>
        <v>15 - 18</v>
      </c>
      <c r="H106" s="107"/>
      <c r="I106" s="96" t="n">
        <v>20</v>
      </c>
      <c r="J106" s="93" t="str">
        <f aca="false">IF($Q264-$P$2&lt;=0,INDEX($R$2:$S$366,365+($Q264-$P$2),1),INDEX($R$2:$S$366,$Q264-$P$2,1))</f>
        <v>Markus</v>
      </c>
      <c r="K106" s="94" t="str">
        <f aca="false">IF($Q264-$P$2&lt;=0,INDEX($R$2:$S$366,365+($Q264-$P$2),2),INDEX($R$2:$S$366,$Q264-$P$2,2))</f>
        <v>7 - 8</v>
      </c>
      <c r="Q106" s="43" t="n">
        <v>105</v>
      </c>
      <c r="R106" s="44" t="s">
        <v>124</v>
      </c>
      <c r="S106" s="44" t="s">
        <v>80</v>
      </c>
      <c r="T106" s="44"/>
      <c r="U106" s="44"/>
      <c r="W106" s="40"/>
    </row>
    <row r="107" customFormat="false" ht="15" hidden="false" customHeight="true" outlineLevel="0" collapsed="false">
      <c r="A107" s="96" t="n">
        <v>21</v>
      </c>
      <c r="B107" s="93" t="str">
        <f aca="false">IF($Q203-$P$2&lt;=0,INDEX($R$2:$S$366,365+($Q203-$P$2),1),INDEX($R$2:$S$366,$Q203-$P$2,1))</f>
        <v>Sacharja</v>
      </c>
      <c r="C107" s="94" t="str">
        <f aca="false">IF($Q203-$P$2&lt;=0,INDEX($R$2:$S$366,365+($Q203-$P$2),2),INDEX($R$2:$S$366,$Q203-$P$2,2))</f>
        <v>1 - 5</v>
      </c>
      <c r="D107" s="107"/>
      <c r="E107" s="96" t="n">
        <v>21</v>
      </c>
      <c r="F107" s="93" t="str">
        <f aca="false">IF($Q234-$P$2&lt;=0,INDEX($R$2:$S$366,365+($Q234-$P$2),1),INDEX($R$2:$S$366,$Q234-$P$2,1))</f>
        <v>2. Mose</v>
      </c>
      <c r="G107" s="94" t="str">
        <f aca="false">IF($Q234-$P$2&lt;=0,INDEX($R$2:$S$366,365+($Q234-$P$2),2),INDEX($R$2:$S$366,$Q234-$P$2,2))</f>
        <v>19 - 23</v>
      </c>
      <c r="H107" s="107"/>
      <c r="I107" s="96" t="n">
        <v>21</v>
      </c>
      <c r="J107" s="93" t="str">
        <f aca="false">IF($Q265-$P$2&lt;=0,INDEX($R$2:$S$366,365+($Q265-$P$2),1),INDEX($R$2:$S$366,$Q265-$P$2,1))</f>
        <v>Markus</v>
      </c>
      <c r="K107" s="94" t="str">
        <f aca="false">IF($Q265-$P$2&lt;=0,INDEX($R$2:$S$366,365+($Q265-$P$2),2),INDEX($R$2:$S$366,$Q265-$P$2,2))</f>
        <v>9</v>
      </c>
      <c r="Q107" s="43" t="n">
        <v>106</v>
      </c>
      <c r="R107" s="44" t="s">
        <v>120</v>
      </c>
      <c r="S107" s="44" t="s">
        <v>125</v>
      </c>
      <c r="T107" s="44"/>
      <c r="U107" s="44"/>
      <c r="W107" s="40"/>
    </row>
    <row r="108" customFormat="false" ht="15" hidden="false" customHeight="true" outlineLevel="0" collapsed="false">
      <c r="A108" s="96" t="n">
        <v>22</v>
      </c>
      <c r="B108" s="93" t="str">
        <f aca="false">IF($Q204-$P$2&lt;=0,INDEX($R$2:$S$366,365+($Q204-$P$2),1),INDEX($R$2:$S$366,$Q204-$P$2,1))</f>
        <v>Sacharja</v>
      </c>
      <c r="C108" s="94" t="str">
        <f aca="false">IF($Q204-$P$2&lt;=0,INDEX($R$2:$S$366,365+($Q204-$P$2),2),INDEX($R$2:$S$366,$Q204-$P$2,2))</f>
        <v>6 - 10</v>
      </c>
      <c r="D108" s="107"/>
      <c r="E108" s="96" t="n">
        <v>22</v>
      </c>
      <c r="F108" s="93" t="str">
        <f aca="false">IF($Q235-$P$2&lt;=0,INDEX($R$2:$S$366,365+($Q235-$P$2),1),INDEX($R$2:$S$366,$Q235-$P$2,1))</f>
        <v>Matthäus</v>
      </c>
      <c r="G108" s="94" t="str">
        <f aca="false">IF($Q235-$P$2&lt;=0,INDEX($R$2:$S$366,365+($Q235-$P$2),2),INDEX($R$2:$S$366,$Q235-$P$2,2))</f>
        <v>14 - 15</v>
      </c>
      <c r="H108" s="107"/>
      <c r="I108" s="96" t="n">
        <v>22</v>
      </c>
      <c r="J108" s="93" t="str">
        <f aca="false">IF($Q266-$P$2&lt;=0,INDEX($R$2:$S$366,365+($Q266-$P$2),1),INDEX($R$2:$S$366,$Q266-$P$2,1))</f>
        <v>4. Mose</v>
      </c>
      <c r="K108" s="94" t="str">
        <f aca="false">IF($Q266-$P$2&lt;=0,INDEX($R$2:$S$366,365+($Q266-$P$2),2),INDEX($R$2:$S$366,$Q266-$P$2,2))</f>
        <v>26 - 30</v>
      </c>
      <c r="Q108" s="43" t="n">
        <v>107</v>
      </c>
      <c r="R108" s="44" t="s">
        <v>126</v>
      </c>
      <c r="S108" s="44" t="s">
        <v>17</v>
      </c>
      <c r="T108" s="44"/>
      <c r="U108" s="44"/>
      <c r="W108" s="40"/>
    </row>
    <row r="109" customFormat="false" ht="15" hidden="false" customHeight="true" outlineLevel="0" collapsed="false">
      <c r="A109" s="96" t="n">
        <v>23</v>
      </c>
      <c r="B109" s="93" t="str">
        <f aca="false">IF($Q205-$P$2&lt;=0,INDEX($R$2:$S$366,365+($Q205-$P$2),1),INDEX($R$2:$S$366,$Q205-$P$2,1))</f>
        <v>Sacharja</v>
      </c>
      <c r="C109" s="94" t="str">
        <f aca="false">IF($Q205-$P$2&lt;=0,INDEX($R$2:$S$366,365+($Q205-$P$2),2),INDEX($R$2:$S$366,$Q205-$P$2,2))</f>
        <v>11 - 14</v>
      </c>
      <c r="D109" s="107"/>
      <c r="E109" s="96" t="n">
        <v>23</v>
      </c>
      <c r="F109" s="93" t="str">
        <f aca="false">IF($Q236-$P$2&lt;=0,INDEX($R$2:$S$366,365+($Q236-$P$2),1),INDEX($R$2:$S$366,$Q236-$P$2,1))</f>
        <v>Matthäus</v>
      </c>
      <c r="G109" s="94" t="str">
        <f aca="false">IF($Q236-$P$2&lt;=0,INDEX($R$2:$S$366,365+($Q236-$P$2),2),INDEX($R$2:$S$366,$Q236-$P$2,2))</f>
        <v>16 - 17</v>
      </c>
      <c r="H109" s="107"/>
      <c r="I109" s="96" t="n">
        <v>23</v>
      </c>
      <c r="J109" s="93" t="str">
        <f aca="false">IF($Q267-$P$2&lt;=0,INDEX($R$2:$S$366,365+($Q267-$P$2),1),INDEX($R$2:$S$366,$Q267-$P$2,1))</f>
        <v>4. Mose</v>
      </c>
      <c r="K109" s="94" t="str">
        <f aca="false">IF($Q267-$P$2&lt;=0,INDEX($R$2:$S$366,365+($Q267-$P$2),2),INDEX($R$2:$S$366,$Q267-$P$2,2))</f>
        <v>31 - 36</v>
      </c>
      <c r="Q109" s="43" t="n">
        <v>108</v>
      </c>
      <c r="R109" s="44" t="s">
        <v>126</v>
      </c>
      <c r="S109" s="44" t="s">
        <v>127</v>
      </c>
      <c r="T109" s="44"/>
      <c r="U109" s="44"/>
      <c r="W109" s="40"/>
    </row>
    <row r="110" customFormat="false" ht="15" hidden="false" customHeight="true" outlineLevel="0" collapsed="false">
      <c r="A110" s="96" t="n">
        <v>24</v>
      </c>
      <c r="B110" s="93" t="str">
        <f aca="false">IF($Q206-$P$2&lt;=0,INDEX($R$2:$S$366,365+($Q206-$P$2),1),INDEX($R$2:$S$366,$Q206-$P$2,1))</f>
        <v>Offenbarung</v>
      </c>
      <c r="C110" s="94" t="str">
        <f aca="false">IF($Q206-$P$2&lt;=0,INDEX($R$2:$S$366,365+($Q206-$P$2),2),INDEX($R$2:$S$366,$Q206-$P$2,2))</f>
        <v>20</v>
      </c>
      <c r="D110" s="107"/>
      <c r="E110" s="96" t="n">
        <v>24</v>
      </c>
      <c r="F110" s="93" t="str">
        <f aca="false">IF($Q237-$P$2&lt;=0,INDEX($R$2:$S$366,365+($Q237-$P$2),1),INDEX($R$2:$S$366,$Q237-$P$2,1))</f>
        <v>Matthäus</v>
      </c>
      <c r="G110" s="94" t="str">
        <f aca="false">IF($Q237-$P$2&lt;=0,INDEX($R$2:$S$366,365+($Q237-$P$2),2),INDEX($R$2:$S$366,$Q237-$P$2,2))</f>
        <v>18 - 19</v>
      </c>
      <c r="H110" s="107"/>
      <c r="I110" s="96" t="n">
        <v>24</v>
      </c>
      <c r="J110" s="93" t="str">
        <f aca="false">IF($Q268-$P$2&lt;=0,INDEX($R$2:$S$366,365+($Q268-$P$2),1),INDEX($R$2:$S$366,$Q268-$P$2,1))</f>
        <v>5. Mose</v>
      </c>
      <c r="K110" s="94" t="str">
        <f aca="false">IF($Q268-$P$2&lt;=0,INDEX($R$2:$S$366,365+($Q268-$P$2),2),INDEX($R$2:$S$366,$Q268-$P$2,2))</f>
        <v>1 - 3</v>
      </c>
      <c r="Q110" s="43" t="n">
        <v>109</v>
      </c>
      <c r="R110" s="44" t="s">
        <v>126</v>
      </c>
      <c r="S110" s="44" t="s">
        <v>108</v>
      </c>
      <c r="T110" s="44"/>
      <c r="U110" s="44"/>
      <c r="W110" s="40"/>
    </row>
    <row r="111" customFormat="false" ht="15" hidden="false" customHeight="true" outlineLevel="0" collapsed="false">
      <c r="A111" s="96" t="n">
        <v>25</v>
      </c>
      <c r="B111" s="93" t="str">
        <f aca="false">IF($Q207-$P$2&lt;=0,INDEX($R$2:$S$366,365+($Q207-$P$2),1),INDEX($R$2:$S$366,$Q207-$P$2,1))</f>
        <v>Offenbarung</v>
      </c>
      <c r="C111" s="94" t="str">
        <f aca="false">IF($Q207-$P$2&lt;=0,INDEX($R$2:$S$366,365+($Q207-$P$2),2),INDEX($R$2:$S$366,$Q207-$P$2,2))</f>
        <v>21</v>
      </c>
      <c r="D111" s="107"/>
      <c r="E111" s="96" t="n">
        <v>25</v>
      </c>
      <c r="F111" s="93" t="str">
        <f aca="false">IF($Q238-$P$2&lt;=0,INDEX($R$2:$S$366,365+($Q238-$P$2),1),INDEX($R$2:$S$366,$Q238-$P$2,1))</f>
        <v>2. Mose</v>
      </c>
      <c r="G111" s="94" t="str">
        <f aca="false">IF($Q238-$P$2&lt;=0,INDEX($R$2:$S$366,365+($Q238-$P$2),2),INDEX($R$2:$S$366,$Q238-$P$2,2))</f>
        <v>24 - 27</v>
      </c>
      <c r="H111" s="107"/>
      <c r="I111" s="96" t="n">
        <v>25</v>
      </c>
      <c r="J111" s="93" t="str">
        <f aca="false">IF($Q269-$P$2&lt;=0,INDEX($R$2:$S$366,365+($Q269-$P$2),1),INDEX($R$2:$S$366,$Q269-$P$2,1))</f>
        <v>5. Mose</v>
      </c>
      <c r="K111" s="94" t="str">
        <f aca="false">IF($Q269-$P$2&lt;=0,INDEX($R$2:$S$366,365+($Q269-$P$2),2),INDEX($R$2:$S$366,$Q269-$P$2,2))</f>
        <v>4 - 7</v>
      </c>
      <c r="Q111" s="43" t="n">
        <v>110</v>
      </c>
      <c r="R111" s="44" t="s">
        <v>124</v>
      </c>
      <c r="S111" s="44" t="s">
        <v>36</v>
      </c>
      <c r="T111" s="44"/>
      <c r="U111" s="44"/>
      <c r="W111" s="40"/>
    </row>
    <row r="112" customFormat="false" ht="15" hidden="false" customHeight="true" outlineLevel="0" collapsed="false">
      <c r="A112" s="96" t="n">
        <v>26</v>
      </c>
      <c r="B112" s="93" t="str">
        <f aca="false">IF($Q208-$P$2&lt;=0,INDEX($R$2:$S$366,365+($Q208-$P$2),1),INDEX($R$2:$S$366,$Q208-$P$2,1))</f>
        <v>Offenbarung</v>
      </c>
      <c r="C112" s="94" t="str">
        <f aca="false">IF($Q208-$P$2&lt;=0,INDEX($R$2:$S$366,365+($Q208-$P$2),2),INDEX($R$2:$S$366,$Q208-$P$2,2))</f>
        <v>22</v>
      </c>
      <c r="D112" s="107"/>
      <c r="E112" s="96" t="n">
        <v>26</v>
      </c>
      <c r="F112" s="93" t="str">
        <f aca="false">IF($Q239-$P$2&lt;=0,INDEX($R$2:$S$366,365+($Q239-$P$2),1),INDEX($R$2:$S$366,$Q239-$P$2,1))</f>
        <v>2. Mose</v>
      </c>
      <c r="G112" s="94" t="str">
        <f aca="false">IF($Q239-$P$2&lt;=0,INDEX($R$2:$S$366,365+($Q239-$P$2),2),INDEX($R$2:$S$366,$Q239-$P$2,2))</f>
        <v>28 - 31</v>
      </c>
      <c r="H112" s="107"/>
      <c r="I112" s="96" t="n">
        <v>26</v>
      </c>
      <c r="J112" s="93" t="str">
        <f aca="false">IF($Q270-$P$2&lt;=0,INDEX($R$2:$S$366,365+($Q270-$P$2),1),INDEX($R$2:$S$366,$Q270-$P$2,1))</f>
        <v>Markus</v>
      </c>
      <c r="K112" s="94" t="str">
        <f aca="false">IF($Q270-$P$2&lt;=0,INDEX($R$2:$S$366,365+($Q270-$P$2),2),INDEX($R$2:$S$366,$Q270-$P$2,2))</f>
        <v>10</v>
      </c>
      <c r="Q112" s="43" t="n">
        <v>111</v>
      </c>
      <c r="R112" s="44" t="s">
        <v>124</v>
      </c>
      <c r="S112" s="44" t="s">
        <v>41</v>
      </c>
      <c r="T112" s="44"/>
      <c r="U112" s="44"/>
      <c r="W112" s="40"/>
    </row>
    <row r="113" customFormat="false" ht="15" hidden="false" customHeight="true" outlineLevel="0" collapsed="false">
      <c r="A113" s="96" t="n">
        <v>27</v>
      </c>
      <c r="B113" s="93" t="str">
        <f aca="false">IF($Q209-$P$2&lt;=0,INDEX($R$2:$S$366,365+($Q209-$P$2),1),INDEX($R$2:$S$366,$Q209-$P$2,1))</f>
        <v>Maleachi</v>
      </c>
      <c r="C113" s="94" t="str">
        <f aca="false">IF($Q209-$P$2&lt;=0,INDEX($R$2:$S$366,365+($Q209-$P$2),2),INDEX($R$2:$S$366,$Q209-$P$2,2))</f>
        <v>1 - 3</v>
      </c>
      <c r="D113" s="107"/>
      <c r="E113" s="96" t="n">
        <v>27</v>
      </c>
      <c r="F113" s="93" t="str">
        <f aca="false">IF($Q240-$P$2&lt;=0,INDEX($R$2:$S$366,365+($Q240-$P$2),1),INDEX($R$2:$S$366,$Q240-$P$2,1))</f>
        <v>2. Mose</v>
      </c>
      <c r="G113" s="94" t="str">
        <f aca="false">IF($Q240-$P$2&lt;=0,INDEX($R$2:$S$366,365+($Q240-$P$2),2),INDEX($R$2:$S$366,$Q240-$P$2,2))</f>
        <v>32 - 35</v>
      </c>
      <c r="H113" s="107"/>
      <c r="I113" s="96" t="n">
        <v>27</v>
      </c>
      <c r="J113" s="93" t="str">
        <f aca="false">IF($Q271-$P$2&lt;=0,INDEX($R$2:$S$366,365+($Q271-$P$2),1),INDEX($R$2:$S$366,$Q271-$P$2,1))</f>
        <v>Markus</v>
      </c>
      <c r="K113" s="94" t="str">
        <f aca="false">IF($Q271-$P$2&lt;=0,INDEX($R$2:$S$366,365+($Q271-$P$2),2),INDEX($R$2:$S$366,$Q271-$P$2,2))</f>
        <v>11 - 12</v>
      </c>
      <c r="Q113" s="43" t="n">
        <v>112</v>
      </c>
      <c r="R113" s="44" t="s">
        <v>124</v>
      </c>
      <c r="S113" s="44" t="s">
        <v>107</v>
      </c>
      <c r="T113" s="44"/>
      <c r="U113" s="44"/>
      <c r="W113" s="40"/>
    </row>
    <row r="114" customFormat="false" ht="15" hidden="false" customHeight="true" outlineLevel="0" collapsed="false">
      <c r="A114" s="96" t="n">
        <v>28</v>
      </c>
      <c r="B114" s="93" t="str">
        <f aca="false">IF($Q210-$P$2&lt;=0,INDEX($R$2:$S$366,365+($Q210-$P$2),1),INDEX($R$2:$S$366,$Q210-$P$2,1))</f>
        <v>1. Mose</v>
      </c>
      <c r="C114" s="94" t="str">
        <f aca="false">IF($Q210-$P$2&lt;=0,INDEX($R$2:$S$366,365+($Q210-$P$2),2),INDEX($R$2:$S$366,$Q210-$P$2,2))</f>
        <v>1 - 4</v>
      </c>
      <c r="D114" s="107"/>
      <c r="E114" s="96" t="n">
        <v>28</v>
      </c>
      <c r="F114" s="93" t="str">
        <f aca="false">IF($Q241-$P$2&lt;=0,INDEX($R$2:$S$366,365+($Q241-$P$2),1),INDEX($R$2:$S$366,$Q241-$P$2,1))</f>
        <v>2. Mose</v>
      </c>
      <c r="G114" s="94" t="str">
        <f aca="false">IF($Q241-$P$2&lt;=0,INDEX($R$2:$S$366,365+($Q241-$P$2),2),INDEX($R$2:$S$366,$Q241-$P$2,2))</f>
        <v>36 - 40</v>
      </c>
      <c r="H114" s="107"/>
      <c r="I114" s="96" t="n">
        <v>28</v>
      </c>
      <c r="J114" s="93" t="str">
        <f aca="false">IF($Q272-$P$2&lt;=0,INDEX($R$2:$S$366,365+($Q272-$P$2),1),INDEX($R$2:$S$366,$Q272-$P$2,1))</f>
        <v>Markus</v>
      </c>
      <c r="K114" s="94" t="str">
        <f aca="false">IF($Q272-$P$2&lt;=0,INDEX($R$2:$S$366,365+($Q272-$P$2),2),INDEX($R$2:$S$366,$Q272-$P$2,2))</f>
        <v>13 - 14</v>
      </c>
      <c r="Q114" s="43" t="n">
        <v>113</v>
      </c>
      <c r="R114" s="44" t="s">
        <v>126</v>
      </c>
      <c r="S114" s="44" t="s">
        <v>128</v>
      </c>
      <c r="T114" s="44"/>
      <c r="U114" s="44"/>
      <c r="W114" s="40"/>
    </row>
    <row r="115" customFormat="false" ht="15" hidden="false" customHeight="true" outlineLevel="0" collapsed="false">
      <c r="A115" s="96" t="n">
        <v>29</v>
      </c>
      <c r="B115" s="93" t="str">
        <f aca="false">IF($Q211-$P$2&lt;=0,INDEX($R$2:$S$366,365+($Q211-$P$2),1),INDEX($R$2:$S$366,$Q211-$P$2,1))</f>
        <v>1. Mose</v>
      </c>
      <c r="C115" s="94" t="str">
        <f aca="false">IF($Q211-$P$2&lt;=0,INDEX($R$2:$S$366,365+($Q211-$P$2),2),INDEX($R$2:$S$366,$Q211-$P$2,2))</f>
        <v>5 - 8</v>
      </c>
      <c r="D115" s="107"/>
      <c r="E115" s="96" t="n">
        <v>29</v>
      </c>
      <c r="F115" s="93" t="str">
        <f aca="false">IF($Q242-$P$2&lt;=0,INDEX($R$2:$S$366,365+($Q242-$P$2),1),INDEX($R$2:$S$366,$Q242-$P$2,1))</f>
        <v>Matthäus</v>
      </c>
      <c r="G115" s="94" t="str">
        <f aca="false">IF($Q242-$P$2&lt;=0,INDEX($R$2:$S$366,365+($Q242-$P$2),2),INDEX($R$2:$S$366,$Q242-$P$2,2))</f>
        <v>20 - 21</v>
      </c>
      <c r="H115" s="107"/>
      <c r="I115" s="96" t="n">
        <v>29</v>
      </c>
      <c r="J115" s="93" t="str">
        <f aca="false">IF($Q273-$P$2&lt;=0,INDEX($R$2:$S$366,365+($Q273-$P$2),1),INDEX($R$2:$S$366,$Q273-$P$2,1))</f>
        <v>5. Mose</v>
      </c>
      <c r="K115" s="94" t="str">
        <f aca="false">IF($Q273-$P$2&lt;=0,INDEX($R$2:$S$366,365+($Q273-$P$2),2),INDEX($R$2:$S$366,$Q273-$P$2,2))</f>
        <v>8 - 11</v>
      </c>
      <c r="Q115" s="43" t="n">
        <v>114</v>
      </c>
      <c r="R115" s="44" t="s">
        <v>126</v>
      </c>
      <c r="S115" s="44" t="s">
        <v>129</v>
      </c>
      <c r="T115" s="44"/>
      <c r="U115" s="44"/>
      <c r="W115" s="40"/>
    </row>
    <row r="116" customFormat="false" ht="15" hidden="false" customHeight="true" outlineLevel="0" collapsed="false">
      <c r="A116" s="96" t="n">
        <v>30</v>
      </c>
      <c r="B116" s="93" t="str">
        <f aca="false">IF($Q212-$P$2&lt;=0,INDEX($R$2:$S$366,365+($Q212-$P$2),1),INDEX($R$2:$S$366,$Q212-$P$2,1))</f>
        <v>1. Mose</v>
      </c>
      <c r="C116" s="94" t="str">
        <f aca="false">IF($Q212-$P$2&lt;=0,INDEX($R$2:$S$366,365+($Q212-$P$2),2),INDEX($R$2:$S$366,$Q212-$P$2,2))</f>
        <v>9 - 12</v>
      </c>
      <c r="D116" s="107"/>
      <c r="E116" s="96" t="n">
        <v>30</v>
      </c>
      <c r="F116" s="93" t="str">
        <f aca="false">IF($Q243-$P$2&lt;=0,INDEX($R$2:$S$366,365+($Q243-$P$2),1),INDEX($R$2:$S$366,$Q243-$P$2,1))</f>
        <v>Matthäus</v>
      </c>
      <c r="G116" s="94" t="str">
        <f aca="false">IF($Q243-$P$2&lt;=0,INDEX($R$2:$S$366,365+($Q243-$P$2),2),INDEX($R$2:$S$366,$Q243-$P$2,2))</f>
        <v>22 - 23</v>
      </c>
      <c r="H116" s="107"/>
      <c r="I116" s="96" t="n">
        <v>30</v>
      </c>
      <c r="J116" s="93" t="str">
        <f aca="false">IF($Q274-$P$2&lt;=0,INDEX($R$2:$S$366,365+($Q274-$P$2),1),INDEX($R$2:$S$366,$Q274-$P$2,1))</f>
        <v>5. Mose</v>
      </c>
      <c r="K116" s="94" t="str">
        <f aca="false">IF($Q274-$P$2&lt;=0,INDEX($R$2:$S$366,365+($Q274-$P$2),2),INDEX($R$2:$S$366,$Q274-$P$2,2))</f>
        <v>12 - 16</v>
      </c>
      <c r="Q116" s="43" t="n">
        <v>115</v>
      </c>
      <c r="R116" s="44" t="s">
        <v>126</v>
      </c>
      <c r="S116" s="44" t="s">
        <v>130</v>
      </c>
      <c r="T116" s="44"/>
      <c r="U116" s="44"/>
      <c r="W116" s="40"/>
    </row>
    <row r="117" customFormat="false" ht="15" hidden="false" customHeight="true" outlineLevel="0" collapsed="false">
      <c r="A117" s="103" t="n">
        <v>31</v>
      </c>
      <c r="B117" s="101" t="str">
        <f aca="false">IF($Q213-$P$2&lt;=0,INDEX($R$2:$S$366,365+($Q213-$P$2),1),INDEX($R$2:$S$366,$Q213-$P$2,1))</f>
        <v>1. Mose</v>
      </c>
      <c r="C117" s="102" t="str">
        <f aca="false">IF($Q213-$P$2&lt;=0,INDEX($R$2:$S$366,365+($Q213-$P$2),2),INDEX($R$2:$S$366,$Q213-$P$2,2))</f>
        <v>13 - 17</v>
      </c>
      <c r="D117" s="107"/>
      <c r="E117" s="103" t="n">
        <v>31</v>
      </c>
      <c r="F117" s="101" t="str">
        <f aca="false">IF($Q244-$P$2&lt;=0,INDEX($R$2:$S$366,365+($Q244-$P$2),1),INDEX($R$2:$S$366,$Q244-$P$2,1))</f>
        <v>Matthäus</v>
      </c>
      <c r="G117" s="102" t="str">
        <f aca="false">IF($Q244-$P$2&lt;=0,INDEX($R$2:$S$366,365+($Q244-$P$2),2),INDEX($R$2:$S$366,$Q244-$P$2,2))</f>
        <v>24</v>
      </c>
      <c r="H117" s="107"/>
      <c r="I117" s="103"/>
      <c r="J117" s="112"/>
      <c r="K117" s="105"/>
      <c r="Q117" s="43" t="n">
        <v>116</v>
      </c>
      <c r="R117" s="44" t="s">
        <v>134</v>
      </c>
      <c r="S117" s="44" t="s">
        <v>17</v>
      </c>
      <c r="T117" s="44"/>
      <c r="U117" s="44"/>
      <c r="W117" s="40"/>
    </row>
    <row r="118" customFormat="false" ht="15" hidden="false" customHeight="true" outlineLevel="0" collapsed="false">
      <c r="A118" s="86" t="s">
        <v>131</v>
      </c>
      <c r="B118" s="87"/>
      <c r="C118" s="88"/>
      <c r="D118" s="106"/>
      <c r="E118" s="86" t="s">
        <v>132</v>
      </c>
      <c r="F118" s="90"/>
      <c r="G118" s="88"/>
      <c r="H118" s="106"/>
      <c r="I118" s="86" t="s">
        <v>133</v>
      </c>
      <c r="J118" s="90"/>
      <c r="K118" s="88"/>
      <c r="Q118" s="43" t="n">
        <v>117</v>
      </c>
      <c r="R118" s="44" t="s">
        <v>124</v>
      </c>
      <c r="S118" s="44" t="s">
        <v>110</v>
      </c>
      <c r="T118" s="44"/>
      <c r="U118" s="44"/>
      <c r="W118" s="40"/>
    </row>
    <row r="119" customFormat="false" ht="15" hidden="false" customHeight="true" outlineLevel="0" collapsed="false">
      <c r="A119" s="96" t="n">
        <v>1</v>
      </c>
      <c r="B119" s="93" t="str">
        <f aca="false">IF($Q275-$P$2&lt;=0,INDEX($R$2:$S$366,365+($Q275-$P$2),1),INDEX($R$2:$S$366,$Q275-$P$2,1))</f>
        <v>5. Mose</v>
      </c>
      <c r="C119" s="94" t="str">
        <f aca="false">IF($Q275-$P$2&lt;=0,INDEX($R$2:$S$366,365+($Q275-$P$2),2),INDEX($R$2:$S$366,$Q275-$P$2,2))</f>
        <v>17 - 20</v>
      </c>
      <c r="D119" s="107"/>
      <c r="E119" s="96" t="n">
        <v>1</v>
      </c>
      <c r="F119" s="93" t="str">
        <f aca="false">IF($Q306-$P$2&lt;=0,INDEX($R$2:$S$366,365+($Q306-$P$2),1),INDEX($R$2:$S$366,$Q306-$P$2,1))</f>
        <v>Lukas</v>
      </c>
      <c r="G119" s="94" t="str">
        <f aca="false">IF($Q306-$P$2&lt;=0,INDEX($R$2:$S$366,365+($Q306-$P$2),2),INDEX($R$2:$S$366,$Q306-$P$2,2))</f>
        <v>22</v>
      </c>
      <c r="H119" s="107"/>
      <c r="I119" s="96" t="n">
        <v>1</v>
      </c>
      <c r="J119" s="93" t="str">
        <f aca="false">IF($Q336-$P$2&lt;=0,INDEX($R$2:$S$366,365+($Q336-$P$2),1),INDEX($R$2:$S$366,$Q336-$P$2,1))</f>
        <v>2. Könige</v>
      </c>
      <c r="K119" s="94" t="str">
        <f aca="false">IF($Q336-$P$2&lt;=0,INDEX($R$2:$S$366,365+($Q336-$P$2),2),INDEX($R$2:$S$366,$Q336-$P$2,2))</f>
        <v>1 - 4</v>
      </c>
      <c r="Q119" s="43" t="n">
        <v>118</v>
      </c>
      <c r="R119" s="44" t="s">
        <v>124</v>
      </c>
      <c r="S119" s="44" t="s">
        <v>112</v>
      </c>
      <c r="T119" s="44"/>
      <c r="U119" s="44"/>
      <c r="W119" s="40"/>
    </row>
    <row r="120" customFormat="false" ht="15" hidden="false" customHeight="true" outlineLevel="0" collapsed="false">
      <c r="A120" s="96" t="n">
        <v>2</v>
      </c>
      <c r="B120" s="93" t="str">
        <f aca="false">IF($Q276-$P$2&lt;=0,INDEX($R$2:$S$366,365+($Q276-$P$2),1),INDEX($R$2:$S$366,$Q276-$P$2,1))</f>
        <v>5. Mose</v>
      </c>
      <c r="C120" s="94" t="str">
        <f aca="false">IF($Q276-$P$2&lt;=0,INDEX($R$2:$S$366,365+($Q276-$P$2),2),INDEX($R$2:$S$366,$Q276-$P$2,2))</f>
        <v>21 - 25</v>
      </c>
      <c r="D120" s="107"/>
      <c r="E120" s="96" t="n">
        <v>2</v>
      </c>
      <c r="F120" s="93" t="str">
        <f aca="false">IF($Q307-$P$2&lt;=0,INDEX($R$2:$S$366,365+($Q307-$P$2),1),INDEX($R$2:$S$366,$Q307-$P$2,1))</f>
        <v>Lukas</v>
      </c>
      <c r="G120" s="94" t="str">
        <f aca="false">IF($Q307-$P$2&lt;=0,INDEX($R$2:$S$366,365+($Q307-$P$2),2),INDEX($R$2:$S$366,$Q307-$P$2,2))</f>
        <v>23 - 24</v>
      </c>
      <c r="H120" s="107"/>
      <c r="I120" s="96" t="n">
        <v>2</v>
      </c>
      <c r="J120" s="93" t="str">
        <f aca="false">IF($Q337-$P$2&lt;=0,INDEX($R$2:$S$366,365+($Q337-$P$2),1),INDEX($R$2:$S$366,$Q337-$P$2,1))</f>
        <v>2. Könige</v>
      </c>
      <c r="K120" s="94" t="str">
        <f aca="false">IF($Q337-$P$2&lt;=0,INDEX($R$2:$S$366,365+($Q337-$P$2),2),INDEX($R$2:$S$366,$Q337-$P$2,2))</f>
        <v>5 - 9</v>
      </c>
      <c r="Q120" s="43" t="n">
        <v>119</v>
      </c>
      <c r="R120" s="44" t="s">
        <v>124</v>
      </c>
      <c r="S120" s="44" t="s">
        <v>113</v>
      </c>
      <c r="T120" s="44"/>
      <c r="U120" s="44"/>
      <c r="W120" s="40"/>
    </row>
    <row r="121" customFormat="false" ht="15" hidden="false" customHeight="true" outlineLevel="0" collapsed="false">
      <c r="A121" s="96" t="n">
        <v>3</v>
      </c>
      <c r="B121" s="93" t="str">
        <f aca="false">IF($Q277-$P$2&lt;=0,INDEX($R$2:$S$366,365+($Q277-$P$2),1),INDEX($R$2:$S$366,$Q277-$P$2,1))</f>
        <v>Markus</v>
      </c>
      <c r="C121" s="94" t="str">
        <f aca="false">IF($Q277-$P$2&lt;=0,INDEX($R$2:$S$366,365+($Q277-$P$2),2),INDEX($R$2:$S$366,$Q277-$P$2,2))</f>
        <v>15 - 16</v>
      </c>
      <c r="D121" s="107"/>
      <c r="E121" s="96" t="n">
        <v>3</v>
      </c>
      <c r="F121" s="93" t="str">
        <f aca="false">IF($Q308-$P$2&lt;=0,INDEX($R$2:$S$366,365+($Q308-$P$2),1),INDEX($R$2:$S$366,$Q308-$P$2,1))</f>
        <v>1. Samuel</v>
      </c>
      <c r="G121" s="94" t="str">
        <f aca="false">IF($Q308-$P$2&lt;=0,INDEX($R$2:$S$366,365+($Q308-$P$2),2),INDEX($R$2:$S$366,$Q308-$P$2,2))</f>
        <v>9 - 12</v>
      </c>
      <c r="H121" s="107"/>
      <c r="I121" s="96" t="n">
        <v>3</v>
      </c>
      <c r="J121" s="93" t="str">
        <f aca="false">IF($Q338-$P$2&lt;=0,INDEX($R$2:$S$366,365+($Q338-$P$2),1),INDEX($R$2:$S$366,$Q338-$P$2,1))</f>
        <v>2. Könige</v>
      </c>
      <c r="K121" s="94" t="str">
        <f aca="false">IF($Q338-$P$2&lt;=0,INDEX($R$2:$S$366,365+($Q338-$P$2),2),INDEX($R$2:$S$366,$Q338-$P$2,2))</f>
        <v>10 - 14</v>
      </c>
      <c r="Q121" s="43" t="n">
        <v>120</v>
      </c>
      <c r="R121" s="44" t="s">
        <v>134</v>
      </c>
      <c r="S121" s="44" t="s">
        <v>20</v>
      </c>
      <c r="T121" s="44"/>
      <c r="U121" s="44"/>
      <c r="W121" s="40"/>
    </row>
    <row r="122" customFormat="false" ht="15" hidden="false" customHeight="true" outlineLevel="0" collapsed="false">
      <c r="A122" s="96" t="n">
        <v>4</v>
      </c>
      <c r="B122" s="93" t="str">
        <f aca="false">IF($Q278-$P$2&lt;=0,INDEX($R$2:$S$366,365+($Q278-$P$2),1),INDEX($R$2:$S$366,$Q278-$P$2,1))</f>
        <v>Lukas</v>
      </c>
      <c r="C122" s="94" t="str">
        <f aca="false">IF($Q278-$P$2&lt;=0,INDEX($R$2:$S$366,365+($Q278-$P$2),2),INDEX($R$2:$S$366,$Q278-$P$2,2))</f>
        <v>1</v>
      </c>
      <c r="D122" s="107"/>
      <c r="E122" s="96" t="n">
        <v>4</v>
      </c>
      <c r="F122" s="93" t="str">
        <f aca="false">IF($Q309-$P$2&lt;=0,INDEX($R$2:$S$366,365+($Q309-$P$2),1),INDEX($R$2:$S$366,$Q309-$P$2,1))</f>
        <v>1. Samuel</v>
      </c>
      <c r="G122" s="94" t="str">
        <f aca="false">IF($Q309-$P$2&lt;=0,INDEX($R$2:$S$366,365+($Q309-$P$2),2),INDEX($R$2:$S$366,$Q309-$P$2,2))</f>
        <v>13 - 16</v>
      </c>
      <c r="H122" s="107"/>
      <c r="I122" s="96" t="n">
        <v>4</v>
      </c>
      <c r="J122" s="93" t="str">
        <f aca="false">IF($Q339-$P$2&lt;=0,INDEX($R$2:$S$366,365+($Q339-$P$2),1),INDEX($R$2:$S$366,$Q339-$P$2,1))</f>
        <v>2. Könige</v>
      </c>
      <c r="K122" s="94" t="str">
        <f aca="false">IF($Q339-$P$2&lt;=0,INDEX($R$2:$S$366,365+($Q339-$P$2),2),INDEX($R$2:$S$366,$Q339-$P$2,2))</f>
        <v>15 - 19</v>
      </c>
      <c r="Q122" s="43" t="n">
        <v>121</v>
      </c>
      <c r="R122" s="44" t="s">
        <v>134</v>
      </c>
      <c r="S122" s="44" t="s">
        <v>71</v>
      </c>
      <c r="T122" s="44"/>
      <c r="U122" s="44"/>
      <c r="W122" s="40"/>
    </row>
    <row r="123" customFormat="false" ht="15" hidden="false" customHeight="true" outlineLevel="0" collapsed="false">
      <c r="A123" s="96" t="n">
        <v>5</v>
      </c>
      <c r="B123" s="93" t="str">
        <f aca="false">IF($Q279-$P$2&lt;=0,INDEX($R$2:$S$366,365+($Q279-$P$2),1),INDEX($R$2:$S$366,$Q279-$P$2,1))</f>
        <v>Lukas</v>
      </c>
      <c r="C123" s="94" t="str">
        <f aca="false">IF($Q279-$P$2&lt;=0,INDEX($R$2:$S$366,365+($Q279-$P$2),2),INDEX($R$2:$S$366,$Q279-$P$2,2))</f>
        <v>2</v>
      </c>
      <c r="D123" s="107"/>
      <c r="E123" s="96" t="n">
        <v>5</v>
      </c>
      <c r="F123" s="93" t="str">
        <f aca="false">IF($Q310-$P$2&lt;=0,INDEX($R$2:$S$366,365+($Q310-$P$2),1),INDEX($R$2:$S$366,$Q310-$P$2,1))</f>
        <v>1. Samuel</v>
      </c>
      <c r="G123" s="94" t="str">
        <f aca="false">IF($Q310-$P$2&lt;=0,INDEX($R$2:$S$366,365+($Q310-$P$2),2),INDEX($R$2:$S$366,$Q310-$P$2,2))</f>
        <v>17 - 20</v>
      </c>
      <c r="H123" s="107"/>
      <c r="I123" s="96" t="n">
        <v>5</v>
      </c>
      <c r="J123" s="93" t="str">
        <f aca="false">IF($Q340-$P$2&lt;=0,INDEX($R$2:$S$366,365+($Q340-$P$2),1),INDEX($R$2:$S$366,$Q340-$P$2,1))</f>
        <v>Johannes</v>
      </c>
      <c r="K123" s="94" t="str">
        <f aca="false">IF($Q340-$P$2&lt;=0,INDEX($R$2:$S$366,365+($Q340-$P$2),2),INDEX($R$2:$S$366,$Q340-$P$2,2))</f>
        <v>20 - 21</v>
      </c>
      <c r="Q123" s="43" t="n">
        <v>122</v>
      </c>
      <c r="R123" s="44" t="s">
        <v>134</v>
      </c>
      <c r="S123" s="44" t="s">
        <v>135</v>
      </c>
      <c r="T123" s="44"/>
      <c r="U123" s="44"/>
      <c r="W123" s="40"/>
    </row>
    <row r="124" customFormat="false" ht="15" hidden="false" customHeight="true" outlineLevel="0" collapsed="false">
      <c r="A124" s="96" t="n">
        <v>6</v>
      </c>
      <c r="B124" s="93" t="str">
        <f aca="false">IF($Q280-$P$2&lt;=0,INDEX($R$2:$S$366,365+($Q280-$P$2),1),INDEX($R$2:$S$366,$Q280-$P$2,1))</f>
        <v>5. Mose</v>
      </c>
      <c r="C124" s="94" t="str">
        <f aca="false">IF($Q280-$P$2&lt;=0,INDEX($R$2:$S$366,365+($Q280-$P$2),2),INDEX($R$2:$S$366,$Q280-$P$2,2))</f>
        <v>26 - 29</v>
      </c>
      <c r="D124" s="107"/>
      <c r="E124" s="96" t="n">
        <v>6</v>
      </c>
      <c r="F124" s="93" t="str">
        <f aca="false">IF($Q311-$P$2&lt;=0,INDEX($R$2:$S$366,365+($Q311-$P$2),1),INDEX($R$2:$S$366,$Q311-$P$2,1))</f>
        <v>1. Samuel</v>
      </c>
      <c r="G124" s="94" t="str">
        <f aca="false">IF($Q311-$P$2&lt;=0,INDEX($R$2:$S$366,365+($Q311-$P$2),2),INDEX($R$2:$S$366,$Q311-$P$2,2))</f>
        <v>21 - 25</v>
      </c>
      <c r="H124" s="107"/>
      <c r="I124" s="96" t="n">
        <v>6</v>
      </c>
      <c r="J124" s="93" t="str">
        <f aca="false">IF($Q341-$P$2&lt;=0,INDEX($R$2:$S$366,365+($Q341-$P$2),1),INDEX($R$2:$S$366,$Q341-$P$2,1))</f>
        <v>Apostelgeschichte</v>
      </c>
      <c r="K124" s="94" t="str">
        <f aca="false">IF($Q341-$P$2&lt;=0,INDEX($R$2:$S$366,365+($Q341-$P$2),2),INDEX($R$2:$S$366,$Q341-$P$2,2))</f>
        <v>1 - 2</v>
      </c>
      <c r="Q124" s="43" t="n">
        <v>123</v>
      </c>
      <c r="R124" s="44" t="s">
        <v>134</v>
      </c>
      <c r="S124" s="44" t="s">
        <v>136</v>
      </c>
      <c r="T124" s="44"/>
      <c r="U124" s="44"/>
      <c r="W124" s="40"/>
    </row>
    <row r="125" customFormat="false" ht="15" hidden="false" customHeight="true" outlineLevel="0" collapsed="false">
      <c r="A125" s="96" t="n">
        <v>7</v>
      </c>
      <c r="B125" s="93" t="str">
        <f aca="false">IF($Q281-$P$2&lt;=0,INDEX($R$2:$S$366,365+($Q281-$P$2),1),INDEX($R$2:$S$366,$Q281-$P$2,1))</f>
        <v>5. Mose</v>
      </c>
      <c r="C125" s="94" t="str">
        <f aca="false">IF($Q281-$P$2&lt;=0,INDEX($R$2:$S$366,365+($Q281-$P$2),2),INDEX($R$2:$S$366,$Q281-$P$2,2))</f>
        <v>30 - 34</v>
      </c>
      <c r="D125" s="107"/>
      <c r="E125" s="96" t="n">
        <v>7</v>
      </c>
      <c r="F125" s="93" t="str">
        <f aca="false">IF($Q312-$P$2&lt;=0,INDEX($R$2:$S$366,365+($Q312-$P$2),1),INDEX($R$2:$S$366,$Q312-$P$2,1))</f>
        <v>Johannes</v>
      </c>
      <c r="G125" s="94" t="str">
        <f aca="false">IF($Q312-$P$2&lt;=0,INDEX($R$2:$S$366,365+($Q312-$P$2),2),INDEX($R$2:$S$366,$Q312-$P$2,2))</f>
        <v>1</v>
      </c>
      <c r="H125" s="107"/>
      <c r="I125" s="96" t="n">
        <v>7</v>
      </c>
      <c r="J125" s="93" t="str">
        <f aca="false">IF($Q342-$P$2&lt;=0,INDEX($R$2:$S$366,365+($Q342-$P$2),1),INDEX($R$2:$S$366,$Q342-$P$2,1))</f>
        <v>Apostelgeschichte</v>
      </c>
      <c r="K125" s="94" t="str">
        <f aca="false">IF($Q342-$P$2&lt;=0,INDEX($R$2:$S$366,365+($Q342-$P$2),2),INDEX($R$2:$S$366,$Q342-$P$2,2))</f>
        <v>3 - 4</v>
      </c>
      <c r="Q125" s="43" t="n">
        <v>124</v>
      </c>
      <c r="R125" s="44" t="s">
        <v>124</v>
      </c>
      <c r="S125" s="44" t="s">
        <v>58</v>
      </c>
      <c r="T125" s="44"/>
      <c r="U125" s="44"/>
      <c r="W125" s="40"/>
    </row>
    <row r="126" customFormat="false" ht="15" hidden="false" customHeight="true" outlineLevel="0" collapsed="false">
      <c r="A126" s="96" t="n">
        <v>8</v>
      </c>
      <c r="B126" s="93" t="str">
        <f aca="false">IF($Q282-$P$2&lt;=0,INDEX($R$2:$S$366,365+($Q282-$P$2),1),INDEX($R$2:$S$366,$Q282-$P$2,1))</f>
        <v>Josua</v>
      </c>
      <c r="C126" s="94" t="str">
        <f aca="false">IF($Q282-$P$2&lt;=0,INDEX($R$2:$S$366,365+($Q282-$P$2),2),INDEX($R$2:$S$366,$Q282-$P$2,2))</f>
        <v>1 - 5</v>
      </c>
      <c r="D126" s="107"/>
      <c r="E126" s="96" t="n">
        <v>8</v>
      </c>
      <c r="F126" s="93" t="str">
        <f aca="false">IF($Q313-$P$2&lt;=0,INDEX($R$2:$S$366,365+($Q313-$P$2),1),INDEX($R$2:$S$366,$Q313-$P$2,1))</f>
        <v>Johannes</v>
      </c>
      <c r="G126" s="94" t="str">
        <f aca="false">IF($Q313-$P$2&lt;=0,INDEX($R$2:$S$366,365+($Q313-$P$2),2),INDEX($R$2:$S$366,$Q313-$P$2,2))</f>
        <v>2 - 3</v>
      </c>
      <c r="H126" s="107"/>
      <c r="I126" s="96" t="n">
        <v>8</v>
      </c>
      <c r="J126" s="93" t="str">
        <f aca="false">IF($Q343-$P$2&lt;=0,INDEX($R$2:$S$366,365+($Q343-$P$2),1),INDEX($R$2:$S$366,$Q343-$P$2,1))</f>
        <v>2. Könige</v>
      </c>
      <c r="K126" s="94" t="str">
        <f aca="false">IF($Q343-$P$2&lt;=0,INDEX($R$2:$S$366,365+($Q343-$P$2),2),INDEX($R$2:$S$366,$Q343-$P$2,2))</f>
        <v>20 - 25</v>
      </c>
      <c r="Q126" s="43" t="n">
        <v>125</v>
      </c>
      <c r="R126" s="44" t="s">
        <v>124</v>
      </c>
      <c r="S126" s="44" t="s">
        <v>61</v>
      </c>
      <c r="T126" s="44"/>
      <c r="U126" s="44"/>
      <c r="W126" s="40"/>
    </row>
    <row r="127" customFormat="false" ht="15" hidden="false" customHeight="true" outlineLevel="0" collapsed="false">
      <c r="A127" s="96" t="n">
        <v>9</v>
      </c>
      <c r="B127" s="93" t="str">
        <f aca="false">IF($Q283-$P$2&lt;=0,INDEX($R$2:$S$366,365+($Q283-$P$2),1),INDEX($R$2:$S$366,$Q283-$P$2,1))</f>
        <v>Josua</v>
      </c>
      <c r="C127" s="94" t="str">
        <f aca="false">IF($Q283-$P$2&lt;=0,INDEX($R$2:$S$366,365+($Q283-$P$2),2),INDEX($R$2:$S$366,$Q283-$P$2,2))</f>
        <v>6 - 9</v>
      </c>
      <c r="D127" s="107"/>
      <c r="E127" s="96" t="n">
        <v>9</v>
      </c>
      <c r="F127" s="93" t="str">
        <f aca="false">IF($Q314-$P$2&lt;=0,INDEX($R$2:$S$366,365+($Q314-$P$2),1),INDEX($R$2:$S$366,$Q314-$P$2,1))</f>
        <v>Johannes</v>
      </c>
      <c r="G127" s="94" t="str">
        <f aca="false">IF($Q314-$P$2&lt;=0,INDEX($R$2:$S$366,365+($Q314-$P$2),2),INDEX($R$2:$S$366,$Q314-$P$2,2))</f>
        <v>4 - 5</v>
      </c>
      <c r="H127" s="107"/>
      <c r="I127" s="96" t="n">
        <v>9</v>
      </c>
      <c r="J127" s="93" t="str">
        <f aca="false">IF($Q344-$P$2&lt;=0,INDEX($R$2:$S$366,365+($Q344-$P$2),1),INDEX($R$2:$S$366,$Q344-$P$2,1))</f>
        <v>1. Chronik</v>
      </c>
      <c r="K127" s="94" t="str">
        <f aca="false">IF($Q344-$P$2&lt;=0,INDEX($R$2:$S$366,365+($Q344-$P$2),2),INDEX($R$2:$S$366,$Q344-$P$2,2))</f>
        <v>1 - 5</v>
      </c>
      <c r="Q127" s="43" t="n">
        <v>126</v>
      </c>
      <c r="R127" s="44" t="s">
        <v>124</v>
      </c>
      <c r="S127" s="44" t="s">
        <v>62</v>
      </c>
      <c r="T127" s="44"/>
      <c r="U127" s="44"/>
      <c r="W127" s="40"/>
    </row>
    <row r="128" customFormat="false" ht="15" hidden="false" customHeight="true" outlineLevel="0" collapsed="false">
      <c r="A128" s="96" t="n">
        <v>10</v>
      </c>
      <c r="B128" s="93" t="str">
        <f aca="false">IF($Q284-$P$2&lt;=0,INDEX($R$2:$S$366,365+($Q284-$P$2),1),INDEX($R$2:$S$366,$Q284-$P$2,1))</f>
        <v>Lukas</v>
      </c>
      <c r="C128" s="94" t="str">
        <f aca="false">IF($Q284-$P$2&lt;=0,INDEX($R$2:$S$366,365+($Q284-$P$2),2),INDEX($R$2:$S$366,$Q284-$P$2,2))</f>
        <v>3 - 5</v>
      </c>
      <c r="D128" s="107"/>
      <c r="E128" s="96" t="n">
        <v>10</v>
      </c>
      <c r="F128" s="93" t="str">
        <f aca="false">IF($Q315-$P$2&lt;=0,INDEX($R$2:$S$366,365+($Q315-$P$2),1),INDEX($R$2:$S$366,$Q315-$P$2,1))</f>
        <v>1. Samuel</v>
      </c>
      <c r="G128" s="94" t="str">
        <f aca="false">IF($Q315-$P$2&lt;=0,INDEX($R$2:$S$366,365+($Q315-$P$2),2),INDEX($R$2:$S$366,$Q315-$P$2,2))</f>
        <v>26 - 31</v>
      </c>
      <c r="H128" s="107"/>
      <c r="I128" s="96" t="n">
        <v>10</v>
      </c>
      <c r="J128" s="93" t="str">
        <f aca="false">IF($Q345-$P$2&lt;=0,INDEX($R$2:$S$366,365+($Q345-$P$2),1),INDEX($R$2:$S$366,$Q345-$P$2,1))</f>
        <v>1. Chronik</v>
      </c>
      <c r="K128" s="94" t="str">
        <f aca="false">IF($Q345-$P$2&lt;=0,INDEX($R$2:$S$366,365+($Q345-$P$2),2),INDEX($R$2:$S$366,$Q345-$P$2,2))</f>
        <v>6 - 10</v>
      </c>
      <c r="Q128" s="43" t="n">
        <v>127</v>
      </c>
      <c r="R128" s="44" t="s">
        <v>137</v>
      </c>
      <c r="S128" s="44" t="s">
        <v>17</v>
      </c>
      <c r="T128" s="44"/>
      <c r="U128" s="44"/>
      <c r="W128" s="40"/>
    </row>
    <row r="129" customFormat="false" ht="15" hidden="false" customHeight="true" outlineLevel="0" collapsed="false">
      <c r="A129" s="96" t="n">
        <v>11</v>
      </c>
      <c r="B129" s="93" t="str">
        <f aca="false">IF($Q285-$P$2&lt;=0,INDEX($R$2:$S$366,365+($Q285-$P$2),1),INDEX($R$2:$S$366,$Q285-$P$2,1))</f>
        <v>Lukas</v>
      </c>
      <c r="C129" s="94" t="str">
        <f aca="false">IF($Q285-$P$2&lt;=0,INDEX($R$2:$S$366,365+($Q285-$P$2),2),INDEX($R$2:$S$366,$Q285-$P$2,2))</f>
        <v>6 - 7</v>
      </c>
      <c r="D129" s="107"/>
      <c r="E129" s="96" t="n">
        <v>11</v>
      </c>
      <c r="F129" s="93" t="str">
        <f aca="false">IF($Q316-$P$2&lt;=0,INDEX($R$2:$S$366,365+($Q316-$P$2),1),INDEX($R$2:$S$366,$Q316-$P$2,1))</f>
        <v>2. Samuel</v>
      </c>
      <c r="G129" s="94" t="str">
        <f aca="false">IF($Q316-$P$2&lt;=0,INDEX($R$2:$S$366,365+($Q316-$P$2),2),INDEX($R$2:$S$366,$Q316-$P$2,2))</f>
        <v>1 - 4</v>
      </c>
      <c r="H129" s="107"/>
      <c r="I129" s="96" t="n">
        <v>11</v>
      </c>
      <c r="J129" s="93" t="str">
        <f aca="false">IF($Q346-$P$2&lt;=0,INDEX($R$2:$S$366,365+($Q346-$P$2),1),INDEX($R$2:$S$366,$Q346-$P$2,1))</f>
        <v>1. Chronik</v>
      </c>
      <c r="K129" s="94" t="str">
        <f aca="false">IF($Q346-$P$2&lt;=0,INDEX($R$2:$S$366,365+($Q346-$P$2),2),INDEX($R$2:$S$366,$Q346-$P$2,2))</f>
        <v>11 - 15</v>
      </c>
      <c r="Q129" s="43" t="n">
        <v>128</v>
      </c>
      <c r="R129" s="44" t="s">
        <v>137</v>
      </c>
      <c r="S129" s="44" t="s">
        <v>127</v>
      </c>
      <c r="T129" s="44"/>
      <c r="U129" s="44"/>
      <c r="W129" s="40"/>
    </row>
    <row r="130" customFormat="false" ht="15" hidden="false" customHeight="true" outlineLevel="0" collapsed="false">
      <c r="A130" s="96" t="n">
        <v>12</v>
      </c>
      <c r="B130" s="93" t="str">
        <f aca="false">IF($Q286-$P$2&lt;=0,INDEX($R$2:$S$366,365+($Q286-$P$2),1),INDEX($R$2:$S$366,$Q286-$P$2,1))</f>
        <v>Lukas</v>
      </c>
      <c r="C130" s="94" t="str">
        <f aca="false">IF($Q286-$P$2&lt;=0,INDEX($R$2:$S$366,365+($Q286-$P$2),2),INDEX($R$2:$S$366,$Q286-$P$2,2))</f>
        <v>8</v>
      </c>
      <c r="D130" s="107"/>
      <c r="E130" s="96" t="n">
        <v>12</v>
      </c>
      <c r="F130" s="93" t="str">
        <f aca="false">IF($Q317-$P$2&lt;=0,INDEX($R$2:$S$366,365+($Q317-$P$2),1),INDEX($R$2:$S$366,$Q317-$P$2,1))</f>
        <v>2. Samuel</v>
      </c>
      <c r="G130" s="94" t="str">
        <f aca="false">IF($Q317-$P$2&lt;=0,INDEX($R$2:$S$366,365+($Q317-$P$2),2),INDEX($R$2:$S$366,$Q317-$P$2,2))</f>
        <v>5 - 9</v>
      </c>
      <c r="H130" s="107"/>
      <c r="I130" s="96" t="n">
        <v>12</v>
      </c>
      <c r="J130" s="93" t="str">
        <f aca="false">IF($Q347-$P$2&lt;=0,INDEX($R$2:$S$366,365+($Q347-$P$2),1),INDEX($R$2:$S$366,$Q347-$P$2,1))</f>
        <v>Apostelgeschichte</v>
      </c>
      <c r="K130" s="94" t="str">
        <f aca="false">IF($Q347-$P$2&lt;=0,INDEX($R$2:$S$366,365+($Q347-$P$2),2),INDEX($R$2:$S$366,$Q347-$P$2,2))</f>
        <v>5 - 6</v>
      </c>
      <c r="Q130" s="43" t="n">
        <v>129</v>
      </c>
      <c r="R130" s="44" t="s">
        <v>137</v>
      </c>
      <c r="S130" s="44" t="s">
        <v>138</v>
      </c>
      <c r="T130" s="44"/>
      <c r="U130" s="44"/>
      <c r="W130" s="40"/>
    </row>
    <row r="131" customFormat="false" ht="15" hidden="false" customHeight="true" outlineLevel="0" collapsed="false">
      <c r="A131" s="96" t="n">
        <v>13</v>
      </c>
      <c r="B131" s="93" t="str">
        <f aca="false">IF($Q287-$P$2&lt;=0,INDEX($R$2:$S$366,365+($Q287-$P$2),1),INDEX($R$2:$S$366,$Q287-$P$2,1))</f>
        <v>Josua</v>
      </c>
      <c r="C131" s="94" t="str">
        <f aca="false">IF($Q287-$P$2&lt;=0,INDEX($R$2:$S$366,365+($Q287-$P$2),2),INDEX($R$2:$S$366,$Q287-$P$2,2))</f>
        <v>10 - 12</v>
      </c>
      <c r="D131" s="107"/>
      <c r="E131" s="96" t="n">
        <v>13</v>
      </c>
      <c r="F131" s="93" t="str">
        <f aca="false">IF($Q318-$P$2&lt;=0,INDEX($R$2:$S$366,365+($Q318-$P$2),1),INDEX($R$2:$S$366,$Q318-$P$2,1))</f>
        <v>2. Samuel</v>
      </c>
      <c r="G131" s="94" t="str">
        <f aca="false">IF($Q318-$P$2&lt;=0,INDEX($R$2:$S$366,365+($Q318-$P$2),2),INDEX($R$2:$S$366,$Q318-$P$2,2))</f>
        <v>10 - 12</v>
      </c>
      <c r="H131" s="107"/>
      <c r="I131" s="96" t="n">
        <v>13</v>
      </c>
      <c r="J131" s="93" t="str">
        <f aca="false">IF($Q348-$P$2&lt;=0,INDEX($R$2:$S$366,365+($Q348-$P$2),1),INDEX($R$2:$S$366,$Q348-$P$2,1))</f>
        <v>Apostelgeschichte</v>
      </c>
      <c r="K131" s="94" t="str">
        <f aca="false">IF($Q348-$P$2&lt;=0,INDEX($R$2:$S$366,365+($Q348-$P$2),2),INDEX($R$2:$S$366,$Q348-$P$2,2))</f>
        <v>7</v>
      </c>
      <c r="Q131" s="43" t="n">
        <v>130</v>
      </c>
      <c r="R131" s="44" t="s">
        <v>137</v>
      </c>
      <c r="S131" s="44" t="s">
        <v>139</v>
      </c>
      <c r="T131" s="44"/>
      <c r="U131" s="44"/>
      <c r="W131" s="40"/>
    </row>
    <row r="132" customFormat="false" ht="15" hidden="false" customHeight="true" outlineLevel="0" collapsed="false">
      <c r="A132" s="96" t="n">
        <v>14</v>
      </c>
      <c r="B132" s="93" t="str">
        <f aca="false">IF($Q288-$P$2&lt;=0,INDEX($R$2:$S$366,365+($Q288-$P$2),1),INDEX($R$2:$S$366,$Q288-$P$2,1))</f>
        <v>Josua</v>
      </c>
      <c r="C132" s="94" t="str">
        <f aca="false">IF($Q288-$P$2&lt;=0,INDEX($R$2:$S$366,365+($Q288-$P$2),2),INDEX($R$2:$S$366,$Q288-$P$2,2))</f>
        <v>13 - 16</v>
      </c>
      <c r="D132" s="107"/>
      <c r="E132" s="96" t="n">
        <v>14</v>
      </c>
      <c r="F132" s="93" t="str">
        <f aca="false">IF($Q319-$P$2&lt;=0,INDEX($R$2:$S$366,365+($Q319-$P$2),1),INDEX($R$2:$S$366,$Q319-$P$2,1))</f>
        <v>Johannes</v>
      </c>
      <c r="G132" s="94" t="str">
        <f aca="false">IF($Q319-$P$2&lt;=0,INDEX($R$2:$S$366,365+($Q319-$P$2),2),INDEX($R$2:$S$366,$Q319-$P$2,2))</f>
        <v>6</v>
      </c>
      <c r="H132" s="107"/>
      <c r="I132" s="96" t="n">
        <v>14</v>
      </c>
      <c r="J132" s="93" t="str">
        <f aca="false">IF($Q349-$P$2&lt;=0,INDEX($R$2:$S$366,365+($Q349-$P$2),1),INDEX($R$2:$S$366,$Q349-$P$2,1))</f>
        <v>Apostelgeschichte</v>
      </c>
      <c r="K132" s="94" t="str">
        <f aca="false">IF($Q349-$P$2&lt;=0,INDEX($R$2:$S$366,365+($Q349-$P$2),2),INDEX($R$2:$S$366,$Q349-$P$2,2))</f>
        <v>8 - 9</v>
      </c>
      <c r="Q132" s="43" t="n">
        <v>131</v>
      </c>
      <c r="R132" s="44" t="s">
        <v>124</v>
      </c>
      <c r="S132" s="44" t="s">
        <v>65</v>
      </c>
      <c r="T132" s="44"/>
      <c r="U132" s="44"/>
      <c r="W132" s="40"/>
    </row>
    <row r="133" customFormat="false" ht="15" hidden="false" customHeight="true" outlineLevel="0" collapsed="false">
      <c r="A133" s="96" t="n">
        <v>15</v>
      </c>
      <c r="B133" s="93" t="str">
        <f aca="false">IF($Q289-$P$2&lt;=0,INDEX($R$2:$S$366,365+($Q289-$P$2),1),INDEX($R$2:$S$366,$Q289-$P$2,1))</f>
        <v>Josua</v>
      </c>
      <c r="C133" s="94" t="str">
        <f aca="false">IF($Q289-$P$2&lt;=0,INDEX($R$2:$S$366,365+($Q289-$P$2),2),INDEX($R$2:$S$366,$Q289-$P$2,2))</f>
        <v>17 - 20</v>
      </c>
      <c r="D133" s="107"/>
      <c r="E133" s="96" t="n">
        <v>15</v>
      </c>
      <c r="F133" s="93" t="str">
        <f aca="false">IF($Q320-$P$2&lt;=0,INDEX($R$2:$S$366,365+($Q320-$P$2),1),INDEX($R$2:$S$366,$Q320-$P$2,1))</f>
        <v>Johannes</v>
      </c>
      <c r="G133" s="94" t="str">
        <f aca="false">IF($Q320-$P$2&lt;=0,INDEX($R$2:$S$366,365+($Q320-$P$2),2),INDEX($R$2:$S$366,$Q320-$P$2,2))</f>
        <v>7</v>
      </c>
      <c r="H133" s="107"/>
      <c r="I133" s="96" t="n">
        <v>15</v>
      </c>
      <c r="J133" s="93" t="str">
        <f aca="false">IF($Q350-$P$2&lt;=0,INDEX($R$2:$S$366,365+($Q350-$P$2),1),INDEX($R$2:$S$366,$Q350-$P$2,1))</f>
        <v>1. Chronik</v>
      </c>
      <c r="K133" s="94" t="str">
        <f aca="false">IF($Q350-$P$2&lt;=0,INDEX($R$2:$S$366,365+($Q350-$P$2),2),INDEX($R$2:$S$366,$Q350-$P$2,2))</f>
        <v>16 - 20</v>
      </c>
      <c r="Q133" s="43" t="n">
        <v>132</v>
      </c>
      <c r="R133" s="44" t="s">
        <v>140</v>
      </c>
      <c r="S133" s="44" t="s">
        <v>23</v>
      </c>
      <c r="T133" s="44"/>
      <c r="U133" s="44"/>
      <c r="W133" s="40"/>
    </row>
    <row r="134" customFormat="false" ht="15" hidden="false" customHeight="true" outlineLevel="0" collapsed="false">
      <c r="A134" s="96" t="n">
        <v>16</v>
      </c>
      <c r="B134" s="93" t="str">
        <f aca="false">IF($Q290-$P$2&lt;=0,INDEX($R$2:$S$366,365+($Q290-$P$2),1),INDEX($R$2:$S$366,$Q290-$P$2,1))</f>
        <v>Josua</v>
      </c>
      <c r="C134" s="94" t="str">
        <f aca="false">IF($Q290-$P$2&lt;=0,INDEX($R$2:$S$366,365+($Q290-$P$2),2),INDEX($R$2:$S$366,$Q290-$P$2,2))</f>
        <v>21 - 24</v>
      </c>
      <c r="D134" s="107"/>
      <c r="E134" s="96" t="n">
        <v>16</v>
      </c>
      <c r="F134" s="93" t="str">
        <f aca="false">IF($Q321-$P$2&lt;=0,INDEX($R$2:$S$366,365+($Q321-$P$2),1),INDEX($R$2:$S$366,$Q321-$P$2,1))</f>
        <v>Johannes</v>
      </c>
      <c r="G134" s="94" t="str">
        <f aca="false">IF($Q321-$P$2&lt;=0,INDEX($R$2:$S$366,365+($Q321-$P$2),2),INDEX($R$2:$S$366,$Q321-$P$2,2))</f>
        <v>8</v>
      </c>
      <c r="H134" s="107"/>
      <c r="I134" s="96" t="n">
        <v>16</v>
      </c>
      <c r="J134" s="93" t="str">
        <f aca="false">IF($Q351-$P$2&lt;=0,INDEX($R$2:$S$366,365+($Q351-$P$2),1),INDEX($R$2:$S$366,$Q351-$P$2,1))</f>
        <v>1. Chronik</v>
      </c>
      <c r="K134" s="94" t="str">
        <f aca="false">IF($Q351-$P$2&lt;=0,INDEX($R$2:$S$366,365+($Q351-$P$2),2),INDEX($R$2:$S$366,$Q351-$P$2,2))</f>
        <v>21 - 25</v>
      </c>
      <c r="Q134" s="43" t="n">
        <v>133</v>
      </c>
      <c r="R134" s="44" t="s">
        <v>140</v>
      </c>
      <c r="S134" s="44" t="s">
        <v>28</v>
      </c>
      <c r="T134" s="44"/>
      <c r="U134" s="44"/>
      <c r="W134" s="40"/>
    </row>
    <row r="135" customFormat="false" ht="15" hidden="false" customHeight="true" outlineLevel="0" collapsed="false">
      <c r="A135" s="96" t="n">
        <v>17</v>
      </c>
      <c r="B135" s="93" t="str">
        <f aca="false">IF($Q291-$P$2&lt;=0,INDEX($R$2:$S$366,365+($Q291-$P$2),1),INDEX($R$2:$S$366,$Q291-$P$2,1))</f>
        <v>Lukas</v>
      </c>
      <c r="C135" s="94" t="str">
        <f aca="false">IF($Q291-$P$2&lt;=0,INDEX($R$2:$S$366,365+($Q291-$P$2),2),INDEX($R$2:$S$366,$Q291-$P$2,2))</f>
        <v>9 - 10</v>
      </c>
      <c r="D135" s="107"/>
      <c r="E135" s="96" t="n">
        <v>17</v>
      </c>
      <c r="F135" s="93" t="str">
        <f aca="false">IF($Q322-$P$2&lt;=0,INDEX($R$2:$S$366,365+($Q322-$P$2),1),INDEX($R$2:$S$366,$Q322-$P$2,1))</f>
        <v>2. Samuel</v>
      </c>
      <c r="G135" s="94" t="str">
        <f aca="false">IF($Q322-$P$2&lt;=0,INDEX($R$2:$S$366,365+($Q322-$P$2),2),INDEX($R$2:$S$366,$Q322-$P$2,2))</f>
        <v>13 - 15</v>
      </c>
      <c r="H135" s="107"/>
      <c r="I135" s="96" t="n">
        <v>17</v>
      </c>
      <c r="J135" s="93" t="str">
        <f aca="false">IF($Q352-$P$2&lt;=0,INDEX($R$2:$S$366,365+($Q352-$P$2),1),INDEX($R$2:$S$366,$Q352-$P$2,1))</f>
        <v>1. Chronik</v>
      </c>
      <c r="K135" s="94" t="str">
        <f aca="false">IF($Q352-$P$2&lt;=0,INDEX($R$2:$S$366,365+($Q352-$P$2),2),INDEX($R$2:$S$366,$Q352-$P$2,2))</f>
        <v>26 - 29</v>
      </c>
      <c r="Q135" s="43" t="n">
        <v>134</v>
      </c>
      <c r="R135" s="44" t="s">
        <v>137</v>
      </c>
      <c r="S135" s="44" t="s">
        <v>141</v>
      </c>
      <c r="T135" s="44"/>
      <c r="U135" s="44"/>
      <c r="W135" s="40"/>
    </row>
    <row r="136" customFormat="false" ht="15" hidden="false" customHeight="true" outlineLevel="0" collapsed="false">
      <c r="A136" s="96" t="n">
        <v>18</v>
      </c>
      <c r="B136" s="93" t="str">
        <f aca="false">IF($Q292-$P$2&lt;=0,INDEX($R$2:$S$366,365+($Q292-$P$2),1),INDEX($R$2:$S$366,$Q292-$P$2,1))</f>
        <v>Lukas</v>
      </c>
      <c r="C136" s="94" t="str">
        <f aca="false">IF($Q292-$P$2&lt;=0,INDEX($R$2:$S$366,365+($Q292-$P$2),2),INDEX($R$2:$S$366,$Q292-$P$2,2))</f>
        <v>11</v>
      </c>
      <c r="D136" s="107"/>
      <c r="E136" s="96" t="n">
        <v>18</v>
      </c>
      <c r="F136" s="93" t="str">
        <f aca="false">IF($Q323-$P$2&lt;=0,INDEX($R$2:$S$366,365+($Q323-$P$2),1),INDEX($R$2:$S$366,$Q323-$P$2,1))</f>
        <v>2. Samuel</v>
      </c>
      <c r="G136" s="94" t="str">
        <f aca="false">IF($Q323-$P$2&lt;=0,INDEX($R$2:$S$366,365+($Q323-$P$2),2),INDEX($R$2:$S$366,$Q323-$P$2,2))</f>
        <v>16 - 19</v>
      </c>
      <c r="H136" s="107"/>
      <c r="I136" s="96" t="n">
        <v>18</v>
      </c>
      <c r="J136" s="93" t="str">
        <f aca="false">IF($Q353-$P$2&lt;=0,INDEX($R$2:$S$366,365+($Q353-$P$2),1),INDEX($R$2:$S$366,$Q353-$P$2,1))</f>
        <v>2. Chronik</v>
      </c>
      <c r="K136" s="94" t="str">
        <f aca="false">IF($Q353-$P$2&lt;=0,INDEX($R$2:$S$366,365+($Q353-$P$2),2),INDEX($R$2:$S$366,$Q353-$P$2,2))</f>
        <v>1 - 5</v>
      </c>
      <c r="Q136" s="43" t="n">
        <v>135</v>
      </c>
      <c r="R136" s="44" t="s">
        <v>142</v>
      </c>
      <c r="S136" s="44" t="s">
        <v>50</v>
      </c>
      <c r="T136" s="44"/>
      <c r="U136" s="44"/>
      <c r="W136" s="40"/>
    </row>
    <row r="137" customFormat="false" ht="15" hidden="false" customHeight="true" outlineLevel="0" collapsed="false">
      <c r="A137" s="96" t="n">
        <v>19</v>
      </c>
      <c r="B137" s="93" t="str">
        <f aca="false">IF($Q293-$P$2&lt;=0,INDEX($R$2:$S$366,365+($Q293-$P$2),1),INDEX($R$2:$S$366,$Q293-$P$2,1))</f>
        <v>Lukas</v>
      </c>
      <c r="C137" s="94" t="str">
        <f aca="false">IF($Q293-$P$2&lt;=0,INDEX($R$2:$S$366,365+($Q293-$P$2),2),INDEX($R$2:$S$366,$Q293-$P$2,2))</f>
        <v>12 - 13</v>
      </c>
      <c r="D137" s="107"/>
      <c r="E137" s="96" t="n">
        <v>19</v>
      </c>
      <c r="F137" s="93" t="str">
        <f aca="false">IF($Q324-$P$2&lt;=0,INDEX($R$2:$S$366,365+($Q324-$P$2),1),INDEX($R$2:$S$366,$Q324-$P$2,1))</f>
        <v>2. Samuel</v>
      </c>
      <c r="G137" s="94" t="str">
        <f aca="false">IF($Q324-$P$2&lt;=0,INDEX($R$2:$S$366,365+($Q324-$P$2),2),INDEX($R$2:$S$366,$Q324-$P$2,2))</f>
        <v>20 - 24</v>
      </c>
      <c r="H137" s="107"/>
      <c r="I137" s="96" t="n">
        <v>19</v>
      </c>
      <c r="J137" s="93" t="str">
        <f aca="false">IF($Q354-$P$2&lt;=0,INDEX($R$2:$S$366,365+($Q354-$P$2),1),INDEX($R$2:$S$366,$Q354-$P$2,1))</f>
        <v>Apostelgeschichte</v>
      </c>
      <c r="K137" s="94" t="str">
        <f aca="false">IF($Q354-$P$2&lt;=0,INDEX($R$2:$S$366,365+($Q354-$P$2),2),INDEX($R$2:$S$366,$Q354-$P$2,2))</f>
        <v>10 - 11</v>
      </c>
      <c r="Q137" s="43" t="n">
        <v>136</v>
      </c>
      <c r="R137" s="44" t="s">
        <v>142</v>
      </c>
      <c r="S137" s="44" t="s">
        <v>56</v>
      </c>
      <c r="T137" s="44"/>
      <c r="U137" s="44"/>
      <c r="W137" s="40"/>
    </row>
    <row r="138" customFormat="false" ht="15" hidden="false" customHeight="true" outlineLevel="0" collapsed="false">
      <c r="A138" s="96" t="n">
        <v>20</v>
      </c>
      <c r="B138" s="93" t="str">
        <f aca="false">IF($Q294-$P$2&lt;=0,INDEX($R$2:$S$366,365+($Q294-$P$2),1),INDEX($R$2:$S$366,$Q294-$P$2,1))</f>
        <v>Richter</v>
      </c>
      <c r="C138" s="94" t="str">
        <f aca="false">IF($Q294-$P$2&lt;=0,INDEX($R$2:$S$366,365+($Q294-$P$2),2),INDEX($R$2:$S$366,$Q294-$P$2,2))</f>
        <v>1 - 4</v>
      </c>
      <c r="D138" s="107"/>
      <c r="E138" s="96" t="n">
        <v>20</v>
      </c>
      <c r="F138" s="93" t="str">
        <f aca="false">IF($Q325-$P$2&lt;=0,INDEX($R$2:$S$366,365+($Q325-$P$2),1),INDEX($R$2:$S$366,$Q325-$P$2,1))</f>
        <v>1. Könige</v>
      </c>
      <c r="G138" s="94" t="str">
        <f aca="false">IF($Q325-$P$2&lt;=0,INDEX($R$2:$S$366,365+($Q325-$P$2),2),INDEX($R$2:$S$366,$Q325-$P$2,2))</f>
        <v>1 - 4</v>
      </c>
      <c r="H138" s="107"/>
      <c r="I138" s="96" t="n">
        <v>20</v>
      </c>
      <c r="J138" s="93" t="str">
        <f aca="false">IF($Q355-$P$2&lt;=0,INDEX($R$2:$S$366,365+($Q355-$P$2),1),INDEX($R$2:$S$366,$Q355-$P$2,1))</f>
        <v>Apostelgeschichte</v>
      </c>
      <c r="K138" s="94" t="str">
        <f aca="false">IF($Q355-$P$2&lt;=0,INDEX($R$2:$S$366,365+($Q355-$P$2),2),INDEX($R$2:$S$366,$Q355-$P$2,2))</f>
        <v>12 - 13</v>
      </c>
      <c r="Q138" s="43" t="n">
        <v>137</v>
      </c>
      <c r="R138" s="44" t="s">
        <v>142</v>
      </c>
      <c r="S138" s="44" t="s">
        <v>144</v>
      </c>
      <c r="T138" s="44"/>
      <c r="U138" s="44"/>
      <c r="W138" s="40"/>
    </row>
    <row r="139" customFormat="false" ht="15" hidden="false" customHeight="true" outlineLevel="0" collapsed="false">
      <c r="A139" s="96" t="n">
        <v>21</v>
      </c>
      <c r="B139" s="93" t="str">
        <f aca="false">IF($Q295-$P$2&lt;=0,INDEX($R$2:$S$366,365+($Q295-$P$2),1),INDEX($R$2:$S$366,$Q295-$P$2,1))</f>
        <v>Richter</v>
      </c>
      <c r="C139" s="94" t="str">
        <f aca="false">IF($Q295-$P$2&lt;=0,INDEX($R$2:$S$366,365+($Q295-$P$2),2),INDEX($R$2:$S$366,$Q295-$P$2,2))</f>
        <v>5 - 8</v>
      </c>
      <c r="D139" s="107"/>
      <c r="E139" s="96" t="n">
        <v>21</v>
      </c>
      <c r="F139" s="93" t="str">
        <f aca="false">IF($Q326-$P$2&lt;=0,INDEX($R$2:$S$366,365+($Q326-$P$2),1),INDEX($R$2:$S$366,$Q326-$P$2,1))</f>
        <v>Johannes</v>
      </c>
      <c r="G139" s="94" t="str">
        <f aca="false">IF($Q326-$P$2&lt;=0,INDEX($R$2:$S$366,365+($Q326-$P$2),2),INDEX($R$2:$S$366,$Q326-$P$2,2))</f>
        <v>9 - 10</v>
      </c>
      <c r="H139" s="107"/>
      <c r="I139" s="96" t="n">
        <v>21</v>
      </c>
      <c r="J139" s="93" t="str">
        <f aca="false">IF($Q356-$P$2&lt;=0,INDEX($R$2:$S$366,365+($Q356-$P$2),1),INDEX($R$2:$S$366,$Q356-$P$2,1))</f>
        <v>Apostelgeschichte</v>
      </c>
      <c r="K139" s="94" t="str">
        <f aca="false">IF($Q356-$P$2&lt;=0,INDEX($R$2:$S$366,365+($Q356-$P$2),2),INDEX($R$2:$S$366,$Q356-$P$2,2))</f>
        <v>14 - 15</v>
      </c>
      <c r="Q139" s="43" t="n">
        <v>138</v>
      </c>
      <c r="R139" s="44" t="s">
        <v>140</v>
      </c>
      <c r="S139" s="44" t="s">
        <v>143</v>
      </c>
      <c r="T139" s="44"/>
      <c r="U139" s="44"/>
      <c r="W139" s="40"/>
    </row>
    <row r="140" customFormat="false" ht="15" hidden="false" customHeight="true" outlineLevel="0" collapsed="false">
      <c r="A140" s="96" t="n">
        <v>22</v>
      </c>
      <c r="B140" s="93" t="str">
        <f aca="false">IF($Q296-$P$2&lt;=0,INDEX($R$2:$S$366,365+($Q296-$P$2),1),INDEX($R$2:$S$366,$Q296-$P$2,1))</f>
        <v>Richter</v>
      </c>
      <c r="C140" s="94" t="str">
        <f aca="false">IF($Q296-$P$2&lt;=0,INDEX($R$2:$S$366,365+($Q296-$P$2),2),INDEX($R$2:$S$366,$Q296-$P$2,2))</f>
        <v>9 - 12</v>
      </c>
      <c r="D140" s="107"/>
      <c r="E140" s="96" t="n">
        <v>22</v>
      </c>
      <c r="F140" s="93" t="str">
        <f aca="false">IF($Q327-$P$2&lt;=0,INDEX($R$2:$S$366,365+($Q327-$P$2),1),INDEX($R$2:$S$366,$Q327-$P$2,1))</f>
        <v>Johannes</v>
      </c>
      <c r="G140" s="94" t="str">
        <f aca="false">IF($Q327-$P$2&lt;=0,INDEX($R$2:$S$366,365+($Q327-$P$2),2),INDEX($R$2:$S$366,$Q327-$P$2,2))</f>
        <v>11</v>
      </c>
      <c r="H140" s="107"/>
      <c r="I140" s="96" t="n">
        <v>22</v>
      </c>
      <c r="J140" s="93" t="str">
        <f aca="false">IF($Q357-$P$2&lt;=0,INDEX($R$2:$S$366,365+($Q357-$P$2),1),INDEX($R$2:$S$366,$Q357-$P$2,1))</f>
        <v>2. Chronik</v>
      </c>
      <c r="K140" s="94" t="str">
        <f aca="false">IF($Q357-$P$2&lt;=0,INDEX($R$2:$S$366,365+($Q357-$P$2),2),INDEX($R$2:$S$366,$Q357-$P$2,2))</f>
        <v>6 - 9</v>
      </c>
      <c r="Q140" s="43" t="n">
        <v>139</v>
      </c>
      <c r="R140" s="44" t="s">
        <v>140</v>
      </c>
      <c r="S140" s="44" t="s">
        <v>41</v>
      </c>
      <c r="T140" s="44"/>
      <c r="U140" s="44"/>
      <c r="W140" s="40"/>
    </row>
    <row r="141" customFormat="false" ht="15" hidden="false" customHeight="true" outlineLevel="0" collapsed="false">
      <c r="A141" s="96" t="n">
        <v>23</v>
      </c>
      <c r="B141" s="93" t="str">
        <f aca="false">IF($Q297-$P$2&lt;=0,INDEX($R$2:$S$366,365+($Q297-$P$2),1),INDEX($R$2:$S$366,$Q297-$P$2,1))</f>
        <v>Richter</v>
      </c>
      <c r="C141" s="94" t="str">
        <f aca="false">IF($Q297-$P$2&lt;=0,INDEX($R$2:$S$366,365+($Q297-$P$2),2),INDEX($R$2:$S$366,$Q297-$P$2,2))</f>
        <v>13 - 16</v>
      </c>
      <c r="D141" s="107"/>
      <c r="E141" s="96" t="n">
        <v>23</v>
      </c>
      <c r="F141" s="93" t="str">
        <f aca="false">IF($Q328-$P$2&lt;=0,INDEX($R$2:$S$366,365+($Q328-$P$2),1),INDEX($R$2:$S$366,$Q328-$P$2,1))</f>
        <v>Johannes</v>
      </c>
      <c r="G141" s="94" t="str">
        <f aca="false">IF($Q328-$P$2&lt;=0,INDEX($R$2:$S$366,365+($Q328-$P$2),2),INDEX($R$2:$S$366,$Q328-$P$2,2))</f>
        <v>12 - 13</v>
      </c>
      <c r="H141" s="107"/>
      <c r="I141" s="96" t="n">
        <v>23</v>
      </c>
      <c r="J141" s="93" t="str">
        <f aca="false">IF($Q358-$P$2&lt;=0,INDEX($R$2:$S$366,365+($Q358-$P$2),1),INDEX($R$2:$S$366,$Q358-$P$2,1))</f>
        <v>2. Chronik</v>
      </c>
      <c r="K141" s="94" t="str">
        <f aca="false">IF($Q358-$P$2&lt;=0,INDEX($R$2:$S$366,365+($Q358-$P$2),2),INDEX($R$2:$S$366,$Q358-$P$2,2))</f>
        <v>10 - 14</v>
      </c>
      <c r="Q141" s="43" t="n">
        <v>140</v>
      </c>
      <c r="R141" s="44" t="s">
        <v>140</v>
      </c>
      <c r="S141" s="44" t="s">
        <v>42</v>
      </c>
      <c r="T141" s="44"/>
      <c r="U141" s="44"/>
      <c r="W141" s="40"/>
    </row>
    <row r="142" customFormat="false" ht="15" hidden="false" customHeight="true" outlineLevel="0" collapsed="false">
      <c r="A142" s="96" t="n">
        <v>24</v>
      </c>
      <c r="B142" s="93" t="str">
        <f aca="false">IF($Q298-$P$2&lt;=0,INDEX($R$2:$S$366,365+($Q298-$P$2),1),INDEX($R$2:$S$366,$Q298-$P$2,1))</f>
        <v>Lukas</v>
      </c>
      <c r="C142" s="94" t="str">
        <f aca="false">IF($Q298-$P$2&lt;=0,INDEX($R$2:$S$366,365+($Q298-$P$2),2),INDEX($R$2:$S$366,$Q298-$P$2,2))</f>
        <v>14 - 15</v>
      </c>
      <c r="D142" s="107"/>
      <c r="E142" s="96" t="n">
        <v>24</v>
      </c>
      <c r="F142" s="93" t="str">
        <f aca="false">IF($Q329-$P$2&lt;=0,INDEX($R$2:$S$366,365+($Q329-$P$2),1),INDEX($R$2:$S$366,$Q329-$P$2,1))</f>
        <v>1. Könige</v>
      </c>
      <c r="G142" s="94" t="str">
        <f aca="false">IF($Q329-$P$2&lt;=0,INDEX($R$2:$S$366,365+($Q329-$P$2),2),INDEX($R$2:$S$366,$Q329-$P$2,2))</f>
        <v>5 - 8</v>
      </c>
      <c r="H142" s="107"/>
      <c r="I142" s="96" t="n">
        <v>24</v>
      </c>
      <c r="J142" s="93" t="str">
        <f aca="false">IF($Q359-$P$2&lt;=0,INDEX($R$2:$S$366,365+($Q359-$P$2),1),INDEX($R$2:$S$366,$Q359-$P$2,1))</f>
        <v>2. Chronik</v>
      </c>
      <c r="K142" s="94" t="str">
        <f aca="false">IF($Q359-$P$2&lt;=0,INDEX($R$2:$S$366,365+($Q359-$P$2),2),INDEX($R$2:$S$366,$Q359-$P$2,2))</f>
        <v>15 - 19</v>
      </c>
      <c r="Q142" s="43" t="n">
        <v>141</v>
      </c>
      <c r="R142" s="44" t="s">
        <v>142</v>
      </c>
      <c r="S142" s="44" t="s">
        <v>145</v>
      </c>
      <c r="T142" s="44"/>
      <c r="U142" s="44"/>
      <c r="W142" s="40"/>
    </row>
    <row r="143" customFormat="false" ht="15" hidden="false" customHeight="true" outlineLevel="0" collapsed="false">
      <c r="A143" s="96" t="n">
        <v>25</v>
      </c>
      <c r="B143" s="93" t="str">
        <f aca="false">IF($Q299-$P$2&lt;=0,INDEX($R$2:$S$366,365+($Q299-$P$2),1),INDEX($R$2:$S$366,$Q299-$P$2,1))</f>
        <v>Lukas</v>
      </c>
      <c r="C143" s="94" t="str">
        <f aca="false">IF($Q299-$P$2&lt;=0,INDEX($R$2:$S$366,365+($Q299-$P$2),2),INDEX($R$2:$S$366,$Q299-$P$2,2))</f>
        <v>16 - 17</v>
      </c>
      <c r="D143" s="107"/>
      <c r="E143" s="96" t="n">
        <v>25</v>
      </c>
      <c r="F143" s="93" t="str">
        <f aca="false">IF($Q330-$P$2&lt;=0,INDEX($R$2:$S$366,365+($Q330-$P$2),1),INDEX($R$2:$S$366,$Q330-$P$2,1))</f>
        <v>1. Könige</v>
      </c>
      <c r="G143" s="94" t="str">
        <f aca="false">IF($Q330-$P$2&lt;=0,INDEX($R$2:$S$366,365+($Q330-$P$2),2),INDEX($R$2:$S$366,$Q330-$P$2,2))</f>
        <v>9 - 13</v>
      </c>
      <c r="H143" s="107"/>
      <c r="I143" s="96" t="n">
        <v>25</v>
      </c>
      <c r="J143" s="93" t="str">
        <f aca="false">IF($Q360-$P$2&lt;=0,INDEX($R$2:$S$366,365+($Q360-$P$2),1),INDEX($R$2:$S$366,$Q360-$P$2,1))</f>
        <v>2. Chronik</v>
      </c>
      <c r="K143" s="94" t="str">
        <f aca="false">IF($Q360-$P$2&lt;=0,INDEX($R$2:$S$366,365+($Q360-$P$2),2),INDEX($R$2:$S$366,$Q360-$P$2,2))</f>
        <v>20 - 23</v>
      </c>
      <c r="Q143" s="43" t="n">
        <v>142</v>
      </c>
      <c r="R143" s="44" t="s">
        <v>142</v>
      </c>
      <c r="S143" s="44" t="s">
        <v>98</v>
      </c>
      <c r="T143" s="44"/>
      <c r="U143" s="44"/>
      <c r="W143" s="40"/>
    </row>
    <row r="144" customFormat="false" ht="15" hidden="false" customHeight="true" outlineLevel="0" collapsed="false">
      <c r="A144" s="96" t="n">
        <v>26</v>
      </c>
      <c r="B144" s="93" t="str">
        <f aca="false">IF($Q300-$P$2&lt;=0,INDEX($R$2:$S$366,365+($Q300-$P$2),1),INDEX($R$2:$S$366,$Q300-$P$2,1))</f>
        <v>Lukas</v>
      </c>
      <c r="C144" s="94" t="str">
        <f aca="false">IF($Q300-$P$2&lt;=0,INDEX($R$2:$S$366,365+($Q300-$P$2),2),INDEX($R$2:$S$366,$Q300-$P$2,2))</f>
        <v>18 - 19</v>
      </c>
      <c r="D144" s="107"/>
      <c r="E144" s="96" t="n">
        <v>26</v>
      </c>
      <c r="F144" s="93" t="str">
        <f aca="false">IF($Q331-$P$2&lt;=0,INDEX($R$2:$S$366,365+($Q331-$P$2),1),INDEX($R$2:$S$366,$Q331-$P$2,1))</f>
        <v>1. Könige</v>
      </c>
      <c r="G144" s="94" t="str">
        <f aca="false">IF($Q331-$P$2&lt;=0,INDEX($R$2:$S$366,365+($Q331-$P$2),2),INDEX($R$2:$S$366,$Q331-$P$2,2))</f>
        <v>14 - 18</v>
      </c>
      <c r="H144" s="107"/>
      <c r="I144" s="96" t="n">
        <v>26</v>
      </c>
      <c r="J144" s="93" t="str">
        <f aca="false">IF($Q361-$P$2&lt;=0,INDEX($R$2:$S$366,365+($Q361-$P$2),1),INDEX($R$2:$S$366,$Q361-$P$2,1))</f>
        <v>Apostelgeschichte</v>
      </c>
      <c r="K144" s="94" t="str">
        <f aca="false">IF($Q361-$P$2&lt;=0,INDEX($R$2:$S$366,365+($Q361-$P$2),2),INDEX($R$2:$S$366,$Q361-$P$2,2))</f>
        <v>16 - 17</v>
      </c>
      <c r="Q144" s="43" t="n">
        <v>143</v>
      </c>
      <c r="R144" s="44" t="s">
        <v>142</v>
      </c>
      <c r="S144" s="44" t="s">
        <v>101</v>
      </c>
      <c r="T144" s="44"/>
      <c r="U144" s="44"/>
      <c r="W144" s="40"/>
    </row>
    <row r="145" customFormat="false" ht="15" hidden="false" customHeight="true" outlineLevel="0" collapsed="false">
      <c r="A145" s="96" t="n">
        <v>27</v>
      </c>
      <c r="B145" s="93" t="str">
        <f aca="false">IF($Q301-$P$2&lt;=0,INDEX($R$2:$S$366,365+($Q301-$P$2),1),INDEX($R$2:$S$366,$Q301-$P$2,1))</f>
        <v>Richter</v>
      </c>
      <c r="C145" s="94" t="str">
        <f aca="false">IF($Q301-$P$2&lt;=0,INDEX($R$2:$S$366,365+($Q301-$P$2),2),INDEX($R$2:$S$366,$Q301-$P$2,2))</f>
        <v>17 - 21</v>
      </c>
      <c r="D145" s="107"/>
      <c r="E145" s="96" t="n">
        <v>27</v>
      </c>
      <c r="F145" s="93" t="str">
        <f aca="false">IF($Q332-$P$2&lt;=0,INDEX($R$2:$S$366,365+($Q332-$P$2),1),INDEX($R$2:$S$366,$Q332-$P$2,1))</f>
        <v>1. Könige</v>
      </c>
      <c r="G145" s="94" t="str">
        <f aca="false">IF($Q332-$P$2&lt;=0,INDEX($R$2:$S$366,365+($Q332-$P$2),2),INDEX($R$2:$S$366,$Q332-$P$2,2))</f>
        <v>19 - 22</v>
      </c>
      <c r="H145" s="107"/>
      <c r="I145" s="96" t="n">
        <v>27</v>
      </c>
      <c r="J145" s="93" t="str">
        <f aca="false">IF($Q362-$P$2&lt;=0,INDEX($R$2:$S$366,365+($Q362-$P$2),1),INDEX($R$2:$S$366,$Q362-$P$2,1))</f>
        <v>Apostelgeschichte</v>
      </c>
      <c r="K145" s="94" t="str">
        <f aca="false">IF($Q362-$P$2&lt;=0,INDEX($R$2:$S$366,365+($Q362-$P$2),2),INDEX($R$2:$S$366,$Q362-$P$2,2))</f>
        <v>18 - 19</v>
      </c>
      <c r="Q145" s="43" t="n">
        <v>144</v>
      </c>
      <c r="R145" s="44" t="s">
        <v>147</v>
      </c>
      <c r="S145" s="44" t="s">
        <v>50</v>
      </c>
      <c r="T145" s="44"/>
      <c r="U145" s="44"/>
      <c r="W145" s="40"/>
    </row>
    <row r="146" customFormat="false" ht="15" hidden="false" customHeight="true" outlineLevel="0" collapsed="false">
      <c r="A146" s="96" t="n">
        <v>28</v>
      </c>
      <c r="B146" s="93" t="str">
        <f aca="false">IF($Q302-$P$2&lt;=0,INDEX($R$2:$S$366,365+($Q302-$P$2),1),INDEX($R$2:$S$366,$Q302-$P$2,1))</f>
        <v>Ruth</v>
      </c>
      <c r="C146" s="94" t="str">
        <f aca="false">IF($Q302-$P$2&lt;=0,INDEX($R$2:$S$366,365+($Q302-$P$2),2),INDEX($R$2:$S$366,$Q302-$P$2,2))</f>
        <v>1 - 4</v>
      </c>
      <c r="D146" s="107"/>
      <c r="E146" s="96" t="n">
        <v>28</v>
      </c>
      <c r="F146" s="93" t="str">
        <f aca="false">IF($Q333-$P$2&lt;=0,INDEX($R$2:$S$366,365+($Q333-$P$2),1),INDEX($R$2:$S$366,$Q333-$P$2,1))</f>
        <v>Johannes</v>
      </c>
      <c r="G146" s="94" t="str">
        <f aca="false">IF($Q333-$P$2&lt;=0,INDEX($R$2:$S$366,365+($Q333-$P$2),2),INDEX($R$2:$S$366,$Q333-$P$2,2))</f>
        <v>14 - 15</v>
      </c>
      <c r="H146" s="107"/>
      <c r="I146" s="96" t="n">
        <v>28</v>
      </c>
      <c r="J146" s="93" t="str">
        <f aca="false">IF($Q363-$P$2&lt;=0,INDEX($R$2:$S$366,365+($Q363-$P$2),1),INDEX($R$2:$S$366,$Q363-$P$2,1))</f>
        <v>Apostelgeschichte</v>
      </c>
      <c r="K146" s="94" t="str">
        <f aca="false">IF($Q363-$P$2&lt;=0,INDEX($R$2:$S$366,365+($Q363-$P$2),2),INDEX($R$2:$S$366,$Q363-$P$2,2))</f>
        <v>20</v>
      </c>
      <c r="Q146" s="43" t="n">
        <v>145</v>
      </c>
      <c r="R146" s="44" t="s">
        <v>140</v>
      </c>
      <c r="S146" s="44" t="s">
        <v>146</v>
      </c>
      <c r="T146" s="44"/>
      <c r="U146" s="44"/>
      <c r="W146" s="40"/>
    </row>
    <row r="147" customFormat="false" ht="15" hidden="false" customHeight="true" outlineLevel="0" collapsed="false">
      <c r="A147" s="96" t="n">
        <v>29</v>
      </c>
      <c r="B147" s="93" t="str">
        <f aca="false">IF($Q303-$P$2&lt;=0,INDEX($R$2:$S$366,365+($Q303-$P$2),1),INDEX($R$2:$S$366,$Q303-$P$2,1))</f>
        <v>1. Samuel</v>
      </c>
      <c r="C147" s="94" t="str">
        <f aca="false">IF($Q303-$P$2&lt;=0,INDEX($R$2:$S$366,365+($Q303-$P$2),2),INDEX($R$2:$S$366,$Q303-$P$2,2))</f>
        <v>1 - 3</v>
      </c>
      <c r="D147" s="107"/>
      <c r="E147" s="96" t="n">
        <v>29</v>
      </c>
      <c r="F147" s="93" t="str">
        <f aca="false">IF($Q334-$P$2&lt;=0,INDEX($R$2:$S$366,365+($Q334-$P$2),1),INDEX($R$2:$S$366,$Q334-$P$2,1))</f>
        <v>Johannes</v>
      </c>
      <c r="G147" s="94" t="str">
        <f aca="false">IF($Q334-$P$2&lt;=0,INDEX($R$2:$S$366,365+($Q334-$P$2),2),INDEX($R$2:$S$366,$Q334-$P$2,2))</f>
        <v>16 - 17</v>
      </c>
      <c r="H147" s="107"/>
      <c r="I147" s="96" t="n">
        <v>29</v>
      </c>
      <c r="J147" s="93" t="str">
        <f aca="false">IF($Q364-$P$2&lt;=0,INDEX($R$2:$S$366,365+($Q364-$P$2),1),INDEX($R$2:$S$366,$Q364-$P$2,1))</f>
        <v>2. Chronik</v>
      </c>
      <c r="K147" s="94" t="str">
        <f aca="false">IF($Q364-$P$2&lt;=0,INDEX($R$2:$S$366,365+($Q364-$P$2),2),INDEX($R$2:$S$366,$Q364-$P$2,2))</f>
        <v>24 - 27</v>
      </c>
      <c r="Q147" s="43" t="n">
        <v>146</v>
      </c>
      <c r="R147" s="44" t="s">
        <v>140</v>
      </c>
      <c r="S147" s="44" t="s">
        <v>113</v>
      </c>
      <c r="T147" s="44"/>
      <c r="U147" s="44"/>
      <c r="W147" s="40"/>
    </row>
    <row r="148" customFormat="false" ht="15" hidden="false" customHeight="true" outlineLevel="0" collapsed="false">
      <c r="A148" s="96" t="n">
        <v>30</v>
      </c>
      <c r="B148" s="93" t="str">
        <f aca="false">IF($Q304-$P$2&lt;=0,INDEX($R$2:$S$366,365+($Q304-$P$2),1),INDEX($R$2:$S$366,$Q304-$P$2,1))</f>
        <v>1. Samuel</v>
      </c>
      <c r="C148" s="94" t="str">
        <f aca="false">IF($Q304-$P$2&lt;=0,INDEX($R$2:$S$366,365+($Q304-$P$2),2),INDEX($R$2:$S$366,$Q304-$P$2,2))</f>
        <v>4 - 8</v>
      </c>
      <c r="D148" s="107"/>
      <c r="E148" s="96" t="n">
        <v>30</v>
      </c>
      <c r="F148" s="93" t="str">
        <f aca="false">IF($Q335-$P$2&lt;=0,INDEX($R$2:$S$366,365+($Q335-$P$2),1),INDEX($R$2:$S$366,$Q335-$P$2,1))</f>
        <v>Johannes</v>
      </c>
      <c r="G148" s="94" t="str">
        <f aca="false">IF($Q335-$P$2&lt;=0,INDEX($R$2:$S$366,365+($Q335-$P$2),2),INDEX($R$2:$S$366,$Q335-$P$2,2))</f>
        <v>18 - 19</v>
      </c>
      <c r="H148" s="107"/>
      <c r="I148" s="96" t="n">
        <v>30</v>
      </c>
      <c r="J148" s="93" t="str">
        <f aca="false">IF($Q365-$P$2&lt;=0,INDEX($R$2:$S$366,365+($Q365-$P$2),1),INDEX($R$2:$S$366,$Q365-$P$2,1))</f>
        <v>2. Chronik</v>
      </c>
      <c r="K148" s="94" t="str">
        <f aca="false">IF($Q365-$P$2&lt;=0,INDEX($R$2:$S$366,365+($Q365-$P$2),2),INDEX($R$2:$S$366,$Q365-$P$2,2))</f>
        <v>28 - 31</v>
      </c>
      <c r="Q148" s="43" t="n">
        <v>147</v>
      </c>
      <c r="R148" s="44" t="s">
        <v>140</v>
      </c>
      <c r="S148" s="44" t="s">
        <v>58</v>
      </c>
      <c r="T148" s="44"/>
      <c r="U148" s="44"/>
      <c r="W148" s="40"/>
    </row>
    <row r="149" customFormat="false" ht="15" hidden="false" customHeight="true" outlineLevel="0" collapsed="false">
      <c r="A149" s="103" t="n">
        <v>31</v>
      </c>
      <c r="B149" s="101" t="str">
        <f aca="false">IF($Q305-$P$2&lt;=0,INDEX($R$2:$S$366,365+($Q305-$P$2),1),INDEX($R$2:$S$366,$Q305-$P$2,1))</f>
        <v>Lukas</v>
      </c>
      <c r="C149" s="102" t="str">
        <f aca="false">IF($Q305-$P$2&lt;=0,INDEX($R$2:$S$366,365+($Q305-$P$2),2),INDEX($R$2:$S$366,$Q305-$P$2,2))</f>
        <v>20 - 21</v>
      </c>
      <c r="D149" s="107"/>
      <c r="E149" s="103"/>
      <c r="F149" s="110"/>
      <c r="G149" s="105"/>
      <c r="H149" s="109"/>
      <c r="I149" s="103" t="n">
        <v>31</v>
      </c>
      <c r="J149" s="101" t="str">
        <f aca="false">IF($Q366-$P$2&lt;=0,INDEX($R$2:$S$366,365+($Q366-$P$2),1),INDEX($R$2:$S$366,$Q366-$P$2,1))</f>
        <v>2. Chronik</v>
      </c>
      <c r="K149" s="102" t="str">
        <f aca="false">IF($Q366-$P$2&lt;=0,INDEX($R$2:$S$366,365+($Q366-$P$2),2),INDEX($R$2:$S$366,$Q366-$P$2,2))</f>
        <v>32 - 36</v>
      </c>
      <c r="Q149" s="43" t="n">
        <v>148</v>
      </c>
      <c r="R149" s="44" t="s">
        <v>147</v>
      </c>
      <c r="S149" s="44" t="s">
        <v>105</v>
      </c>
      <c r="T149" s="44"/>
      <c r="U149" s="44"/>
      <c r="W149" s="40"/>
    </row>
    <row r="150" customFormat="false" ht="15" hidden="false" customHeight="true" outlineLevel="0" collapsed="false">
      <c r="Q150" s="43" t="n">
        <v>149</v>
      </c>
      <c r="R150" s="44" t="s">
        <v>147</v>
      </c>
      <c r="S150" s="44" t="s">
        <v>138</v>
      </c>
      <c r="T150" s="44"/>
      <c r="U150" s="44"/>
      <c r="W150" s="40"/>
    </row>
    <row r="151" customFormat="false" ht="15" hidden="false" customHeight="true" outlineLevel="0" collapsed="false">
      <c r="Q151" s="43" t="n">
        <v>150</v>
      </c>
      <c r="R151" s="44" t="s">
        <v>147</v>
      </c>
      <c r="S151" s="44" t="s">
        <v>139</v>
      </c>
      <c r="T151" s="44"/>
      <c r="U151" s="44"/>
      <c r="W151" s="40"/>
    </row>
    <row r="152" customFormat="false" ht="15" hidden="false" customHeight="true" outlineLevel="0" collapsed="false">
      <c r="Q152" s="43" t="n">
        <v>151</v>
      </c>
      <c r="R152" s="44" t="s">
        <v>147</v>
      </c>
      <c r="S152" s="44" t="s">
        <v>148</v>
      </c>
      <c r="T152" s="44"/>
      <c r="U152" s="44"/>
      <c r="W152" s="40"/>
    </row>
    <row r="153" customFormat="false" ht="15" hidden="false" customHeight="true" outlineLevel="0" collapsed="false">
      <c r="Q153" s="43" t="n">
        <v>152</v>
      </c>
      <c r="R153" s="44" t="s">
        <v>140</v>
      </c>
      <c r="S153" s="44" t="s">
        <v>61</v>
      </c>
      <c r="T153" s="44"/>
      <c r="U153" s="44"/>
      <c r="W153" s="40"/>
    </row>
    <row r="154" customFormat="false" ht="15" hidden="false" customHeight="true" outlineLevel="0" collapsed="false">
      <c r="Q154" s="43" t="n">
        <v>153</v>
      </c>
      <c r="R154" s="44" t="s">
        <v>140</v>
      </c>
      <c r="S154" s="44" t="s">
        <v>62</v>
      </c>
      <c r="T154" s="44"/>
      <c r="U154" s="44"/>
      <c r="W154" s="40"/>
    </row>
    <row r="155" customFormat="false" ht="15" hidden="false" customHeight="true" outlineLevel="0" collapsed="false">
      <c r="Q155" s="43" t="n">
        <v>154</v>
      </c>
      <c r="R155" s="44" t="s">
        <v>140</v>
      </c>
      <c r="S155" s="44" t="s">
        <v>149</v>
      </c>
      <c r="T155" s="44"/>
      <c r="U155" s="44"/>
      <c r="W155" s="40"/>
    </row>
    <row r="156" customFormat="false" ht="15" hidden="false" customHeight="true" outlineLevel="0" collapsed="false">
      <c r="Q156" s="43" t="n">
        <v>155</v>
      </c>
      <c r="R156" s="44" t="s">
        <v>147</v>
      </c>
      <c r="S156" s="44" t="s">
        <v>63</v>
      </c>
      <c r="T156" s="44"/>
      <c r="U156" s="44"/>
      <c r="W156" s="40"/>
    </row>
    <row r="157" customFormat="false" ht="15" hidden="false" customHeight="true" outlineLevel="0" collapsed="false">
      <c r="Q157" s="43" t="n">
        <v>156</v>
      </c>
      <c r="R157" s="44" t="s">
        <v>147</v>
      </c>
      <c r="S157" s="44" t="s">
        <v>64</v>
      </c>
      <c r="T157" s="44"/>
      <c r="U157" s="44"/>
      <c r="W157" s="40"/>
    </row>
    <row r="158" customFormat="false" ht="15" hidden="false" customHeight="true" outlineLevel="0" collapsed="false">
      <c r="Q158" s="43" t="n">
        <v>157</v>
      </c>
      <c r="R158" s="44" t="s">
        <v>147</v>
      </c>
      <c r="S158" s="44" t="s">
        <v>151</v>
      </c>
      <c r="T158" s="44"/>
      <c r="U158" s="44"/>
      <c r="W158" s="40"/>
    </row>
    <row r="159" customFormat="false" ht="15" hidden="false" customHeight="true" outlineLevel="0" collapsed="false">
      <c r="Q159" s="43" t="n">
        <v>158</v>
      </c>
      <c r="R159" s="44" t="s">
        <v>152</v>
      </c>
      <c r="S159" s="44" t="s">
        <v>50</v>
      </c>
      <c r="T159" s="44"/>
      <c r="U159" s="44"/>
      <c r="W159" s="40"/>
    </row>
    <row r="160" customFormat="false" ht="15" hidden="false" customHeight="true" outlineLevel="0" collapsed="false">
      <c r="Q160" s="43" t="n">
        <v>159</v>
      </c>
      <c r="R160" s="44" t="s">
        <v>140</v>
      </c>
      <c r="S160" s="44" t="s">
        <v>150</v>
      </c>
      <c r="T160" s="44"/>
      <c r="U160" s="44"/>
      <c r="W160" s="40"/>
    </row>
    <row r="161" customFormat="false" ht="15" hidden="false" customHeight="true" outlineLevel="0" collapsed="false">
      <c r="Q161" s="43" t="n">
        <v>160</v>
      </c>
      <c r="R161" s="44" t="s">
        <v>140</v>
      </c>
      <c r="S161" s="44" t="s">
        <v>123</v>
      </c>
      <c r="T161" s="44"/>
      <c r="U161" s="44"/>
      <c r="W161" s="40"/>
    </row>
    <row r="162" customFormat="false" ht="15" hidden="false" customHeight="true" outlineLevel="0" collapsed="false">
      <c r="Q162" s="43" t="n">
        <v>161</v>
      </c>
      <c r="R162" s="44" t="s">
        <v>140</v>
      </c>
      <c r="S162" s="44" t="s">
        <v>153</v>
      </c>
      <c r="T162" s="44"/>
      <c r="U162" s="44"/>
      <c r="W162" s="40"/>
    </row>
    <row r="163" customFormat="false" ht="15" hidden="false" customHeight="true" outlineLevel="0" collapsed="false">
      <c r="Q163" s="43" t="n">
        <v>162</v>
      </c>
      <c r="R163" s="44" t="s">
        <v>152</v>
      </c>
      <c r="S163" s="44" t="s">
        <v>56</v>
      </c>
      <c r="T163" s="44"/>
      <c r="U163" s="44"/>
      <c r="W163" s="40"/>
    </row>
    <row r="164" customFormat="false" ht="15" hidden="false" customHeight="true" outlineLevel="0" collapsed="false">
      <c r="Q164" s="43" t="n">
        <v>163</v>
      </c>
      <c r="R164" s="44" t="s">
        <v>154</v>
      </c>
      <c r="S164" s="44" t="s">
        <v>50</v>
      </c>
      <c r="T164" s="44"/>
      <c r="U164" s="44"/>
      <c r="W164" s="40"/>
    </row>
    <row r="165" customFormat="false" ht="15" hidden="false" customHeight="true" outlineLevel="0" collapsed="false">
      <c r="Q165" s="43" t="n">
        <v>164</v>
      </c>
      <c r="R165" s="44" t="s">
        <v>154</v>
      </c>
      <c r="S165" s="44" t="s">
        <v>105</v>
      </c>
      <c r="T165" s="44"/>
      <c r="U165" s="44"/>
      <c r="W165" s="40"/>
    </row>
    <row r="166" customFormat="false" ht="15" hidden="false" customHeight="true" outlineLevel="0" collapsed="false">
      <c r="Q166" s="43" t="n">
        <v>165</v>
      </c>
      <c r="R166" s="44" t="s">
        <v>154</v>
      </c>
      <c r="S166" s="44" t="s">
        <v>155</v>
      </c>
      <c r="T166" s="44"/>
      <c r="U166" s="44"/>
      <c r="W166" s="40"/>
    </row>
    <row r="167" customFormat="false" ht="15" hidden="false" customHeight="true" outlineLevel="0" collapsed="false">
      <c r="Q167" s="43" t="n">
        <v>166</v>
      </c>
      <c r="R167" s="44" t="s">
        <v>140</v>
      </c>
      <c r="S167" s="44" t="s">
        <v>74</v>
      </c>
      <c r="T167" s="44"/>
      <c r="U167" s="44"/>
      <c r="W167" s="40"/>
    </row>
    <row r="168" customFormat="false" ht="15" hidden="false" customHeight="true" outlineLevel="0" collapsed="false">
      <c r="Q168" s="43" t="n">
        <v>167</v>
      </c>
      <c r="R168" s="44" t="s">
        <v>156</v>
      </c>
      <c r="S168" s="44" t="s">
        <v>77</v>
      </c>
      <c r="T168" s="44"/>
      <c r="U168" s="44"/>
      <c r="W168" s="40"/>
    </row>
    <row r="169" customFormat="false" ht="15" hidden="false" customHeight="true" outlineLevel="0" collapsed="false">
      <c r="Q169" s="43" t="n">
        <v>168</v>
      </c>
      <c r="R169" s="44" t="s">
        <v>156</v>
      </c>
      <c r="S169" s="44" t="s">
        <v>79</v>
      </c>
      <c r="T169" s="44"/>
      <c r="U169" s="44"/>
      <c r="W169" s="40"/>
    </row>
    <row r="170" customFormat="false" ht="15" hidden="false" customHeight="true" outlineLevel="0" collapsed="false">
      <c r="Q170" s="43" t="n">
        <v>169</v>
      </c>
      <c r="R170" s="44" t="s">
        <v>157</v>
      </c>
      <c r="S170" s="44" t="s">
        <v>17</v>
      </c>
      <c r="T170" s="44"/>
      <c r="U170" s="44"/>
      <c r="W170" s="40"/>
    </row>
    <row r="171" customFormat="false" ht="15" hidden="false" customHeight="true" outlineLevel="0" collapsed="false">
      <c r="Q171" s="43" t="n">
        <v>170</v>
      </c>
      <c r="R171" s="44" t="s">
        <v>157</v>
      </c>
      <c r="S171" s="44" t="s">
        <v>158</v>
      </c>
      <c r="T171" s="44"/>
      <c r="U171" s="44"/>
      <c r="W171" s="40"/>
    </row>
    <row r="172" customFormat="false" ht="15" hidden="false" customHeight="true" outlineLevel="0" collapsed="false">
      <c r="Q172" s="43" t="n">
        <v>171</v>
      </c>
      <c r="R172" s="44" t="s">
        <v>159</v>
      </c>
      <c r="S172" s="44" t="s">
        <v>50</v>
      </c>
      <c r="T172" s="44"/>
      <c r="U172" s="44"/>
      <c r="W172" s="40"/>
    </row>
    <row r="173" customFormat="false" ht="15" hidden="false" customHeight="true" outlineLevel="0" collapsed="false">
      <c r="Q173" s="43" t="n">
        <v>172</v>
      </c>
      <c r="R173" s="44" t="s">
        <v>159</v>
      </c>
      <c r="S173" s="44" t="s">
        <v>56</v>
      </c>
      <c r="T173" s="44"/>
      <c r="U173" s="44"/>
      <c r="W173" s="40"/>
    </row>
    <row r="174" customFormat="false" ht="15" hidden="false" customHeight="true" outlineLevel="0" collapsed="false">
      <c r="Q174" s="43" t="n">
        <v>173</v>
      </c>
      <c r="R174" s="44" t="s">
        <v>156</v>
      </c>
      <c r="S174" s="44" t="s">
        <v>80</v>
      </c>
      <c r="T174" s="44"/>
      <c r="U174" s="44"/>
      <c r="W174" s="40"/>
    </row>
    <row r="175" customFormat="false" ht="15" hidden="false" customHeight="true" outlineLevel="0" collapsed="false">
      <c r="Q175" s="43" t="n">
        <v>174</v>
      </c>
      <c r="R175" s="44" t="s">
        <v>156</v>
      </c>
      <c r="S175" s="44" t="s">
        <v>106</v>
      </c>
      <c r="T175" s="44"/>
      <c r="U175" s="44"/>
      <c r="W175" s="40"/>
    </row>
    <row r="176" customFormat="false" ht="15" hidden="false" customHeight="true" outlineLevel="0" collapsed="false">
      <c r="Q176" s="43" t="n">
        <v>175</v>
      </c>
      <c r="R176" s="44" t="s">
        <v>156</v>
      </c>
      <c r="S176" s="44" t="s">
        <v>107</v>
      </c>
      <c r="T176" s="44"/>
      <c r="U176" s="44"/>
      <c r="W176" s="40"/>
    </row>
    <row r="177" customFormat="false" ht="15" hidden="false" customHeight="true" outlineLevel="0" collapsed="false">
      <c r="Q177" s="43" t="n">
        <v>176</v>
      </c>
      <c r="R177" s="44" t="s">
        <v>159</v>
      </c>
      <c r="S177" s="44" t="s">
        <v>57</v>
      </c>
      <c r="T177" s="44"/>
      <c r="U177" s="44"/>
      <c r="W177" s="40"/>
    </row>
    <row r="178" customFormat="false" ht="15" hidden="false" customHeight="true" outlineLevel="0" collapsed="false">
      <c r="Q178" s="43" t="n">
        <v>177</v>
      </c>
      <c r="R178" s="44" t="s">
        <v>159</v>
      </c>
      <c r="S178" s="44" t="s">
        <v>139</v>
      </c>
      <c r="T178" s="44"/>
      <c r="U178" s="44"/>
      <c r="W178" s="40"/>
    </row>
    <row r="179" customFormat="false" ht="15" hidden="false" customHeight="true" outlineLevel="0" collapsed="false">
      <c r="Q179" s="43" t="n">
        <v>178</v>
      </c>
      <c r="R179" s="44" t="s">
        <v>159</v>
      </c>
      <c r="S179" s="44" t="s">
        <v>148</v>
      </c>
      <c r="T179" s="44"/>
      <c r="U179" s="44"/>
      <c r="W179" s="40"/>
    </row>
    <row r="180" customFormat="false" ht="15" hidden="false" customHeight="true" outlineLevel="0" collapsed="false">
      <c r="Q180" s="43" t="n">
        <v>179</v>
      </c>
      <c r="R180" s="44" t="s">
        <v>159</v>
      </c>
      <c r="S180" s="44" t="s">
        <v>160</v>
      </c>
      <c r="T180" s="44"/>
      <c r="U180" s="44"/>
      <c r="W180" s="40"/>
    </row>
    <row r="181" customFormat="false" ht="15" hidden="false" customHeight="true" outlineLevel="0" collapsed="false">
      <c r="Q181" s="43" t="n">
        <v>180</v>
      </c>
      <c r="R181" s="44" t="s">
        <v>156</v>
      </c>
      <c r="S181" s="44" t="s">
        <v>110</v>
      </c>
      <c r="T181" s="44"/>
      <c r="U181" s="44"/>
      <c r="W181" s="40"/>
    </row>
    <row r="182" customFormat="false" ht="15" hidden="false" customHeight="true" outlineLevel="0" collapsed="false">
      <c r="Q182" s="43" t="n">
        <v>181</v>
      </c>
      <c r="R182" s="44" t="s">
        <v>156</v>
      </c>
      <c r="S182" s="44" t="s">
        <v>112</v>
      </c>
      <c r="T182" s="44"/>
      <c r="U182" s="44"/>
      <c r="W182" s="40"/>
    </row>
    <row r="183" customFormat="false" ht="15" hidden="false" customHeight="true" outlineLevel="0" collapsed="false">
      <c r="Q183" s="43" t="n">
        <v>182</v>
      </c>
      <c r="R183" s="44" t="s">
        <v>156</v>
      </c>
      <c r="S183" s="44" t="s">
        <v>161</v>
      </c>
      <c r="T183" s="44"/>
      <c r="U183" s="44"/>
      <c r="W183" s="40"/>
    </row>
    <row r="184" customFormat="false" ht="15" hidden="false" customHeight="true" outlineLevel="0" collapsed="false">
      <c r="Q184" s="43" t="n">
        <v>183</v>
      </c>
      <c r="R184" s="44" t="s">
        <v>159</v>
      </c>
      <c r="S184" s="44" t="s">
        <v>162</v>
      </c>
      <c r="T184" s="44"/>
      <c r="U184" s="44"/>
      <c r="W184" s="40"/>
    </row>
    <row r="185" customFormat="false" ht="15" hidden="false" customHeight="true" outlineLevel="0" collapsed="false">
      <c r="Q185" s="43" t="n">
        <v>184</v>
      </c>
      <c r="R185" s="44" t="s">
        <v>159</v>
      </c>
      <c r="S185" s="44" t="s">
        <v>163</v>
      </c>
      <c r="T185" s="44"/>
      <c r="U185" s="44"/>
      <c r="W185" s="40"/>
    </row>
    <row r="186" customFormat="false" ht="15" hidden="false" customHeight="true" outlineLevel="0" collapsed="false">
      <c r="Q186" s="43" t="n">
        <v>185</v>
      </c>
      <c r="R186" s="44" t="s">
        <v>159</v>
      </c>
      <c r="S186" s="44" t="s">
        <v>164</v>
      </c>
      <c r="T186" s="44"/>
      <c r="U186" s="44"/>
      <c r="W186" s="40"/>
    </row>
    <row r="187" customFormat="false" ht="15" hidden="false" customHeight="true" outlineLevel="0" collapsed="false">
      <c r="Q187" s="43" t="n">
        <v>186</v>
      </c>
      <c r="R187" s="44" t="s">
        <v>165</v>
      </c>
      <c r="S187" s="44" t="s">
        <v>166</v>
      </c>
      <c r="T187" s="44"/>
      <c r="U187" s="44"/>
      <c r="W187" s="40"/>
    </row>
    <row r="188" customFormat="false" ht="15" hidden="false" customHeight="true" outlineLevel="0" collapsed="false">
      <c r="Q188" s="43" t="n">
        <v>187</v>
      </c>
      <c r="R188" s="44" t="s">
        <v>156</v>
      </c>
      <c r="S188" s="44" t="s">
        <v>93</v>
      </c>
      <c r="T188" s="44"/>
      <c r="U188" s="44"/>
      <c r="W188" s="40"/>
    </row>
    <row r="189" customFormat="false" ht="15" hidden="false" customHeight="true" outlineLevel="0" collapsed="false">
      <c r="Q189" s="43" t="n">
        <v>188</v>
      </c>
      <c r="R189" s="44" t="s">
        <v>156</v>
      </c>
      <c r="S189" s="44" t="s">
        <v>96</v>
      </c>
      <c r="T189" s="44"/>
      <c r="U189" s="44"/>
      <c r="W189" s="40"/>
    </row>
    <row r="190" customFormat="false" ht="15" hidden="false" customHeight="true" outlineLevel="0" collapsed="false">
      <c r="Q190" s="43" t="n">
        <v>189</v>
      </c>
      <c r="R190" s="44" t="s">
        <v>167</v>
      </c>
      <c r="S190" s="44" t="s">
        <v>23</v>
      </c>
      <c r="T190" s="44"/>
      <c r="U190" s="44"/>
      <c r="W190" s="40"/>
    </row>
    <row r="191" customFormat="false" ht="15" hidden="false" customHeight="true" outlineLevel="0" collapsed="false">
      <c r="Q191" s="43" t="n">
        <v>190</v>
      </c>
      <c r="R191" s="44" t="s">
        <v>165</v>
      </c>
      <c r="S191" s="44" t="s">
        <v>168</v>
      </c>
      <c r="T191" s="44"/>
      <c r="U191" s="44"/>
      <c r="W191" s="40"/>
    </row>
    <row r="192" customFormat="false" ht="15" hidden="false" customHeight="true" outlineLevel="0" collapsed="false">
      <c r="Q192" s="43" t="n">
        <v>191</v>
      </c>
      <c r="R192" s="44" t="s">
        <v>165</v>
      </c>
      <c r="S192" s="44" t="s">
        <v>135</v>
      </c>
      <c r="T192" s="44"/>
      <c r="U192" s="44"/>
      <c r="W192" s="40"/>
    </row>
    <row r="193" customFormat="false" ht="15" hidden="false" customHeight="true" outlineLevel="0" collapsed="false">
      <c r="Q193" s="43" t="n">
        <v>192</v>
      </c>
      <c r="R193" s="44" t="s">
        <v>165</v>
      </c>
      <c r="S193" s="44" t="s">
        <v>169</v>
      </c>
      <c r="T193" s="44"/>
      <c r="U193" s="44"/>
      <c r="W193" s="40"/>
    </row>
    <row r="194" customFormat="false" ht="15" hidden="false" customHeight="true" outlineLevel="0" collapsed="false">
      <c r="Q194" s="43" t="n">
        <v>193</v>
      </c>
      <c r="R194" s="44" t="s">
        <v>165</v>
      </c>
      <c r="S194" s="44" t="s">
        <v>170</v>
      </c>
      <c r="T194" s="44"/>
      <c r="U194" s="44"/>
      <c r="W194" s="40"/>
    </row>
    <row r="195" customFormat="false" ht="15" hidden="false" customHeight="true" outlineLevel="0" collapsed="false">
      <c r="Q195" s="43" t="n">
        <v>194</v>
      </c>
      <c r="R195" s="44" t="s">
        <v>167</v>
      </c>
      <c r="S195" s="44" t="s">
        <v>28</v>
      </c>
      <c r="T195" s="44"/>
      <c r="U195" s="44"/>
      <c r="W195" s="40"/>
    </row>
    <row r="196" customFormat="false" ht="15" hidden="false" customHeight="true" outlineLevel="0" collapsed="false">
      <c r="Q196" s="43" t="n">
        <v>195</v>
      </c>
      <c r="R196" s="44" t="s">
        <v>167</v>
      </c>
      <c r="S196" s="44" t="s">
        <v>143</v>
      </c>
      <c r="T196" s="44"/>
      <c r="U196" s="44"/>
      <c r="W196" s="40"/>
    </row>
    <row r="197" customFormat="false" ht="15" hidden="false" customHeight="true" outlineLevel="0" collapsed="false">
      <c r="Q197" s="43" t="n">
        <v>196</v>
      </c>
      <c r="R197" s="44" t="s">
        <v>167</v>
      </c>
      <c r="S197" s="44" t="s">
        <v>41</v>
      </c>
      <c r="T197" s="44"/>
      <c r="U197" s="44"/>
      <c r="W197" s="40"/>
    </row>
    <row r="198" customFormat="false" ht="15" hidden="false" customHeight="true" outlineLevel="0" collapsed="false">
      <c r="Q198" s="43" t="n">
        <v>197</v>
      </c>
      <c r="R198" s="44" t="s">
        <v>165</v>
      </c>
      <c r="S198" s="44" t="s">
        <v>39</v>
      </c>
      <c r="T198" s="44"/>
      <c r="U198" s="44"/>
      <c r="W198" s="40"/>
    </row>
    <row r="199" customFormat="false" ht="15" hidden="false" customHeight="true" outlineLevel="0" collapsed="false">
      <c r="Q199" s="43" t="n">
        <v>198</v>
      </c>
      <c r="R199" s="44" t="s">
        <v>165</v>
      </c>
      <c r="S199" s="44" t="s">
        <v>171</v>
      </c>
      <c r="T199" s="44"/>
      <c r="U199" s="44"/>
      <c r="W199" s="40"/>
    </row>
    <row r="200" customFormat="false" ht="15" hidden="false" customHeight="true" outlineLevel="0" collapsed="false">
      <c r="Q200" s="43" t="n">
        <v>199</v>
      </c>
      <c r="R200" s="44" t="s">
        <v>165</v>
      </c>
      <c r="S200" s="44" t="s">
        <v>172</v>
      </c>
      <c r="T200" s="44"/>
      <c r="U200" s="44"/>
      <c r="W200" s="40"/>
    </row>
    <row r="201" customFormat="false" ht="15" hidden="false" customHeight="true" outlineLevel="0" collapsed="false">
      <c r="Q201" s="43" t="n">
        <v>200</v>
      </c>
      <c r="R201" s="44" t="s">
        <v>165</v>
      </c>
      <c r="S201" s="44" t="s">
        <v>173</v>
      </c>
      <c r="T201" s="44"/>
      <c r="U201" s="44"/>
      <c r="W201" s="40"/>
    </row>
    <row r="202" customFormat="false" ht="15" hidden="false" customHeight="true" outlineLevel="0" collapsed="false">
      <c r="Q202" s="43" t="n">
        <v>201</v>
      </c>
      <c r="R202" s="44" t="s">
        <v>167</v>
      </c>
      <c r="S202" s="44" t="s">
        <v>42</v>
      </c>
      <c r="T202" s="44"/>
      <c r="U202" s="44"/>
      <c r="W202" s="40"/>
    </row>
    <row r="203" customFormat="false" ht="15" hidden="false" customHeight="true" outlineLevel="0" collapsed="false">
      <c r="Q203" s="43" t="n">
        <v>202</v>
      </c>
      <c r="R203" s="44" t="s">
        <v>167</v>
      </c>
      <c r="S203" s="44" t="s">
        <v>146</v>
      </c>
      <c r="T203" s="44"/>
      <c r="U203" s="44"/>
      <c r="W203" s="40"/>
    </row>
    <row r="204" customFormat="false" ht="15" hidden="false" customHeight="true" outlineLevel="0" collapsed="false">
      <c r="Q204" s="43" t="n">
        <v>203</v>
      </c>
      <c r="R204" s="44" t="s">
        <v>167</v>
      </c>
      <c r="S204" s="44" t="s">
        <v>113</v>
      </c>
      <c r="T204" s="44"/>
      <c r="U204" s="44"/>
      <c r="W204" s="40"/>
    </row>
    <row r="205" customFormat="false" ht="15" hidden="false" customHeight="true" outlineLevel="0" collapsed="false">
      <c r="Q205" s="43" t="n">
        <v>204</v>
      </c>
      <c r="R205" s="44" t="s">
        <v>165</v>
      </c>
      <c r="S205" s="44" t="s">
        <v>174</v>
      </c>
      <c r="T205" s="44"/>
      <c r="U205" s="44"/>
      <c r="W205" s="40"/>
    </row>
    <row r="206" customFormat="false" ht="15" hidden="false" customHeight="true" outlineLevel="0" collapsed="false">
      <c r="Q206" s="43" t="n">
        <v>205</v>
      </c>
      <c r="R206" s="44" t="s">
        <v>165</v>
      </c>
      <c r="S206" s="44" t="s">
        <v>175</v>
      </c>
      <c r="T206" s="44"/>
      <c r="U206" s="44"/>
      <c r="W206" s="40"/>
    </row>
    <row r="207" customFormat="false" ht="15" hidden="false" customHeight="true" outlineLevel="0" collapsed="false">
      <c r="Q207" s="43" t="n">
        <v>206</v>
      </c>
      <c r="R207" s="44" t="s">
        <v>165</v>
      </c>
      <c r="S207" s="44" t="s">
        <v>177</v>
      </c>
      <c r="T207" s="44"/>
      <c r="U207" s="44"/>
      <c r="W207" s="40"/>
    </row>
    <row r="208" customFormat="false" ht="15" hidden="false" customHeight="true" outlineLevel="0" collapsed="false">
      <c r="Q208" s="43" t="n">
        <v>207</v>
      </c>
      <c r="R208" s="44" t="s">
        <v>165</v>
      </c>
      <c r="S208" s="44" t="s">
        <v>178</v>
      </c>
      <c r="T208" s="44"/>
      <c r="U208" s="44"/>
      <c r="W208" s="40"/>
    </row>
    <row r="209" customFormat="false" ht="15" hidden="false" customHeight="true" outlineLevel="0" collapsed="false">
      <c r="Q209" s="43" t="n">
        <v>208</v>
      </c>
      <c r="R209" s="44" t="s">
        <v>167</v>
      </c>
      <c r="S209" s="44" t="s">
        <v>176</v>
      </c>
      <c r="T209" s="44"/>
      <c r="U209" s="44"/>
      <c r="W209" s="40"/>
    </row>
    <row r="210" customFormat="false" ht="15" hidden="false" customHeight="true" outlineLevel="0" collapsed="false">
      <c r="Q210" s="43" t="n">
        <v>209</v>
      </c>
      <c r="R210" s="44" t="s">
        <v>167</v>
      </c>
      <c r="S210" s="44" t="s">
        <v>179</v>
      </c>
      <c r="T210" s="44"/>
      <c r="U210" s="44"/>
      <c r="W210" s="40"/>
    </row>
    <row r="211" customFormat="false" ht="15" hidden="false" customHeight="true" outlineLevel="0" collapsed="false">
      <c r="Q211" s="43" t="n">
        <v>210</v>
      </c>
      <c r="R211" s="44" t="s">
        <v>167</v>
      </c>
      <c r="S211" s="44" t="s">
        <v>180</v>
      </c>
      <c r="T211" s="44"/>
      <c r="U211" s="44"/>
      <c r="W211" s="40"/>
    </row>
    <row r="212" customFormat="false" ht="15" hidden="false" customHeight="true" outlineLevel="0" collapsed="false">
      <c r="Q212" s="43" t="n">
        <v>211</v>
      </c>
      <c r="R212" s="44" t="s">
        <v>165</v>
      </c>
      <c r="S212" s="44" t="s">
        <v>181</v>
      </c>
      <c r="T212" s="44"/>
      <c r="U212" s="44"/>
      <c r="W212" s="40"/>
    </row>
    <row r="213" customFormat="false" ht="15" hidden="false" customHeight="true" outlineLevel="0" collapsed="false">
      <c r="Q213" s="43" t="n">
        <v>212</v>
      </c>
      <c r="R213" s="44" t="s">
        <v>165</v>
      </c>
      <c r="S213" s="44" t="s">
        <v>182</v>
      </c>
      <c r="T213" s="44"/>
      <c r="U213" s="44"/>
      <c r="W213" s="40"/>
    </row>
    <row r="214" customFormat="false" ht="15" hidden="false" customHeight="true" outlineLevel="0" collapsed="false">
      <c r="Q214" s="43" t="n">
        <v>213</v>
      </c>
      <c r="R214" s="44" t="s">
        <v>165</v>
      </c>
      <c r="S214" s="44" t="s">
        <v>184</v>
      </c>
      <c r="T214" s="44"/>
      <c r="U214" s="44"/>
      <c r="W214" s="40"/>
    </row>
    <row r="215" customFormat="false" ht="15" hidden="false" customHeight="true" outlineLevel="0" collapsed="false">
      <c r="Q215" s="43" t="n">
        <v>214</v>
      </c>
      <c r="R215" s="44" t="s">
        <v>165</v>
      </c>
      <c r="S215" s="44" t="s">
        <v>185</v>
      </c>
      <c r="T215" s="44"/>
      <c r="U215" s="44"/>
      <c r="W215" s="40"/>
    </row>
    <row r="216" customFormat="false" ht="15" hidden="false" customHeight="true" outlineLevel="0" collapsed="false">
      <c r="Q216" s="43" t="n">
        <v>215</v>
      </c>
      <c r="R216" s="44" t="s">
        <v>183</v>
      </c>
      <c r="S216" s="44" t="s">
        <v>23</v>
      </c>
      <c r="T216" s="44"/>
      <c r="U216" s="44"/>
      <c r="W216" s="40"/>
    </row>
    <row r="217" customFormat="false" ht="15" hidden="false" customHeight="true" outlineLevel="0" collapsed="false">
      <c r="Q217" s="43" t="n">
        <v>216</v>
      </c>
      <c r="R217" s="44" t="s">
        <v>183</v>
      </c>
      <c r="S217" s="44" t="s">
        <v>28</v>
      </c>
      <c r="T217" s="44"/>
      <c r="U217" s="44"/>
      <c r="W217" s="40"/>
    </row>
    <row r="218" customFormat="false" ht="15" hidden="false" customHeight="true" outlineLevel="0" collapsed="false">
      <c r="Q218" s="43" t="n">
        <v>217</v>
      </c>
      <c r="R218" s="44" t="s">
        <v>183</v>
      </c>
      <c r="S218" s="44" t="s">
        <v>30</v>
      </c>
      <c r="T218" s="44"/>
      <c r="U218" s="44"/>
      <c r="W218" s="40"/>
    </row>
    <row r="219" customFormat="false" ht="15" hidden="false" customHeight="true" outlineLevel="0" collapsed="false">
      <c r="Q219" s="43" t="n">
        <v>218</v>
      </c>
      <c r="R219" s="44" t="s">
        <v>165</v>
      </c>
      <c r="S219" s="44" t="s">
        <v>186</v>
      </c>
      <c r="T219" s="44"/>
      <c r="U219" s="44"/>
      <c r="W219" s="40"/>
    </row>
    <row r="220" customFormat="false" ht="15" hidden="false" customHeight="true" outlineLevel="0" collapsed="false">
      <c r="Q220" s="43" t="n">
        <v>219</v>
      </c>
      <c r="R220" s="44" t="s">
        <v>165</v>
      </c>
      <c r="S220" s="44" t="s">
        <v>187</v>
      </c>
      <c r="T220" s="44"/>
      <c r="U220" s="44"/>
      <c r="W220" s="40"/>
    </row>
    <row r="221" customFormat="false" ht="15" hidden="false" customHeight="true" outlineLevel="0" collapsed="false">
      <c r="Q221" s="43" t="n">
        <v>220</v>
      </c>
      <c r="R221" s="44" t="s">
        <v>165</v>
      </c>
      <c r="S221" s="44" t="s">
        <v>188</v>
      </c>
      <c r="T221" s="44"/>
      <c r="U221" s="44"/>
      <c r="W221" s="40"/>
    </row>
    <row r="222" customFormat="false" ht="15" hidden="false" customHeight="true" outlineLevel="0" collapsed="false">
      <c r="Q222" s="43" t="n">
        <v>221</v>
      </c>
      <c r="R222" s="44" t="s">
        <v>165</v>
      </c>
      <c r="S222" s="44" t="s">
        <v>189</v>
      </c>
      <c r="T222" s="44"/>
      <c r="U222" s="44"/>
      <c r="W222" s="40"/>
    </row>
    <row r="223" customFormat="false" ht="15" hidden="false" customHeight="true" outlineLevel="0" collapsed="false">
      <c r="Q223" s="43" t="n">
        <v>222</v>
      </c>
      <c r="R223" s="44" t="s">
        <v>183</v>
      </c>
      <c r="S223" s="44" t="s">
        <v>106</v>
      </c>
      <c r="T223" s="44"/>
      <c r="U223" s="44"/>
      <c r="W223" s="40"/>
    </row>
    <row r="224" customFormat="false" ht="15" hidden="false" customHeight="true" outlineLevel="0" collapsed="false">
      <c r="Q224" s="43" t="n">
        <v>223</v>
      </c>
      <c r="R224" s="44" t="s">
        <v>183</v>
      </c>
      <c r="S224" s="44" t="s">
        <v>42</v>
      </c>
      <c r="T224" s="44"/>
      <c r="U224" s="44"/>
      <c r="W224" s="40"/>
    </row>
    <row r="225" customFormat="false" ht="15" hidden="false" customHeight="true" outlineLevel="0" collapsed="false">
      <c r="Q225" s="43" t="n">
        <v>224</v>
      </c>
      <c r="R225" s="44" t="s">
        <v>183</v>
      </c>
      <c r="S225" s="44" t="s">
        <v>146</v>
      </c>
      <c r="T225" s="44"/>
      <c r="U225" s="113"/>
      <c r="W225" s="40"/>
    </row>
    <row r="226" customFormat="false" ht="15" hidden="false" customHeight="true" outlineLevel="0" collapsed="false">
      <c r="Q226" s="43" t="n">
        <v>225</v>
      </c>
      <c r="R226" s="44" t="s">
        <v>165</v>
      </c>
      <c r="S226" s="113" t="n">
        <v>119</v>
      </c>
      <c r="T226" s="44"/>
      <c r="U226" s="44"/>
      <c r="W226" s="40"/>
    </row>
    <row r="227" customFormat="false" ht="15" hidden="false" customHeight="true" outlineLevel="0" collapsed="false">
      <c r="Q227" s="43" t="n">
        <v>226</v>
      </c>
      <c r="R227" s="44" t="s">
        <v>165</v>
      </c>
      <c r="S227" s="44" t="s">
        <v>190</v>
      </c>
      <c r="T227" s="44"/>
      <c r="U227" s="44"/>
      <c r="W227" s="40"/>
    </row>
    <row r="228" customFormat="false" ht="15" hidden="false" customHeight="true" outlineLevel="0" collapsed="false">
      <c r="Q228" s="43" t="n">
        <v>227</v>
      </c>
      <c r="R228" s="44" t="s">
        <v>165</v>
      </c>
      <c r="S228" s="44" t="s">
        <v>191</v>
      </c>
      <c r="T228" s="44"/>
      <c r="U228" s="44"/>
      <c r="W228" s="40"/>
    </row>
    <row r="229" customFormat="false" ht="15" hidden="false" customHeight="true" outlineLevel="0" collapsed="false">
      <c r="Q229" s="43" t="n">
        <v>228</v>
      </c>
      <c r="R229" s="44" t="s">
        <v>165</v>
      </c>
      <c r="S229" s="44" t="s">
        <v>192</v>
      </c>
      <c r="T229" s="44"/>
      <c r="U229" s="44"/>
      <c r="W229" s="40"/>
    </row>
    <row r="230" customFormat="false" ht="15" hidden="false" customHeight="true" outlineLevel="0" collapsed="false">
      <c r="Q230" s="43" t="n">
        <v>229</v>
      </c>
      <c r="R230" s="44" t="s">
        <v>183</v>
      </c>
      <c r="S230" s="44" t="s">
        <v>113</v>
      </c>
      <c r="T230" s="44"/>
      <c r="U230" s="44"/>
      <c r="W230" s="40"/>
    </row>
    <row r="231" customFormat="false" ht="15" hidden="false" customHeight="true" outlineLevel="0" collapsed="false">
      <c r="Q231" s="43" t="n">
        <v>230</v>
      </c>
      <c r="R231" s="44" t="s">
        <v>193</v>
      </c>
      <c r="S231" s="44" t="s">
        <v>23</v>
      </c>
      <c r="T231" s="44"/>
      <c r="U231" s="44"/>
      <c r="W231" s="40"/>
    </row>
    <row r="232" customFormat="false" ht="15" hidden="false" customHeight="true" outlineLevel="0" collapsed="false">
      <c r="Q232" s="43" t="n">
        <v>231</v>
      </c>
      <c r="R232" s="44" t="s">
        <v>193</v>
      </c>
      <c r="S232" s="44" t="s">
        <v>194</v>
      </c>
      <c r="T232" s="44"/>
      <c r="U232" s="44"/>
      <c r="W232" s="40"/>
    </row>
    <row r="233" customFormat="false" ht="15" hidden="false" customHeight="true" outlineLevel="0" collapsed="false">
      <c r="Q233" s="43" t="n">
        <v>232</v>
      </c>
      <c r="R233" s="44" t="s">
        <v>165</v>
      </c>
      <c r="S233" s="44" t="s">
        <v>195</v>
      </c>
      <c r="T233" s="44"/>
      <c r="U233" s="44"/>
      <c r="W233" s="40"/>
    </row>
    <row r="234" customFormat="false" ht="15" hidden="false" customHeight="true" outlineLevel="0" collapsed="false">
      <c r="Q234" s="43" t="n">
        <v>233</v>
      </c>
      <c r="R234" s="44" t="s">
        <v>165</v>
      </c>
      <c r="S234" s="44" t="s">
        <v>196</v>
      </c>
      <c r="T234" s="44"/>
      <c r="U234" s="44"/>
      <c r="W234" s="40"/>
    </row>
    <row r="235" customFormat="false" ht="15" hidden="false" customHeight="true" outlineLevel="0" collapsed="false">
      <c r="Q235" s="43" t="n">
        <v>234</v>
      </c>
      <c r="R235" s="44" t="s">
        <v>198</v>
      </c>
      <c r="S235" s="44" t="s">
        <v>17</v>
      </c>
      <c r="T235" s="44"/>
      <c r="U235" s="44"/>
      <c r="W235" s="40"/>
    </row>
    <row r="236" customFormat="false" ht="15" hidden="false" customHeight="true" outlineLevel="0" collapsed="false">
      <c r="Q236" s="43" t="n">
        <v>235</v>
      </c>
      <c r="R236" s="44" t="s">
        <v>198</v>
      </c>
      <c r="S236" s="44" t="s">
        <v>127</v>
      </c>
      <c r="T236" s="44"/>
      <c r="U236" s="44"/>
      <c r="W236" s="40"/>
    </row>
    <row r="237" customFormat="false" ht="15" hidden="false" customHeight="true" outlineLevel="0" collapsed="false">
      <c r="Q237" s="43" t="n">
        <v>236</v>
      </c>
      <c r="R237" s="44" t="s">
        <v>193</v>
      </c>
      <c r="S237" s="44" t="s">
        <v>197</v>
      </c>
      <c r="T237" s="44"/>
      <c r="U237" s="44"/>
      <c r="W237" s="40"/>
    </row>
    <row r="238" customFormat="false" ht="15" hidden="false" customHeight="true" outlineLevel="0" collapsed="false">
      <c r="Q238" s="43" t="n">
        <v>237</v>
      </c>
      <c r="R238" s="44" t="s">
        <v>193</v>
      </c>
      <c r="S238" s="44" t="s">
        <v>143</v>
      </c>
      <c r="T238" s="44"/>
      <c r="U238" s="44"/>
      <c r="W238" s="40"/>
    </row>
    <row r="239" customFormat="false" ht="15" hidden="false" customHeight="true" outlineLevel="0" collapsed="false">
      <c r="Q239" s="43" t="n">
        <v>238</v>
      </c>
      <c r="R239" s="44" t="s">
        <v>199</v>
      </c>
      <c r="S239" s="44" t="s">
        <v>23</v>
      </c>
      <c r="T239" s="44"/>
      <c r="U239" s="44"/>
      <c r="W239" s="40"/>
    </row>
    <row r="240" customFormat="false" ht="15" hidden="false" customHeight="true" outlineLevel="0" collapsed="false">
      <c r="Q240" s="43" t="n">
        <v>239</v>
      </c>
      <c r="R240" s="44" t="s">
        <v>198</v>
      </c>
      <c r="S240" s="44" t="s">
        <v>155</v>
      </c>
      <c r="T240" s="44"/>
      <c r="U240" s="44"/>
      <c r="W240" s="40"/>
    </row>
    <row r="241" customFormat="false" ht="15" hidden="false" customHeight="true" outlineLevel="0" collapsed="false">
      <c r="Q241" s="43" t="n">
        <v>240</v>
      </c>
      <c r="R241" s="44" t="s">
        <v>198</v>
      </c>
      <c r="S241" s="44" t="s">
        <v>72</v>
      </c>
      <c r="T241" s="44"/>
      <c r="U241" s="44"/>
      <c r="W241" s="40"/>
    </row>
    <row r="242" customFormat="false" ht="15" hidden="false" customHeight="true" outlineLevel="0" collapsed="false">
      <c r="Q242" s="43" t="n">
        <v>241</v>
      </c>
      <c r="R242" s="44" t="s">
        <v>198</v>
      </c>
      <c r="S242" s="44" t="s">
        <v>84</v>
      </c>
      <c r="T242" s="44"/>
      <c r="U242" s="44"/>
      <c r="W242" s="40"/>
    </row>
    <row r="243" customFormat="false" ht="15" hidden="false" customHeight="true" outlineLevel="0" collapsed="false">
      <c r="Q243" s="43" t="n">
        <v>242</v>
      </c>
      <c r="R243" s="44" t="s">
        <v>198</v>
      </c>
      <c r="S243" s="44" t="s">
        <v>200</v>
      </c>
      <c r="T243" s="44"/>
      <c r="U243" s="44"/>
      <c r="W243" s="40"/>
    </row>
    <row r="244" customFormat="false" ht="15" hidden="false" customHeight="true" outlineLevel="0" collapsed="false">
      <c r="Q244" s="43" t="n">
        <v>243</v>
      </c>
      <c r="R244" s="44" t="s">
        <v>199</v>
      </c>
      <c r="S244" s="44" t="s">
        <v>28</v>
      </c>
      <c r="T244" s="44"/>
      <c r="U244" s="44"/>
      <c r="W244" s="40"/>
    </row>
    <row r="245" customFormat="false" ht="15" hidden="false" customHeight="true" outlineLevel="0" collapsed="false">
      <c r="Q245" s="43" t="n">
        <v>244</v>
      </c>
      <c r="R245" s="44" t="s">
        <v>199</v>
      </c>
      <c r="S245" s="44" t="s">
        <v>30</v>
      </c>
      <c r="T245" s="44"/>
      <c r="U245" s="44"/>
      <c r="W245" s="40"/>
    </row>
    <row r="246" customFormat="false" ht="15" hidden="false" customHeight="true" outlineLevel="0" collapsed="false">
      <c r="Q246" s="43" t="n">
        <v>245</v>
      </c>
      <c r="R246" s="44" t="s">
        <v>199</v>
      </c>
      <c r="S246" s="44" t="s">
        <v>36</v>
      </c>
      <c r="T246" s="44"/>
      <c r="U246" s="44"/>
      <c r="W246" s="40"/>
    </row>
    <row r="247" customFormat="false" ht="15" hidden="false" customHeight="true" outlineLevel="0" collapsed="false">
      <c r="Q247" s="43" t="n">
        <v>246</v>
      </c>
      <c r="R247" s="44" t="s">
        <v>198</v>
      </c>
      <c r="S247" s="44" t="s">
        <v>201</v>
      </c>
      <c r="T247" s="44"/>
      <c r="U247" s="44"/>
      <c r="W247" s="40"/>
    </row>
    <row r="248" customFormat="false" ht="15" hidden="false" customHeight="true" outlineLevel="0" collapsed="false">
      <c r="Q248" s="43" t="n">
        <v>247</v>
      </c>
      <c r="R248" s="44" t="s">
        <v>198</v>
      </c>
      <c r="S248" s="44" t="s">
        <v>202</v>
      </c>
      <c r="T248" s="44"/>
      <c r="U248" s="44"/>
      <c r="W248" s="40"/>
    </row>
    <row r="249" customFormat="false" ht="15" hidden="false" customHeight="true" outlineLevel="0" collapsed="false">
      <c r="Q249" s="43" t="n">
        <v>248</v>
      </c>
      <c r="R249" s="44" t="s">
        <v>204</v>
      </c>
      <c r="S249" s="44" t="s">
        <v>17</v>
      </c>
      <c r="T249" s="44"/>
      <c r="U249" s="44"/>
      <c r="W249" s="40"/>
    </row>
    <row r="250" customFormat="false" ht="15" hidden="false" customHeight="true" outlineLevel="0" collapsed="false">
      <c r="Q250" s="43" t="n">
        <v>249</v>
      </c>
      <c r="R250" s="44" t="s">
        <v>204</v>
      </c>
      <c r="S250" s="44" t="s">
        <v>20</v>
      </c>
      <c r="T250" s="44"/>
      <c r="U250" s="44"/>
      <c r="W250" s="40"/>
    </row>
    <row r="251" customFormat="false" ht="15" hidden="false" customHeight="true" outlineLevel="0" collapsed="false">
      <c r="Q251" s="43" t="n">
        <v>250</v>
      </c>
      <c r="R251" s="44" t="s">
        <v>203</v>
      </c>
      <c r="S251" s="44" t="s">
        <v>23</v>
      </c>
      <c r="T251" s="44"/>
      <c r="U251" s="44"/>
      <c r="W251" s="40"/>
    </row>
    <row r="252" customFormat="false" ht="15" hidden="false" customHeight="true" outlineLevel="0" collapsed="false">
      <c r="Q252" s="43" t="n">
        <v>251</v>
      </c>
      <c r="R252" s="44" t="s">
        <v>203</v>
      </c>
      <c r="S252" s="44" t="s">
        <v>28</v>
      </c>
      <c r="T252" s="44"/>
      <c r="U252" s="44"/>
      <c r="W252" s="40"/>
    </row>
    <row r="253" customFormat="false" ht="15" hidden="false" customHeight="true" outlineLevel="0" collapsed="false">
      <c r="Q253" s="43" t="n">
        <v>252</v>
      </c>
      <c r="R253" s="44" t="s">
        <v>205</v>
      </c>
      <c r="S253" s="44" t="s">
        <v>23</v>
      </c>
      <c r="T253" s="44"/>
      <c r="U253" s="44"/>
      <c r="W253" s="40"/>
    </row>
    <row r="254" customFormat="false" ht="15" hidden="false" customHeight="true" outlineLevel="0" collapsed="false">
      <c r="Q254" s="43" t="n">
        <v>253</v>
      </c>
      <c r="R254" s="44" t="s">
        <v>204</v>
      </c>
      <c r="S254" s="44" t="s">
        <v>24</v>
      </c>
      <c r="T254" s="44"/>
      <c r="U254" s="44"/>
      <c r="W254" s="40"/>
    </row>
    <row r="255" customFormat="false" ht="15" hidden="false" customHeight="true" outlineLevel="0" collapsed="false">
      <c r="Q255" s="43" t="n">
        <v>254</v>
      </c>
      <c r="R255" s="44" t="s">
        <v>206</v>
      </c>
      <c r="S255" s="44" t="s">
        <v>17</v>
      </c>
      <c r="T255" s="44"/>
      <c r="U255" s="44"/>
      <c r="W255" s="40"/>
    </row>
    <row r="256" customFormat="false" ht="15" hidden="false" customHeight="true" outlineLevel="0" collapsed="false">
      <c r="Q256" s="43" t="n">
        <v>255</v>
      </c>
      <c r="R256" s="44" t="s">
        <v>206</v>
      </c>
      <c r="S256" s="44" t="s">
        <v>20</v>
      </c>
      <c r="T256" s="44"/>
      <c r="U256" s="44"/>
      <c r="W256" s="40"/>
    </row>
    <row r="257" customFormat="false" ht="15" hidden="false" customHeight="true" outlineLevel="0" collapsed="false">
      <c r="Q257" s="43" t="n">
        <v>256</v>
      </c>
      <c r="R257" s="44" t="s">
        <v>207</v>
      </c>
      <c r="S257" s="44" t="s">
        <v>17</v>
      </c>
      <c r="T257" s="44"/>
      <c r="U257" s="44"/>
      <c r="W257" s="40"/>
    </row>
    <row r="258" customFormat="false" ht="15" hidden="false" customHeight="true" outlineLevel="0" collapsed="false">
      <c r="Q258" s="43" t="n">
        <v>257</v>
      </c>
      <c r="R258" s="44" t="s">
        <v>205</v>
      </c>
      <c r="S258" s="44" t="s">
        <v>28</v>
      </c>
      <c r="T258" s="44"/>
      <c r="U258" s="44"/>
      <c r="W258" s="40"/>
    </row>
    <row r="259" customFormat="false" ht="15" hidden="false" customHeight="true" outlineLevel="0" collapsed="false">
      <c r="Q259" s="43" t="n">
        <v>258</v>
      </c>
      <c r="R259" s="44" t="s">
        <v>208</v>
      </c>
      <c r="S259" s="44" t="s">
        <v>23</v>
      </c>
      <c r="T259" s="44"/>
      <c r="U259" s="44"/>
      <c r="W259" s="40"/>
    </row>
    <row r="260" customFormat="false" ht="15" hidden="false" customHeight="true" outlineLevel="0" collapsed="false">
      <c r="Q260" s="43" t="n">
        <v>259</v>
      </c>
      <c r="R260" s="44" t="s">
        <v>208</v>
      </c>
      <c r="S260" s="44" t="s">
        <v>28</v>
      </c>
      <c r="T260" s="44"/>
      <c r="U260" s="44"/>
    </row>
    <row r="261" customFormat="false" ht="15" hidden="false" customHeight="true" outlineLevel="0" collapsed="false">
      <c r="Q261" s="43" t="n">
        <v>260</v>
      </c>
      <c r="R261" s="44" t="s">
        <v>207</v>
      </c>
      <c r="S261" s="44" t="s">
        <v>20</v>
      </c>
      <c r="T261" s="44"/>
      <c r="U261" s="44"/>
    </row>
    <row r="262" customFormat="false" ht="15" hidden="false" customHeight="true" outlineLevel="0" collapsed="false">
      <c r="Q262" s="43" t="n">
        <v>261</v>
      </c>
      <c r="R262" s="44" t="s">
        <v>207</v>
      </c>
      <c r="S262" s="44" t="s">
        <v>24</v>
      </c>
      <c r="T262" s="44"/>
      <c r="U262" s="44"/>
    </row>
    <row r="263" customFormat="false" ht="15" hidden="false" customHeight="true" outlineLevel="0" collapsed="false">
      <c r="Q263" s="43" t="n">
        <v>262</v>
      </c>
      <c r="R263" s="44" t="s">
        <v>207</v>
      </c>
      <c r="S263" s="44" t="s">
        <v>26</v>
      </c>
      <c r="T263" s="44"/>
      <c r="U263" s="44"/>
    </row>
    <row r="264" customFormat="false" ht="15" hidden="false" customHeight="true" outlineLevel="0" collapsed="false">
      <c r="Q264" s="43" t="n">
        <v>263</v>
      </c>
      <c r="R264" s="44" t="s">
        <v>207</v>
      </c>
      <c r="S264" s="44" t="s">
        <v>209</v>
      </c>
      <c r="T264" s="44"/>
      <c r="U264" s="44"/>
    </row>
    <row r="265" customFormat="false" ht="15" hidden="false" customHeight="true" outlineLevel="0" collapsed="false">
      <c r="Q265" s="43" t="n">
        <v>264</v>
      </c>
      <c r="R265" s="44" t="s">
        <v>208</v>
      </c>
      <c r="S265" s="44" t="s">
        <v>30</v>
      </c>
      <c r="T265" s="44"/>
      <c r="U265" s="44"/>
    </row>
    <row r="266" customFormat="false" ht="15" hidden="false" customHeight="true" outlineLevel="0" collapsed="false">
      <c r="Q266" s="43" t="n">
        <v>265</v>
      </c>
      <c r="R266" s="44" t="s">
        <v>210</v>
      </c>
      <c r="S266" s="44" t="s">
        <v>91</v>
      </c>
      <c r="T266" s="44"/>
      <c r="U266" s="44"/>
    </row>
    <row r="267" customFormat="false" ht="15" hidden="false" customHeight="true" outlineLevel="0" collapsed="false">
      <c r="Q267" s="43" t="n">
        <v>266</v>
      </c>
      <c r="R267" s="44" t="s">
        <v>211</v>
      </c>
      <c r="S267" s="44" t="s">
        <v>91</v>
      </c>
      <c r="T267" s="44"/>
      <c r="U267" s="44"/>
    </row>
    <row r="268" customFormat="false" ht="15" hidden="false" customHeight="true" outlineLevel="0" collapsed="false">
      <c r="Q268" s="43" t="n">
        <v>267</v>
      </c>
      <c r="R268" s="44" t="s">
        <v>207</v>
      </c>
      <c r="S268" s="44" t="s">
        <v>63</v>
      </c>
      <c r="T268" s="44"/>
      <c r="U268" s="44"/>
    </row>
    <row r="269" customFormat="false" ht="15" hidden="false" customHeight="true" outlineLevel="0" collapsed="false">
      <c r="Q269" s="43" t="n">
        <v>268</v>
      </c>
      <c r="R269" s="44" t="s">
        <v>207</v>
      </c>
      <c r="S269" s="44" t="s">
        <v>64</v>
      </c>
      <c r="T269" s="44"/>
      <c r="U269" s="44"/>
    </row>
    <row r="270" customFormat="false" ht="15" hidden="false" customHeight="true" outlineLevel="0" collapsed="false">
      <c r="Q270" s="43" t="n">
        <v>269</v>
      </c>
      <c r="R270" s="44" t="s">
        <v>207</v>
      </c>
      <c r="S270" s="44" t="s">
        <v>66</v>
      </c>
      <c r="T270" s="44"/>
      <c r="U270" s="44"/>
    </row>
    <row r="271" customFormat="false" ht="15" hidden="false" customHeight="true" outlineLevel="0" collapsed="false">
      <c r="Q271" s="43" t="n">
        <v>270</v>
      </c>
      <c r="R271" s="44" t="s">
        <v>207</v>
      </c>
      <c r="S271" s="44" t="s">
        <v>171</v>
      </c>
      <c r="T271" s="44"/>
      <c r="U271" s="44"/>
    </row>
    <row r="272" customFormat="false" ht="15" hidden="false" customHeight="true" outlineLevel="0" collapsed="false">
      <c r="Q272" s="43" t="n">
        <v>271</v>
      </c>
      <c r="R272" s="44" t="s">
        <v>211</v>
      </c>
      <c r="S272" s="44" t="s">
        <v>212</v>
      </c>
      <c r="T272" s="44"/>
      <c r="U272" s="44"/>
    </row>
    <row r="273" customFormat="false" ht="15" hidden="false" customHeight="true" outlineLevel="0" collapsed="false">
      <c r="Q273" s="43" t="n">
        <v>272</v>
      </c>
      <c r="R273" s="44" t="s">
        <v>213</v>
      </c>
      <c r="S273" s="44" t="s">
        <v>23</v>
      </c>
      <c r="T273" s="44"/>
      <c r="U273" s="44"/>
    </row>
    <row r="274" customFormat="false" ht="15" hidden="false" customHeight="true" outlineLevel="0" collapsed="false">
      <c r="Q274" s="43" t="n">
        <v>273</v>
      </c>
      <c r="R274" s="44" t="s">
        <v>213</v>
      </c>
      <c r="S274" s="44" t="s">
        <v>28</v>
      </c>
      <c r="T274" s="44"/>
      <c r="U274" s="44"/>
    </row>
    <row r="275" customFormat="false" ht="15" hidden="false" customHeight="true" outlineLevel="0" collapsed="false">
      <c r="Q275" s="43" t="n">
        <v>274</v>
      </c>
      <c r="R275" s="44" t="s">
        <v>207</v>
      </c>
      <c r="S275" s="44" t="s">
        <v>214</v>
      </c>
      <c r="T275" s="44"/>
      <c r="U275" s="44"/>
    </row>
    <row r="276" customFormat="false" ht="15" hidden="false" customHeight="true" outlineLevel="0" collapsed="false">
      <c r="Q276" s="43" t="n">
        <v>275</v>
      </c>
      <c r="R276" s="44" t="s">
        <v>207</v>
      </c>
      <c r="S276" s="44" t="s">
        <v>215</v>
      </c>
      <c r="T276" s="44"/>
      <c r="U276" s="44"/>
    </row>
    <row r="277" customFormat="false" ht="15" hidden="false" customHeight="true" outlineLevel="0" collapsed="false">
      <c r="Q277" s="43" t="n">
        <v>276</v>
      </c>
      <c r="R277" s="44" t="s">
        <v>207</v>
      </c>
      <c r="S277" s="44" t="s">
        <v>217</v>
      </c>
      <c r="T277" s="44"/>
      <c r="U277" s="44"/>
    </row>
    <row r="278" customFormat="false" ht="15" hidden="false" customHeight="true" outlineLevel="0" collapsed="false">
      <c r="Q278" s="43" t="n">
        <v>277</v>
      </c>
      <c r="R278" s="44" t="s">
        <v>207</v>
      </c>
      <c r="S278" s="44" t="s">
        <v>218</v>
      </c>
      <c r="T278" s="44"/>
      <c r="U278" s="44"/>
    </row>
    <row r="279" customFormat="false" ht="15" hidden="false" customHeight="true" outlineLevel="0" collapsed="false">
      <c r="Q279" s="43" t="n">
        <v>278</v>
      </c>
      <c r="R279" s="44" t="s">
        <v>216</v>
      </c>
      <c r="S279" s="44" t="s">
        <v>91</v>
      </c>
      <c r="T279" s="44"/>
      <c r="U279" s="44"/>
    </row>
    <row r="280" customFormat="false" ht="15" hidden="false" customHeight="true" outlineLevel="0" collapsed="false">
      <c r="Q280" s="43" t="n">
        <v>279</v>
      </c>
      <c r="R280" s="44" t="s">
        <v>219</v>
      </c>
      <c r="S280" s="44" t="s">
        <v>77</v>
      </c>
      <c r="T280" s="44"/>
      <c r="U280" s="44"/>
    </row>
    <row r="281" customFormat="false" ht="15" hidden="false" customHeight="true" outlineLevel="0" collapsed="false">
      <c r="Q281" s="43" t="n">
        <v>280</v>
      </c>
      <c r="R281" s="44" t="s">
        <v>220</v>
      </c>
      <c r="S281" s="44" t="s">
        <v>23</v>
      </c>
      <c r="T281" s="44"/>
      <c r="U281" s="44"/>
    </row>
    <row r="282" customFormat="false" ht="15" hidden="false" customHeight="true" outlineLevel="0" collapsed="false">
      <c r="Q282" s="43" t="n">
        <v>281</v>
      </c>
      <c r="R282" s="44" t="s">
        <v>207</v>
      </c>
      <c r="S282" s="44" t="s">
        <v>221</v>
      </c>
      <c r="T282" s="44"/>
      <c r="U282" s="44"/>
    </row>
    <row r="283" customFormat="false" ht="15" hidden="false" customHeight="true" outlineLevel="0" collapsed="false">
      <c r="Q283" s="43" t="n">
        <v>282</v>
      </c>
      <c r="R283" s="44" t="s">
        <v>207</v>
      </c>
      <c r="S283" s="44" t="s">
        <v>222</v>
      </c>
      <c r="T283" s="44"/>
      <c r="U283" s="44"/>
    </row>
    <row r="284" customFormat="false" ht="15" hidden="false" customHeight="true" outlineLevel="0" collapsed="false">
      <c r="Q284" s="43" t="n">
        <v>283</v>
      </c>
      <c r="R284" s="44" t="s">
        <v>223</v>
      </c>
      <c r="S284" s="44" t="s">
        <v>17</v>
      </c>
      <c r="T284" s="44"/>
      <c r="U284" s="44"/>
    </row>
    <row r="285" customFormat="false" ht="15" hidden="false" customHeight="true" outlineLevel="0" collapsed="false">
      <c r="Q285" s="43" t="n">
        <v>284</v>
      </c>
      <c r="R285" s="44" t="s">
        <v>223</v>
      </c>
      <c r="S285" s="44" t="s">
        <v>20</v>
      </c>
      <c r="T285" s="44"/>
      <c r="U285" s="44"/>
    </row>
    <row r="286" customFormat="false" ht="15" hidden="false" customHeight="true" outlineLevel="0" collapsed="false">
      <c r="Q286" s="43" t="n">
        <v>285</v>
      </c>
      <c r="R286" s="44" t="s">
        <v>220</v>
      </c>
      <c r="S286" s="44" t="s">
        <v>28</v>
      </c>
      <c r="T286" s="44"/>
      <c r="U286" s="44"/>
    </row>
    <row r="287" customFormat="false" ht="15" hidden="false" customHeight="true" outlineLevel="0" collapsed="false">
      <c r="Q287" s="43" t="n">
        <v>286</v>
      </c>
      <c r="R287" s="44" t="s">
        <v>220</v>
      </c>
      <c r="S287" s="44" t="s">
        <v>143</v>
      </c>
      <c r="T287" s="44"/>
      <c r="U287" s="44"/>
    </row>
    <row r="288" customFormat="false" ht="15" hidden="false" customHeight="true" outlineLevel="0" collapsed="false">
      <c r="Q288" s="43" t="n">
        <v>287</v>
      </c>
      <c r="R288" s="44" t="s">
        <v>220</v>
      </c>
      <c r="S288" s="44" t="s">
        <v>41</v>
      </c>
      <c r="T288" s="44"/>
      <c r="U288" s="44"/>
    </row>
    <row r="289" customFormat="false" ht="15" hidden="false" customHeight="true" outlineLevel="0" collapsed="false">
      <c r="Q289" s="43" t="n">
        <v>288</v>
      </c>
      <c r="R289" s="44" t="s">
        <v>223</v>
      </c>
      <c r="S289" s="44" t="s">
        <v>24</v>
      </c>
      <c r="T289" s="44"/>
      <c r="U289" s="44"/>
    </row>
    <row r="290" customFormat="false" ht="15" hidden="false" customHeight="true" outlineLevel="0" collapsed="false">
      <c r="Q290" s="43" t="n">
        <v>289</v>
      </c>
      <c r="R290" s="44" t="s">
        <v>223</v>
      </c>
      <c r="S290" s="44" t="s">
        <v>109</v>
      </c>
      <c r="T290" s="44"/>
      <c r="U290" s="44"/>
    </row>
    <row r="291" customFormat="false" ht="15" hidden="false" customHeight="true" outlineLevel="0" collapsed="false">
      <c r="Q291" s="43" t="n">
        <v>290</v>
      </c>
      <c r="R291" s="44" t="s">
        <v>223</v>
      </c>
      <c r="S291" s="44" t="s">
        <v>118</v>
      </c>
      <c r="T291" s="44"/>
      <c r="U291" s="44"/>
    </row>
    <row r="292" customFormat="false" ht="15" hidden="false" customHeight="true" outlineLevel="0" collapsed="false">
      <c r="Q292" s="43" t="n">
        <v>291</v>
      </c>
      <c r="R292" s="44" t="s">
        <v>223</v>
      </c>
      <c r="S292" s="44" t="s">
        <v>85</v>
      </c>
      <c r="T292" s="44"/>
      <c r="U292" s="44"/>
    </row>
    <row r="293" customFormat="false" ht="15" hidden="false" customHeight="true" outlineLevel="0" collapsed="false">
      <c r="Q293" s="43" t="n">
        <v>292</v>
      </c>
      <c r="R293" s="44" t="s">
        <v>220</v>
      </c>
      <c r="S293" s="44" t="s">
        <v>42</v>
      </c>
      <c r="T293" s="44"/>
      <c r="U293" s="44"/>
    </row>
    <row r="294" customFormat="false" ht="15" hidden="false" customHeight="true" outlineLevel="0" collapsed="false">
      <c r="Q294" s="43" t="n">
        <v>293</v>
      </c>
      <c r="R294" s="44" t="s">
        <v>220</v>
      </c>
      <c r="S294" s="44" t="s">
        <v>46</v>
      </c>
      <c r="T294" s="44"/>
      <c r="U294" s="44"/>
    </row>
    <row r="295" customFormat="false" ht="15" hidden="false" customHeight="true" outlineLevel="0" collapsed="false">
      <c r="Q295" s="43" t="n">
        <v>294</v>
      </c>
      <c r="R295" s="44" t="s">
        <v>220</v>
      </c>
      <c r="S295" s="44" t="s">
        <v>112</v>
      </c>
      <c r="T295" s="44"/>
      <c r="U295" s="44"/>
    </row>
    <row r="296" customFormat="false" ht="15" hidden="false" customHeight="true" outlineLevel="0" collapsed="false">
      <c r="Q296" s="43" t="n">
        <v>295</v>
      </c>
      <c r="R296" s="44" t="s">
        <v>223</v>
      </c>
      <c r="S296" s="44" t="s">
        <v>101</v>
      </c>
      <c r="T296" s="44"/>
      <c r="U296" s="44"/>
    </row>
    <row r="297" customFormat="false" ht="15" hidden="false" customHeight="true" outlineLevel="0" collapsed="false">
      <c r="Q297" s="43" t="n">
        <v>296</v>
      </c>
      <c r="R297" s="44" t="s">
        <v>223</v>
      </c>
      <c r="S297" s="44" t="s">
        <v>224</v>
      </c>
      <c r="T297" s="44"/>
      <c r="U297" s="44"/>
    </row>
    <row r="298" customFormat="false" ht="15" hidden="false" customHeight="true" outlineLevel="0" collapsed="false">
      <c r="Q298" s="43" t="n">
        <v>297</v>
      </c>
      <c r="R298" s="44" t="s">
        <v>223</v>
      </c>
      <c r="S298" s="44" t="s">
        <v>225</v>
      </c>
      <c r="T298" s="44"/>
      <c r="U298" s="44"/>
    </row>
    <row r="299" customFormat="false" ht="15" hidden="false" customHeight="true" outlineLevel="0" collapsed="false">
      <c r="Q299" s="43" t="n">
        <v>298</v>
      </c>
      <c r="R299" s="44" t="s">
        <v>223</v>
      </c>
      <c r="S299" s="44" t="s">
        <v>226</v>
      </c>
      <c r="T299" s="44"/>
      <c r="U299" s="44"/>
    </row>
    <row r="300" customFormat="false" ht="15" hidden="false" customHeight="true" outlineLevel="0" collapsed="false">
      <c r="Q300" s="43" t="n">
        <v>299</v>
      </c>
      <c r="R300" s="44" t="s">
        <v>220</v>
      </c>
      <c r="S300" s="44" t="s">
        <v>161</v>
      </c>
      <c r="T300" s="44"/>
      <c r="U300" s="44"/>
    </row>
    <row r="301" customFormat="false" ht="15" hidden="false" customHeight="true" outlineLevel="0" collapsed="false">
      <c r="Q301" s="43" t="n">
        <v>300</v>
      </c>
      <c r="R301" s="44" t="s">
        <v>220</v>
      </c>
      <c r="S301" s="44" t="s">
        <v>55</v>
      </c>
      <c r="T301" s="44"/>
      <c r="U301" s="44"/>
    </row>
    <row r="302" customFormat="false" ht="15" hidden="false" customHeight="true" outlineLevel="0" collapsed="false">
      <c r="Q302" s="43" t="n">
        <v>301</v>
      </c>
      <c r="R302" s="44" t="s">
        <v>227</v>
      </c>
      <c r="S302" s="44" t="s">
        <v>23</v>
      </c>
      <c r="T302" s="44"/>
      <c r="U302" s="44"/>
    </row>
    <row r="303" customFormat="false" ht="15" hidden="false" customHeight="true" outlineLevel="0" collapsed="false">
      <c r="Q303" s="43" t="n">
        <v>302</v>
      </c>
      <c r="R303" s="44" t="s">
        <v>223</v>
      </c>
      <c r="S303" s="44" t="s">
        <v>172</v>
      </c>
      <c r="T303" s="44"/>
      <c r="U303" s="44"/>
    </row>
    <row r="304" customFormat="false" ht="15" hidden="false" customHeight="true" outlineLevel="0" collapsed="false">
      <c r="Q304" s="43" t="n">
        <v>303</v>
      </c>
      <c r="R304" s="44" t="s">
        <v>223</v>
      </c>
      <c r="S304" s="44" t="s">
        <v>228</v>
      </c>
      <c r="T304" s="44"/>
      <c r="U304" s="44"/>
    </row>
    <row r="305" customFormat="false" ht="15" hidden="false" customHeight="true" outlineLevel="0" collapsed="false">
      <c r="Q305" s="43" t="n">
        <v>304</v>
      </c>
      <c r="R305" s="44" t="s">
        <v>223</v>
      </c>
      <c r="S305" s="44" t="s">
        <v>229</v>
      </c>
      <c r="T305" s="44"/>
      <c r="U305" s="44"/>
    </row>
    <row r="306" customFormat="false" ht="15" hidden="false" customHeight="true" outlineLevel="0" collapsed="false">
      <c r="Q306" s="43" t="n">
        <v>305</v>
      </c>
      <c r="R306" s="44" t="s">
        <v>230</v>
      </c>
      <c r="S306" s="44" t="s">
        <v>23</v>
      </c>
      <c r="T306" s="44"/>
      <c r="U306" s="44"/>
    </row>
    <row r="307" customFormat="false" ht="15" hidden="false" customHeight="true" outlineLevel="0" collapsed="false">
      <c r="Q307" s="43" t="n">
        <v>306</v>
      </c>
      <c r="R307" s="44" t="s">
        <v>227</v>
      </c>
      <c r="S307" s="44" t="s">
        <v>103</v>
      </c>
      <c r="T307" s="44"/>
      <c r="U307" s="115"/>
    </row>
    <row r="308" customFormat="false" ht="15" hidden="false" customHeight="true" outlineLevel="0" collapsed="false">
      <c r="Q308" s="43" t="n">
        <v>307</v>
      </c>
      <c r="R308" s="44" t="s">
        <v>231</v>
      </c>
      <c r="S308" s="115" t="s">
        <v>23</v>
      </c>
      <c r="T308" s="44"/>
      <c r="U308" s="115"/>
    </row>
    <row r="309" customFormat="false" ht="15" hidden="false" customHeight="true" outlineLevel="0" collapsed="false">
      <c r="Q309" s="43" t="n">
        <v>308</v>
      </c>
      <c r="R309" s="44" t="s">
        <v>231</v>
      </c>
      <c r="S309" s="115" t="s">
        <v>103</v>
      </c>
      <c r="T309" s="44"/>
      <c r="U309" s="44"/>
    </row>
    <row r="310" customFormat="false" ht="15" hidden="false" customHeight="true" outlineLevel="0" collapsed="false">
      <c r="Q310" s="43" t="n">
        <v>309</v>
      </c>
      <c r="R310" s="44" t="s">
        <v>230</v>
      </c>
      <c r="S310" s="44" t="s">
        <v>103</v>
      </c>
      <c r="T310" s="44"/>
      <c r="U310" s="44"/>
    </row>
    <row r="311" customFormat="false" ht="15" hidden="false" customHeight="true" outlineLevel="0" collapsed="false">
      <c r="Q311" s="43" t="n">
        <v>310</v>
      </c>
      <c r="R311" s="44" t="s">
        <v>232</v>
      </c>
      <c r="S311" s="44" t="s">
        <v>91</v>
      </c>
      <c r="T311" s="44"/>
      <c r="U311" s="44"/>
    </row>
    <row r="312" customFormat="false" ht="15" hidden="false" customHeight="true" outlineLevel="0" collapsed="false">
      <c r="Q312" s="43" t="n">
        <v>311</v>
      </c>
      <c r="R312" s="44" t="s">
        <v>232</v>
      </c>
      <c r="S312" s="44" t="s">
        <v>92</v>
      </c>
      <c r="T312" s="44"/>
      <c r="U312" s="44"/>
    </row>
    <row r="313" customFormat="false" ht="15" hidden="false" customHeight="true" outlineLevel="0" collapsed="false">
      <c r="Q313" s="43" t="n">
        <v>312</v>
      </c>
      <c r="R313" s="44" t="s">
        <v>232</v>
      </c>
      <c r="S313" s="44" t="s">
        <v>234</v>
      </c>
      <c r="T313" s="44"/>
      <c r="U313" s="115"/>
    </row>
    <row r="314" customFormat="false" ht="15" hidden="false" customHeight="true" outlineLevel="0" collapsed="false">
      <c r="Q314" s="43" t="n">
        <v>313</v>
      </c>
      <c r="R314" s="44" t="s">
        <v>233</v>
      </c>
      <c r="S314" s="115" t="n">
        <v>1</v>
      </c>
      <c r="T314" s="44"/>
      <c r="U314" s="115"/>
    </row>
    <row r="315" customFormat="false" ht="15" hidden="false" customHeight="true" outlineLevel="0" collapsed="false">
      <c r="Q315" s="43" t="n">
        <v>314</v>
      </c>
      <c r="R315" s="44" t="s">
        <v>233</v>
      </c>
      <c r="S315" s="115" t="s">
        <v>79</v>
      </c>
      <c r="T315" s="44"/>
      <c r="U315" s="44"/>
    </row>
    <row r="316" customFormat="false" ht="15" hidden="false" customHeight="true" outlineLevel="0" collapsed="false">
      <c r="Q316" s="43" t="n">
        <v>315</v>
      </c>
      <c r="R316" s="44" t="s">
        <v>235</v>
      </c>
      <c r="S316" s="44" t="s">
        <v>23</v>
      </c>
      <c r="T316" s="44"/>
      <c r="U316" s="44"/>
    </row>
    <row r="317" customFormat="false" ht="15" hidden="false" customHeight="true" outlineLevel="0" collapsed="false">
      <c r="Q317" s="43" t="n">
        <v>316</v>
      </c>
      <c r="R317" s="44" t="s">
        <v>232</v>
      </c>
      <c r="S317" s="44" t="s">
        <v>109</v>
      </c>
      <c r="T317" s="44"/>
      <c r="U317" s="44"/>
    </row>
    <row r="318" customFormat="false" ht="15" hidden="false" customHeight="true" outlineLevel="0" collapsed="false">
      <c r="Q318" s="43" t="n">
        <v>317</v>
      </c>
      <c r="R318" s="44" t="s">
        <v>232</v>
      </c>
      <c r="S318" s="44" t="s">
        <v>97</v>
      </c>
      <c r="T318" s="44"/>
      <c r="U318" s="44"/>
    </row>
    <row r="319" customFormat="false" ht="15" hidden="false" customHeight="true" outlineLevel="0" collapsed="false">
      <c r="Q319" s="43" t="n">
        <v>318</v>
      </c>
      <c r="R319" s="44" t="s">
        <v>232</v>
      </c>
      <c r="S319" s="44" t="s">
        <v>111</v>
      </c>
      <c r="T319" s="44"/>
      <c r="U319" s="44"/>
    </row>
    <row r="320" customFormat="false" ht="15" hidden="false" customHeight="true" outlineLevel="0" collapsed="false">
      <c r="Q320" s="43" t="n">
        <v>319</v>
      </c>
      <c r="R320" s="44" t="s">
        <v>232</v>
      </c>
      <c r="S320" s="44" t="s">
        <v>201</v>
      </c>
      <c r="T320" s="44"/>
      <c r="U320" s="44"/>
    </row>
    <row r="321" customFormat="false" ht="15" hidden="false" customHeight="true" outlineLevel="0" collapsed="false">
      <c r="Q321" s="43" t="n">
        <v>320</v>
      </c>
      <c r="R321" s="44" t="s">
        <v>235</v>
      </c>
      <c r="S321" s="44" t="s">
        <v>103</v>
      </c>
      <c r="T321" s="44"/>
      <c r="U321" s="44"/>
    </row>
    <row r="322" customFormat="false" ht="15" hidden="false" customHeight="true" outlineLevel="0" collapsed="false">
      <c r="Q322" s="43" t="n">
        <v>321</v>
      </c>
      <c r="R322" s="44" t="s">
        <v>236</v>
      </c>
      <c r="S322" s="44" t="s">
        <v>77</v>
      </c>
      <c r="T322" s="44"/>
      <c r="U322" s="44"/>
    </row>
    <row r="323" customFormat="false" ht="15" hidden="false" customHeight="true" outlineLevel="0" collapsed="false">
      <c r="Q323" s="43" t="n">
        <v>322</v>
      </c>
      <c r="R323" s="44" t="s">
        <v>237</v>
      </c>
      <c r="S323" s="44" t="s">
        <v>77</v>
      </c>
      <c r="T323" s="44"/>
      <c r="U323" s="44"/>
    </row>
    <row r="324" customFormat="false" ht="15" hidden="false" customHeight="true" outlineLevel="0" collapsed="false">
      <c r="Q324" s="43" t="n">
        <v>323</v>
      </c>
      <c r="R324" s="44" t="s">
        <v>232</v>
      </c>
      <c r="S324" s="44" t="s">
        <v>238</v>
      </c>
      <c r="T324" s="44"/>
      <c r="U324" s="44"/>
    </row>
    <row r="325" customFormat="false" ht="15" hidden="false" customHeight="true" outlineLevel="0" collapsed="false">
      <c r="Q325" s="43" t="n">
        <v>324</v>
      </c>
      <c r="R325" s="44" t="s">
        <v>232</v>
      </c>
      <c r="S325" s="44" t="s">
        <v>239</v>
      </c>
      <c r="T325" s="44"/>
      <c r="U325" s="44"/>
    </row>
    <row r="326" customFormat="false" ht="15" hidden="false" customHeight="true" outlineLevel="0" collapsed="false">
      <c r="Q326" s="43" t="n">
        <v>325</v>
      </c>
      <c r="R326" s="44" t="s">
        <v>232</v>
      </c>
      <c r="S326" s="44" t="s">
        <v>226</v>
      </c>
      <c r="T326" s="44"/>
      <c r="U326" s="44"/>
    </row>
    <row r="327" customFormat="false" ht="15" hidden="false" customHeight="true" outlineLevel="0" collapsed="false">
      <c r="Q327" s="43" t="n">
        <v>326</v>
      </c>
      <c r="R327" s="44" t="s">
        <v>232</v>
      </c>
      <c r="S327" s="44" t="s">
        <v>214</v>
      </c>
      <c r="T327" s="44"/>
      <c r="U327" s="44"/>
    </row>
    <row r="328" customFormat="false" ht="15" hidden="false" customHeight="true" outlineLevel="0" collapsed="false">
      <c r="Q328" s="43" t="n">
        <v>327</v>
      </c>
      <c r="R328" s="44" t="s">
        <v>240</v>
      </c>
      <c r="S328" s="44" t="s">
        <v>77</v>
      </c>
      <c r="T328" s="44"/>
      <c r="U328" s="44"/>
    </row>
    <row r="329" customFormat="false" ht="15" hidden="false" customHeight="true" outlineLevel="0" collapsed="false">
      <c r="Q329" s="43" t="n">
        <v>328</v>
      </c>
      <c r="R329" s="44" t="s">
        <v>241</v>
      </c>
      <c r="S329" s="44" t="s">
        <v>77</v>
      </c>
      <c r="T329" s="44"/>
      <c r="U329" s="44"/>
    </row>
    <row r="330" customFormat="false" ht="15" hidden="false" customHeight="true" outlineLevel="0" collapsed="false">
      <c r="Q330" s="43" t="n">
        <v>329</v>
      </c>
      <c r="R330" s="44" t="s">
        <v>241</v>
      </c>
      <c r="S330" s="44" t="s">
        <v>100</v>
      </c>
      <c r="T330" s="44"/>
      <c r="U330" s="44"/>
    </row>
    <row r="331" customFormat="false" ht="15" hidden="false" customHeight="true" outlineLevel="0" collapsed="false">
      <c r="Q331" s="43" t="n">
        <v>330</v>
      </c>
      <c r="R331" s="44" t="s">
        <v>232</v>
      </c>
      <c r="S331" s="44" t="s">
        <v>215</v>
      </c>
      <c r="T331" s="44"/>
      <c r="U331" s="44"/>
    </row>
    <row r="332" customFormat="false" ht="15" hidden="false" customHeight="true" outlineLevel="0" collapsed="false">
      <c r="Q332" s="43" t="n">
        <v>331</v>
      </c>
      <c r="R332" s="44" t="s">
        <v>242</v>
      </c>
      <c r="S332" s="44" t="s">
        <v>17</v>
      </c>
      <c r="T332" s="44"/>
      <c r="U332" s="44"/>
    </row>
    <row r="333" customFormat="false" ht="15" hidden="false" customHeight="true" outlineLevel="0" collapsed="false">
      <c r="Q333" s="43" t="n">
        <v>332</v>
      </c>
      <c r="R333" s="44" t="s">
        <v>242</v>
      </c>
      <c r="S333" s="44" t="s">
        <v>20</v>
      </c>
      <c r="T333" s="44"/>
      <c r="U333" s="44"/>
    </row>
    <row r="334" customFormat="false" ht="15" hidden="false" customHeight="true" outlineLevel="0" collapsed="false">
      <c r="Q334" s="43" t="n">
        <v>333</v>
      </c>
      <c r="R334" s="44" t="s">
        <v>242</v>
      </c>
      <c r="S334" s="44" t="s">
        <v>24</v>
      </c>
      <c r="T334" s="44"/>
      <c r="U334" s="44"/>
    </row>
    <row r="335" customFormat="false" ht="15" hidden="false" customHeight="true" outlineLevel="0" collapsed="false">
      <c r="Q335" s="43" t="n">
        <v>334</v>
      </c>
      <c r="R335" s="44" t="s">
        <v>241</v>
      </c>
      <c r="S335" s="44" t="s">
        <v>194</v>
      </c>
      <c r="T335" s="44"/>
      <c r="U335" s="44"/>
    </row>
    <row r="336" customFormat="false" ht="15" hidden="false" customHeight="true" outlineLevel="0" collapsed="false">
      <c r="Q336" s="43" t="n">
        <v>335</v>
      </c>
      <c r="R336" s="44" t="s">
        <v>241</v>
      </c>
      <c r="S336" s="44" t="s">
        <v>80</v>
      </c>
      <c r="T336" s="44"/>
      <c r="U336" s="44"/>
    </row>
    <row r="337" customFormat="false" ht="15" hidden="false" customHeight="true" outlineLevel="0" collapsed="false">
      <c r="Q337" s="43" t="n">
        <v>336</v>
      </c>
      <c r="R337" s="44" t="s">
        <v>241</v>
      </c>
      <c r="S337" s="44" t="s">
        <v>36</v>
      </c>
      <c r="T337" s="43"/>
      <c r="U337" s="44"/>
    </row>
    <row r="338" customFormat="false" ht="15" hidden="false" customHeight="true" outlineLevel="0" collapsed="false">
      <c r="Q338" s="43" t="n">
        <v>337</v>
      </c>
      <c r="R338" s="43" t="s">
        <v>243</v>
      </c>
      <c r="S338" s="44" t="s">
        <v>91</v>
      </c>
      <c r="T338" s="43"/>
      <c r="U338" s="44"/>
    </row>
    <row r="339" customFormat="false" ht="15" hidden="false" customHeight="true" outlineLevel="0" collapsed="false">
      <c r="Q339" s="43" t="n">
        <v>338</v>
      </c>
      <c r="R339" s="43" t="s">
        <v>243</v>
      </c>
      <c r="S339" s="44" t="s">
        <v>121</v>
      </c>
      <c r="T339" s="43"/>
      <c r="U339" s="44"/>
    </row>
    <row r="340" customFormat="false" ht="15" hidden="false" customHeight="true" outlineLevel="0" collapsed="false">
      <c r="Q340" s="43" t="n">
        <v>339</v>
      </c>
      <c r="R340" s="43" t="s">
        <v>243</v>
      </c>
      <c r="S340" s="44" t="s">
        <v>244</v>
      </c>
      <c r="T340" s="44"/>
      <c r="U340" s="44"/>
    </row>
    <row r="341" customFormat="false" ht="15" hidden="false" customHeight="true" outlineLevel="0" collapsed="false">
      <c r="Q341" s="43" t="n">
        <v>340</v>
      </c>
      <c r="R341" s="44" t="s">
        <v>245</v>
      </c>
      <c r="S341" s="44" t="s">
        <v>17</v>
      </c>
      <c r="T341" s="44"/>
      <c r="U341" s="44"/>
    </row>
    <row r="342" customFormat="false" ht="15" hidden="false" customHeight="true" outlineLevel="0" collapsed="false">
      <c r="Q342" s="43" t="n">
        <v>341</v>
      </c>
      <c r="R342" s="44" t="s">
        <v>241</v>
      </c>
      <c r="S342" s="44" t="s">
        <v>41</v>
      </c>
      <c r="T342" s="44"/>
      <c r="U342" s="44"/>
    </row>
    <row r="343" customFormat="false" ht="15" hidden="false" customHeight="true" outlineLevel="0" collapsed="false">
      <c r="Q343" s="43" t="n">
        <v>342</v>
      </c>
      <c r="R343" s="44" t="s">
        <v>241</v>
      </c>
      <c r="S343" s="44" t="s">
        <v>42</v>
      </c>
      <c r="T343" s="44"/>
      <c r="U343" s="44"/>
    </row>
    <row r="344" customFormat="false" ht="15" hidden="false" customHeight="true" outlineLevel="0" collapsed="false">
      <c r="Q344" s="43" t="n">
        <v>343</v>
      </c>
      <c r="R344" s="44" t="s">
        <v>241</v>
      </c>
      <c r="S344" s="44" t="s">
        <v>146</v>
      </c>
      <c r="T344" s="44"/>
      <c r="U344" s="44"/>
    </row>
    <row r="345" customFormat="false" ht="15" hidden="false" customHeight="true" outlineLevel="0" collapsed="false">
      <c r="Q345" s="43" t="n">
        <v>344</v>
      </c>
      <c r="R345" s="44" t="s">
        <v>246</v>
      </c>
      <c r="S345" s="44" t="s">
        <v>17</v>
      </c>
      <c r="T345" s="44"/>
      <c r="U345" s="44"/>
    </row>
    <row r="346" customFormat="false" ht="15" hidden="false" customHeight="true" outlineLevel="0" collapsed="false">
      <c r="Q346" s="43" t="n">
        <v>345</v>
      </c>
      <c r="R346" s="44" t="s">
        <v>246</v>
      </c>
      <c r="S346" s="44" t="s">
        <v>127</v>
      </c>
      <c r="T346" s="44"/>
      <c r="U346" s="44"/>
    </row>
    <row r="347" customFormat="false" ht="15" hidden="false" customHeight="true" outlineLevel="0" collapsed="false">
      <c r="Q347" s="43" t="n">
        <v>346</v>
      </c>
      <c r="R347" s="44" t="s">
        <v>247</v>
      </c>
      <c r="S347" s="44" t="s">
        <v>77</v>
      </c>
      <c r="T347" s="44"/>
      <c r="U347" s="44"/>
    </row>
    <row r="348" customFormat="false" ht="15" hidden="false" customHeight="true" outlineLevel="0" collapsed="false">
      <c r="Q348" s="43" t="n">
        <v>347</v>
      </c>
      <c r="R348" s="44" t="s">
        <v>248</v>
      </c>
      <c r="S348" s="44" t="s">
        <v>17</v>
      </c>
      <c r="T348" s="44"/>
      <c r="U348" s="44"/>
    </row>
    <row r="349" customFormat="false" ht="15" hidden="false" customHeight="true" outlineLevel="0" collapsed="false">
      <c r="Q349" s="43" t="n">
        <v>348</v>
      </c>
      <c r="R349" s="44" t="s">
        <v>241</v>
      </c>
      <c r="S349" s="44" t="s">
        <v>113</v>
      </c>
      <c r="T349" s="44"/>
      <c r="U349" s="44"/>
    </row>
    <row r="350" customFormat="false" ht="15" hidden="false" customHeight="true" outlineLevel="0" collapsed="false">
      <c r="Q350" s="43" t="n">
        <v>349</v>
      </c>
      <c r="R350" s="44" t="s">
        <v>241</v>
      </c>
      <c r="S350" s="44" t="s">
        <v>176</v>
      </c>
      <c r="T350" s="44"/>
      <c r="U350" s="44"/>
    </row>
    <row r="351" customFormat="false" ht="15" hidden="false" customHeight="true" outlineLevel="0" collapsed="false">
      <c r="Q351" s="43" t="n">
        <v>350</v>
      </c>
      <c r="R351" s="44" t="s">
        <v>241</v>
      </c>
      <c r="S351" s="44" t="s">
        <v>96</v>
      </c>
      <c r="T351" s="44"/>
      <c r="U351" s="44"/>
    </row>
    <row r="352" customFormat="false" ht="15" hidden="false" customHeight="true" outlineLevel="0" collapsed="false">
      <c r="Q352" s="43" t="n">
        <v>351</v>
      </c>
      <c r="R352" s="44" t="s">
        <v>249</v>
      </c>
      <c r="S352" s="44" t="s">
        <v>166</v>
      </c>
      <c r="T352" s="44"/>
      <c r="U352" s="44"/>
    </row>
    <row r="353" customFormat="false" ht="15" hidden="false" customHeight="true" outlineLevel="0" collapsed="false">
      <c r="Q353" s="43" t="n">
        <v>352</v>
      </c>
      <c r="R353" s="44" t="s">
        <v>250</v>
      </c>
      <c r="S353" s="44" t="s">
        <v>91</v>
      </c>
      <c r="T353" s="44"/>
      <c r="U353" s="44"/>
    </row>
    <row r="354" customFormat="false" ht="15" hidden="false" customHeight="true" outlineLevel="0" collapsed="false">
      <c r="Q354" s="43" t="n">
        <v>353</v>
      </c>
      <c r="R354" s="44" t="s">
        <v>252</v>
      </c>
      <c r="S354" s="44" t="s">
        <v>91</v>
      </c>
      <c r="T354" s="44"/>
      <c r="U354" s="44"/>
    </row>
    <row r="355" customFormat="false" ht="15" hidden="false" customHeight="true" outlineLevel="0" collapsed="false">
      <c r="Q355" s="43" t="n">
        <v>354</v>
      </c>
      <c r="R355" s="44" t="s">
        <v>253</v>
      </c>
      <c r="S355" s="44" t="s">
        <v>91</v>
      </c>
      <c r="T355" s="44"/>
      <c r="U355" s="44"/>
    </row>
    <row r="356" customFormat="false" ht="15" hidden="false" customHeight="true" outlineLevel="0" collapsed="false">
      <c r="Q356" s="43" t="n">
        <v>355</v>
      </c>
      <c r="R356" s="44" t="s">
        <v>241</v>
      </c>
      <c r="S356" s="44" t="s">
        <v>251</v>
      </c>
      <c r="T356" s="44"/>
      <c r="U356" s="44"/>
    </row>
    <row r="357" customFormat="false" ht="15" hidden="false" customHeight="true" outlineLevel="0" collapsed="false">
      <c r="Q357" s="43" t="n">
        <v>356</v>
      </c>
      <c r="R357" s="44" t="s">
        <v>241</v>
      </c>
      <c r="S357" s="44" t="s">
        <v>254</v>
      </c>
      <c r="T357" s="44"/>
      <c r="U357" s="44"/>
    </row>
    <row r="358" customFormat="false" ht="15" hidden="false" customHeight="true" outlineLevel="0" collapsed="false">
      <c r="Q358" s="43" t="n">
        <v>357</v>
      </c>
      <c r="R358" s="44" t="s">
        <v>241</v>
      </c>
      <c r="S358" s="44" t="s">
        <v>255</v>
      </c>
      <c r="T358" s="44"/>
      <c r="U358" s="44"/>
    </row>
    <row r="359" customFormat="false" ht="15" hidden="false" customHeight="true" outlineLevel="0" collapsed="false">
      <c r="Q359" s="43" t="n">
        <v>358</v>
      </c>
      <c r="R359" s="44" t="s">
        <v>256</v>
      </c>
      <c r="S359" s="44" t="s">
        <v>23</v>
      </c>
      <c r="T359" s="44"/>
      <c r="U359" s="44"/>
    </row>
    <row r="360" customFormat="false" ht="15" hidden="false" customHeight="true" outlineLevel="0" collapsed="false">
      <c r="Q360" s="43" t="n">
        <v>359</v>
      </c>
      <c r="R360" s="44" t="s">
        <v>257</v>
      </c>
      <c r="S360" s="44" t="s">
        <v>50</v>
      </c>
      <c r="T360" s="44"/>
      <c r="U360" s="44"/>
    </row>
    <row r="361" customFormat="false" ht="15" hidden="false" customHeight="true" outlineLevel="0" collapsed="false">
      <c r="Q361" s="43" t="n">
        <v>360</v>
      </c>
      <c r="R361" s="44" t="s">
        <v>257</v>
      </c>
      <c r="S361" s="44" t="s">
        <v>56</v>
      </c>
      <c r="T361" s="44"/>
      <c r="U361" s="44"/>
    </row>
    <row r="362" customFormat="false" ht="15" hidden="false" customHeight="true" outlineLevel="0" collapsed="false">
      <c r="Q362" s="43" t="n">
        <v>361</v>
      </c>
      <c r="R362" s="44" t="s">
        <v>257</v>
      </c>
      <c r="S362" s="44" t="s">
        <v>57</v>
      </c>
      <c r="T362" s="44"/>
      <c r="U362" s="44"/>
    </row>
    <row r="363" customFormat="false" ht="15" hidden="false" customHeight="true" outlineLevel="0" collapsed="false">
      <c r="Q363" s="43" t="n">
        <v>362</v>
      </c>
      <c r="R363" s="44" t="s">
        <v>241</v>
      </c>
      <c r="S363" s="44" t="s">
        <v>149</v>
      </c>
      <c r="T363" s="44"/>
      <c r="U363" s="44"/>
    </row>
    <row r="364" customFormat="false" ht="15" hidden="false" customHeight="true" outlineLevel="0" collapsed="false">
      <c r="Q364" s="43" t="n">
        <v>363</v>
      </c>
      <c r="R364" s="44" t="s">
        <v>241</v>
      </c>
      <c r="S364" s="44" t="s">
        <v>258</v>
      </c>
      <c r="T364" s="44"/>
      <c r="U364" s="44"/>
    </row>
    <row r="365" customFormat="false" ht="15" hidden="false" customHeight="true" outlineLevel="0" collapsed="false">
      <c r="Q365" s="43" t="n">
        <v>364</v>
      </c>
      <c r="R365" s="44" t="s">
        <v>241</v>
      </c>
      <c r="S365" s="44" t="s">
        <v>122</v>
      </c>
      <c r="T365" s="44"/>
      <c r="U365" s="44"/>
    </row>
    <row r="366" customFormat="false" ht="15" hidden="false" customHeight="true" outlineLevel="0" collapsed="false">
      <c r="O366" s="35"/>
      <c r="P366" s="35"/>
      <c r="Q366" s="43" t="n">
        <v>365</v>
      </c>
      <c r="R366" s="44" t="s">
        <v>259</v>
      </c>
      <c r="S366" s="44" t="s">
        <v>91</v>
      </c>
    </row>
    <row r="367" customFormat="false" ht="15" hidden="false" customHeight="true" outlineLevel="0" collapsed="false">
      <c r="O367" s="35"/>
      <c r="P367" s="35"/>
      <c r="Q367" s="35"/>
      <c r="R367" s="35"/>
      <c r="S367" s="35"/>
    </row>
    <row r="368" customFormat="false" ht="15" hidden="false" customHeight="true" outlineLevel="0" collapsed="false">
      <c r="O368" s="35"/>
      <c r="P368" s="35"/>
      <c r="Q368" s="35"/>
      <c r="R368" s="35"/>
      <c r="S368" s="35"/>
    </row>
    <row r="369" customFormat="false" ht="15" hidden="false" customHeight="true" outlineLevel="0" collapsed="false">
      <c r="O369" s="35"/>
      <c r="P369" s="35"/>
      <c r="Q369" s="35"/>
      <c r="R369" s="35"/>
      <c r="S369" s="35"/>
    </row>
  </sheetData>
  <sheetProtection sheet="true" password="f466" selectLockedCells="true"/>
  <protectedRanges>
    <protectedRange name="Bereich1" password="f466" sqref="A22:K149"/>
  </protectedRanges>
  <mergeCells count="7">
    <mergeCell ref="A1:K2"/>
    <mergeCell ref="O1:P1"/>
    <mergeCell ref="A4:E4"/>
    <mergeCell ref="A16:D17"/>
    <mergeCell ref="G18:K18"/>
    <mergeCell ref="A19:F19"/>
    <mergeCell ref="G19:K19"/>
  </mergeCells>
  <conditionalFormatting sqref="B22:B149 F22:F149 J22:J149">
    <cfRule type="expression" priority="2" aboveAverage="0" equalAverage="0" bottom="0" percent="0" rank="0" text="" dxfId="6">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C22:C149 G22:G149 K22:K149">
    <cfRule type="expression" priority="3" aboveAverage="0" equalAverage="0" bottom="0" percent="0" rank="0" text="" dxfId="7">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A22:A149 E22:E149 I22:I149">
    <cfRule type="expression" priority="4" aboveAverage="0" equalAverage="0" bottom="0" percent="0" rank="0" text="" dxfId="8">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B22:B149 F22:F149 J22:J149">
    <cfRule type="expression" priority="5" aboveAverage="0" equalAverage="0" bottom="0" percent="0" rank="0" text="" dxfId="9">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C22:C149 G22:G149 K22:K149">
    <cfRule type="expression" priority="6" aboveAverage="0" equalAverage="0" bottom="0" percent="0" rank="0" text="" dxfId="10">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A22:A149 E22:E149 I22:I149">
    <cfRule type="expression" priority="7" aboveAverage="0" equalAverage="0" bottom="0" percent="0" rank="0" text="" dxfId="11">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C22:C149 G22:G149 K22:K149">
    <cfRule type="expression" priority="8" aboveAverage="0" equalAverage="0" bottom="0" percent="0" rank="0" text="" dxfId="12">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A22:A149 E22:E149 I22:I149">
    <cfRule type="expression" priority="9" aboveAverage="0" equalAverage="0" bottom="0" percent="0" rank="0" text="" dxfId="13">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printOptions headings="false" gridLines="false" gridLinesSet="true" horizontalCentered="true" verticalCentered="true"/>
  <pageMargins left="0" right="0" top="0.7875" bottom="0.39375" header="0.275"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Regular"&amp;U"Wohl dem, der seine Lust hat an der Lehre des HERRN und darüber nachsinnt Tag und Nacht!
Er ist wie ein Baum gepflanzt an Wasserbächen, der seine Frucht bringt und dessen Blätter nicht verwelken."
&amp;8&amp;U(aus Psalm 1)</oddHeader>
    <oddFooter>&amp;L&amp;8www.Bibelleseplan365.de&amp;C&amp;8www.Was-Darwin-nicht-wusste.de&amp;R&amp;8www.Glauben-durch-Hören.de</oddFooter>
  </headerFooter>
  <rowBreaks count="3" manualBreakCount="3">
    <brk id="53" man="true" max="16383" min="0"/>
    <brk id="85" man="true" max="16383" min="0"/>
    <brk id="1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7"/>
    </sheetView>
  </sheetViews>
  <sheetFormatPr defaultColWidth="11.43359375" defaultRowHeight="15" zeroHeight="false" outlineLevelRow="0" outlineLevelCol="0"/>
  <cols>
    <col collapsed="false" customWidth="true" hidden="false" outlineLevel="0" max="1" min="1" style="33" width="10.66"/>
    <col collapsed="false" customWidth="true" hidden="false" outlineLevel="0" max="2" min="2" style="34" width="20.66"/>
    <col collapsed="false" customWidth="true" hidden="false" outlineLevel="0" max="3" min="3" style="33" width="9.66"/>
    <col collapsed="false" customWidth="true" hidden="false" outlineLevel="0" max="4" min="4" style="33" width="4.66"/>
    <col collapsed="false" customWidth="true" hidden="false" outlineLevel="0" max="5" min="5" style="33" width="10.66"/>
    <col collapsed="false" customWidth="true" hidden="false" outlineLevel="0" max="6" min="6" style="33" width="17.66"/>
    <col collapsed="false" customWidth="true" hidden="false" outlineLevel="0" max="7" min="7" style="33" width="9.66"/>
    <col collapsed="false" customWidth="true" hidden="false" outlineLevel="0" max="8" min="8" style="33" width="4.66"/>
    <col collapsed="false" customWidth="true" hidden="false" outlineLevel="0" max="9" min="9" style="33" width="10.66"/>
    <col collapsed="false" customWidth="true" hidden="false" outlineLevel="0" max="10" min="10" style="33" width="20.66"/>
    <col collapsed="false" customWidth="true" hidden="false" outlineLevel="0" max="11" min="11" style="33" width="9.66"/>
    <col collapsed="false" customWidth="true" hidden="false" outlineLevel="0" max="12" min="12" style="35" width="5.66"/>
    <col collapsed="false" customWidth="true" hidden="true" outlineLevel="0" max="13" min="13" style="36" width="12.88"/>
    <col collapsed="false" customWidth="true" hidden="true" outlineLevel="0" max="14" min="14" style="36" width="23.1"/>
    <col collapsed="false" customWidth="true" hidden="true" outlineLevel="0" max="15" min="15" style="36" width="22.43"/>
    <col collapsed="false" customWidth="true" hidden="true" outlineLevel="0" max="16" min="16" style="36" width="11.66"/>
    <col collapsed="false" customWidth="false" hidden="true" outlineLevel="0" max="17" min="17" style="36" width="11.43"/>
    <col collapsed="false" customWidth="true" hidden="true" outlineLevel="0" max="18" min="18" style="36" width="17.43"/>
    <col collapsed="false" customWidth="true" hidden="true" outlineLevel="0" max="19" min="19" style="36" width="9.33"/>
    <col collapsed="false" customWidth="false" hidden="false" outlineLevel="0" max="257" min="20" style="35" width="11.43"/>
  </cols>
  <sheetData>
    <row r="1" customFormat="false" ht="15" hidden="false" customHeight="true" outlineLevel="0" collapsed="false">
      <c r="A1" s="37" t="s">
        <v>262</v>
      </c>
      <c r="B1" s="37"/>
      <c r="C1" s="37"/>
      <c r="D1" s="37"/>
      <c r="E1" s="37"/>
      <c r="F1" s="37"/>
      <c r="G1" s="37"/>
      <c r="H1" s="37"/>
      <c r="I1" s="37"/>
      <c r="J1" s="37"/>
      <c r="K1" s="37"/>
      <c r="L1" s="123"/>
      <c r="M1" s="38" t="s">
        <v>11</v>
      </c>
      <c r="N1" s="38" t="str">
        <f aca="false">("Ist ")&amp;YEAR(M2)&amp;" ein Schaltjahr ?"</f>
        <v>Ist 2026 ein Schaltjahr ?</v>
      </c>
      <c r="O1" s="39" t="str">
        <f aca="false">("Tage Differenz zum 1. Januar ")&amp;YEAR(M2)</f>
        <v>Tage Differenz zum 1. Januar 2026</v>
      </c>
      <c r="P1" s="39"/>
      <c r="Q1" s="38" t="s">
        <v>12</v>
      </c>
      <c r="R1" s="38" t="s">
        <v>13</v>
      </c>
      <c r="S1" s="38" t="s">
        <v>14</v>
      </c>
    </row>
    <row r="2" customFormat="false" ht="15" hidden="false" customHeight="true" outlineLevel="0" collapsed="false">
      <c r="A2" s="37"/>
      <c r="B2" s="37"/>
      <c r="C2" s="37"/>
      <c r="D2" s="37"/>
      <c r="E2" s="37"/>
      <c r="F2" s="37"/>
      <c r="G2" s="37"/>
      <c r="H2" s="37"/>
      <c r="I2" s="37"/>
      <c r="J2" s="37"/>
      <c r="K2" s="37"/>
      <c r="L2" s="124"/>
      <c r="M2" s="41" t="n">
        <f aca="false">DATE(YEAR(A16),1,1)</f>
        <v>46023</v>
      </c>
      <c r="N2" s="42" t="str">
        <f aca="false">IF(MOD(YEAR(A16),400)=0,"ja",IF(MOD(YEAR(A16),100)=0,"nein",IF(MOD(YEAR(A16),4)=0,"ja","nein")))</f>
        <v>nein</v>
      </c>
      <c r="O2" s="42" t="s">
        <v>15</v>
      </c>
      <c r="P2" s="42" t="n">
        <f aca="false">IF(AND(N2="ja",P3&gt;59),P3-1,P3)</f>
        <v>208</v>
      </c>
      <c r="Q2" s="43" t="n">
        <v>1</v>
      </c>
      <c r="R2" s="44" t="s">
        <v>16</v>
      </c>
      <c r="S2" s="44" t="s">
        <v>17</v>
      </c>
    </row>
    <row r="3" customFormat="false" ht="15" hidden="false" customHeight="true" outlineLevel="0" collapsed="false">
      <c r="A3" s="45" t="s">
        <v>263</v>
      </c>
      <c r="B3" s="46"/>
      <c r="C3" s="47"/>
      <c r="D3" s="47"/>
      <c r="E3" s="47"/>
      <c r="F3" s="47"/>
      <c r="G3" s="47"/>
      <c r="H3" s="47"/>
      <c r="I3" s="47"/>
      <c r="J3" s="47"/>
      <c r="K3" s="48"/>
      <c r="L3" s="124"/>
      <c r="M3" s="49" t="n">
        <f aca="true">TODAY()</f>
        <v>46231</v>
      </c>
      <c r="N3" s="50"/>
      <c r="O3" s="51" t="s">
        <v>19</v>
      </c>
      <c r="P3" s="43" t="n">
        <f aca="false">A16-M2</f>
        <v>208</v>
      </c>
      <c r="Q3" s="43" t="n">
        <v>2</v>
      </c>
      <c r="R3" s="44" t="s">
        <v>16</v>
      </c>
      <c r="S3" s="44" t="s">
        <v>20</v>
      </c>
    </row>
    <row r="4" customFormat="false" ht="15" hidden="false" customHeight="true" outlineLevel="0" collapsed="false">
      <c r="A4" s="52" t="s">
        <v>21</v>
      </c>
      <c r="B4" s="52"/>
      <c r="C4" s="52"/>
      <c r="D4" s="52"/>
      <c r="E4" s="52"/>
      <c r="F4" s="52"/>
      <c r="G4" s="52"/>
      <c r="H4" s="52"/>
      <c r="I4" s="52"/>
      <c r="J4" s="47"/>
      <c r="K4" s="48"/>
      <c r="L4" s="124"/>
      <c r="M4" s="49"/>
      <c r="N4" s="50"/>
      <c r="O4" s="51"/>
      <c r="P4" s="43"/>
      <c r="Q4" s="43" t="n">
        <v>3</v>
      </c>
      <c r="R4" s="44" t="s">
        <v>22</v>
      </c>
      <c r="S4" s="44" t="s">
        <v>17</v>
      </c>
    </row>
    <row r="5" customFormat="false" ht="15" hidden="false" customHeight="true" outlineLevel="0" collapsed="false">
      <c r="A5" s="53"/>
      <c r="B5" s="46"/>
      <c r="C5" s="47"/>
      <c r="D5" s="47"/>
      <c r="E5" s="47"/>
      <c r="F5" s="47"/>
      <c r="G5" s="47"/>
      <c r="H5" s="47"/>
      <c r="I5" s="47"/>
      <c r="J5" s="47"/>
      <c r="K5" s="48"/>
      <c r="L5" s="125"/>
      <c r="M5" s="50"/>
      <c r="N5" s="50"/>
      <c r="Q5" s="43" t="n">
        <v>4</v>
      </c>
      <c r="R5" s="44" t="s">
        <v>16</v>
      </c>
      <c r="S5" s="44" t="s">
        <v>24</v>
      </c>
    </row>
    <row r="6" customFormat="false" ht="15" hidden="false" customHeight="true" outlineLevel="0" collapsed="false">
      <c r="A6" s="54" t="s">
        <v>25</v>
      </c>
      <c r="B6" s="55"/>
      <c r="C6" s="47"/>
      <c r="D6" s="47"/>
      <c r="E6" s="47"/>
      <c r="F6" s="47"/>
      <c r="G6" s="47"/>
      <c r="H6" s="47"/>
      <c r="I6" s="47"/>
      <c r="J6" s="47"/>
      <c r="K6" s="48"/>
      <c r="M6" s="50"/>
      <c r="N6" s="50"/>
      <c r="Q6" s="43" t="n">
        <v>5</v>
      </c>
      <c r="R6" s="44" t="s">
        <v>16</v>
      </c>
      <c r="S6" s="44" t="s">
        <v>26</v>
      </c>
    </row>
    <row r="7" customFormat="false" ht="15" hidden="false" customHeight="true" outlineLevel="0" collapsed="false">
      <c r="A7" s="56" t="s">
        <v>27</v>
      </c>
      <c r="B7" s="57"/>
      <c r="C7" s="57"/>
      <c r="D7" s="57"/>
      <c r="E7" s="57"/>
      <c r="F7" s="57"/>
      <c r="G7" s="57"/>
      <c r="H7" s="57"/>
      <c r="I7" s="57"/>
      <c r="J7" s="57"/>
      <c r="K7" s="58"/>
      <c r="M7" s="50"/>
      <c r="N7" s="50"/>
      <c r="Q7" s="43" t="n">
        <v>6</v>
      </c>
      <c r="R7" s="44" t="s">
        <v>22</v>
      </c>
      <c r="S7" s="44" t="s">
        <v>264</v>
      </c>
    </row>
    <row r="8" customFormat="false" ht="15" hidden="false" customHeight="true" outlineLevel="0" collapsed="false">
      <c r="A8" s="56" t="s">
        <v>29</v>
      </c>
      <c r="B8" s="57"/>
      <c r="C8" s="57"/>
      <c r="D8" s="57"/>
      <c r="E8" s="57"/>
      <c r="F8" s="57"/>
      <c r="G8" s="57"/>
      <c r="H8" s="57"/>
      <c r="I8" s="57"/>
      <c r="J8" s="57"/>
      <c r="K8" s="58"/>
      <c r="M8" s="50"/>
      <c r="N8" s="50"/>
      <c r="Q8" s="43" t="n">
        <v>7</v>
      </c>
      <c r="R8" s="44" t="s">
        <v>22</v>
      </c>
      <c r="S8" s="44" t="s">
        <v>265</v>
      </c>
    </row>
    <row r="9" customFormat="false" ht="15" hidden="false" customHeight="true" outlineLevel="0" collapsed="false">
      <c r="A9" s="59" t="s">
        <v>31</v>
      </c>
      <c r="B9" s="57"/>
      <c r="C9" s="57"/>
      <c r="D9" s="57"/>
      <c r="E9" s="57"/>
      <c r="F9" s="57"/>
      <c r="G9" s="57"/>
      <c r="H9" s="57"/>
      <c r="I9" s="57"/>
      <c r="J9" s="57"/>
      <c r="K9" s="58"/>
      <c r="M9" s="50"/>
      <c r="N9" s="50"/>
      <c r="Q9" s="43" t="n">
        <v>8</v>
      </c>
      <c r="R9" s="44" t="s">
        <v>16</v>
      </c>
      <c r="S9" s="44" t="s">
        <v>32</v>
      </c>
    </row>
    <row r="10" customFormat="false" ht="15" hidden="false" customHeight="true" outlineLevel="0" collapsed="false">
      <c r="A10" s="60" t="s">
        <v>33</v>
      </c>
      <c r="B10" s="57"/>
      <c r="C10" s="57"/>
      <c r="D10" s="57"/>
      <c r="E10" s="57"/>
      <c r="F10" s="57"/>
      <c r="G10" s="57"/>
      <c r="H10" s="57"/>
      <c r="I10" s="57"/>
      <c r="J10" s="57"/>
      <c r="K10" s="58"/>
      <c r="M10" s="50"/>
      <c r="N10" s="50"/>
      <c r="Q10" s="43" t="n">
        <v>9</v>
      </c>
      <c r="R10" s="44" t="s">
        <v>16</v>
      </c>
      <c r="S10" s="44" t="s">
        <v>34</v>
      </c>
    </row>
    <row r="11" customFormat="false" ht="15" hidden="false" customHeight="true" outlineLevel="0" collapsed="false">
      <c r="A11" s="59" t="s">
        <v>35</v>
      </c>
      <c r="B11" s="61"/>
      <c r="C11" s="61"/>
      <c r="D11" s="61"/>
      <c r="E11" s="61"/>
      <c r="F11" s="61"/>
      <c r="G11" s="61"/>
      <c r="H11" s="61"/>
      <c r="I11" s="61"/>
      <c r="J11" s="57"/>
      <c r="K11" s="58"/>
      <c r="M11" s="50"/>
      <c r="N11" s="50"/>
      <c r="Q11" s="43" t="n">
        <v>10</v>
      </c>
      <c r="R11" s="44" t="s">
        <v>22</v>
      </c>
      <c r="S11" s="44" t="s">
        <v>51</v>
      </c>
    </row>
    <row r="12" customFormat="false" ht="15" hidden="false" customHeight="true" outlineLevel="0" collapsed="false">
      <c r="A12" s="62"/>
      <c r="B12" s="63"/>
      <c r="C12" s="63"/>
      <c r="D12" s="63"/>
      <c r="E12" s="63"/>
      <c r="F12" s="63"/>
      <c r="G12" s="63"/>
      <c r="H12" s="63"/>
      <c r="I12" s="63"/>
      <c r="J12" s="63"/>
      <c r="K12" s="64"/>
      <c r="M12" s="50"/>
      <c r="N12" s="50"/>
      <c r="Q12" s="43" t="n">
        <v>11</v>
      </c>
      <c r="R12" s="44" t="s">
        <v>16</v>
      </c>
      <c r="S12" s="44" t="s">
        <v>37</v>
      </c>
    </row>
    <row r="13" customFormat="false" ht="15" hidden="false" customHeight="true" outlineLevel="0" collapsed="false">
      <c r="A13" s="65" t="s">
        <v>38</v>
      </c>
      <c r="B13" s="66"/>
      <c r="C13" s="66"/>
      <c r="D13" s="66"/>
      <c r="E13" s="66"/>
      <c r="F13" s="66"/>
      <c r="G13" s="66"/>
      <c r="H13" s="66"/>
      <c r="I13" s="66"/>
      <c r="J13" s="66"/>
      <c r="K13" s="67"/>
      <c r="M13" s="50"/>
      <c r="N13" s="50"/>
      <c r="Q13" s="43" t="n">
        <v>12</v>
      </c>
      <c r="R13" s="44" t="s">
        <v>16</v>
      </c>
      <c r="S13" s="44" t="s">
        <v>39</v>
      </c>
    </row>
    <row r="14" customFormat="false" ht="15" hidden="false" customHeight="true" outlineLevel="0" collapsed="false">
      <c r="A14" s="68" t="s">
        <v>40</v>
      </c>
      <c r="B14" s="69"/>
      <c r="C14" s="69"/>
      <c r="D14" s="69"/>
      <c r="E14" s="69"/>
      <c r="F14" s="69"/>
      <c r="G14" s="69"/>
      <c r="H14" s="69"/>
      <c r="I14" s="69"/>
      <c r="J14" s="69"/>
      <c r="K14" s="70"/>
      <c r="M14" s="50"/>
      <c r="N14" s="50"/>
      <c r="Q14" s="43" t="n">
        <v>13</v>
      </c>
      <c r="R14" s="44" t="s">
        <v>22</v>
      </c>
      <c r="S14" s="44" t="s">
        <v>128</v>
      </c>
    </row>
    <row r="15" customFormat="false" ht="15" hidden="false" customHeight="true" outlineLevel="0" collapsed="false">
      <c r="A15" s="68"/>
      <c r="B15" s="71"/>
      <c r="C15" s="71"/>
      <c r="D15" s="71"/>
      <c r="E15" s="71"/>
      <c r="F15" s="71"/>
      <c r="G15" s="71"/>
      <c r="H15" s="71"/>
      <c r="I15" s="71"/>
      <c r="J15" s="71"/>
      <c r="K15" s="72"/>
      <c r="M15" s="50"/>
      <c r="N15" s="50"/>
      <c r="Q15" s="43" t="n">
        <v>14</v>
      </c>
      <c r="R15" s="44" t="s">
        <v>22</v>
      </c>
      <c r="S15" s="44" t="s">
        <v>129</v>
      </c>
    </row>
    <row r="16" customFormat="false" ht="15" hidden="false" customHeight="true" outlineLevel="0" collapsed="false">
      <c r="A16" s="126" t="n">
        <f aca="false">M3</f>
        <v>46231</v>
      </c>
      <c r="B16" s="126"/>
      <c r="C16" s="126"/>
      <c r="D16" s="126"/>
      <c r="E16" s="74"/>
      <c r="F16" s="74"/>
      <c r="G16" s="74"/>
      <c r="H16" s="74"/>
      <c r="I16" s="74"/>
      <c r="J16" s="74"/>
      <c r="K16" s="75"/>
      <c r="M16" s="50"/>
      <c r="N16" s="50"/>
      <c r="Q16" s="43" t="n">
        <v>15</v>
      </c>
      <c r="R16" s="44" t="s">
        <v>16</v>
      </c>
      <c r="S16" s="44" t="s">
        <v>43</v>
      </c>
    </row>
    <row r="17" customFormat="false" ht="15" hidden="false" customHeight="true" outlineLevel="0" collapsed="false">
      <c r="A17" s="126"/>
      <c r="B17" s="126"/>
      <c r="C17" s="126"/>
      <c r="D17" s="126"/>
      <c r="E17" s="74"/>
      <c r="F17" s="74"/>
      <c r="G17" s="74"/>
      <c r="H17" s="74"/>
      <c r="I17" s="74"/>
      <c r="J17" s="74"/>
      <c r="K17" s="75"/>
      <c r="M17" s="35"/>
      <c r="N17" s="35"/>
      <c r="Q17" s="43" t="n">
        <v>16</v>
      </c>
      <c r="R17" s="44" t="s">
        <v>16</v>
      </c>
      <c r="S17" s="44" t="s">
        <v>44</v>
      </c>
    </row>
    <row r="18" customFormat="false" ht="15" hidden="false" customHeight="true" outlineLevel="0" collapsed="false">
      <c r="A18" s="118"/>
      <c r="B18" s="118"/>
      <c r="C18" s="118"/>
      <c r="D18" s="119"/>
      <c r="E18" s="119"/>
      <c r="F18" s="119"/>
      <c r="G18" s="120" t="s">
        <v>45</v>
      </c>
      <c r="H18" s="120"/>
      <c r="I18" s="120"/>
      <c r="J18" s="120"/>
      <c r="K18" s="120"/>
      <c r="M18" s="41"/>
      <c r="N18" s="42"/>
      <c r="Q18" s="43" t="n">
        <v>17</v>
      </c>
      <c r="R18" s="44" t="s">
        <v>22</v>
      </c>
      <c r="S18" s="44" t="s">
        <v>148</v>
      </c>
    </row>
    <row r="19" customFormat="false" ht="15" hidden="false" customHeight="true" outlineLevel="0" collapsed="false">
      <c r="A19" s="77" t="s">
        <v>47</v>
      </c>
      <c r="B19" s="77"/>
      <c r="C19" s="77"/>
      <c r="D19" s="77"/>
      <c r="E19" s="77"/>
      <c r="F19" s="77"/>
      <c r="G19" s="127"/>
      <c r="H19" s="127"/>
      <c r="I19" s="127"/>
      <c r="J19" s="127"/>
      <c r="K19" s="127"/>
      <c r="M19" s="81"/>
      <c r="N19" s="82"/>
      <c r="O19" s="83"/>
      <c r="P19" s="83"/>
      <c r="Q19" s="84" t="n">
        <v>18</v>
      </c>
      <c r="R19" s="85" t="s">
        <v>16</v>
      </c>
      <c r="S19" s="85" t="s">
        <v>48</v>
      </c>
    </row>
    <row r="20" customFormat="false" ht="15" hidden="false" customHeight="true" outlineLevel="0" collapsed="false">
      <c r="M20" s="41"/>
      <c r="N20" s="42"/>
      <c r="Q20" s="43" t="n">
        <v>19</v>
      </c>
      <c r="R20" s="44" t="s">
        <v>49</v>
      </c>
      <c r="S20" s="44" t="s">
        <v>50</v>
      </c>
    </row>
    <row r="21" s="80" customFormat="true" ht="15" hidden="false" customHeight="true" outlineLevel="0" collapsed="false">
      <c r="M21" s="41"/>
      <c r="N21" s="42"/>
      <c r="O21" s="36"/>
      <c r="P21" s="36"/>
      <c r="Q21" s="43" t="n">
        <v>20</v>
      </c>
      <c r="R21" s="44" t="s">
        <v>22</v>
      </c>
      <c r="S21" s="44" t="s">
        <v>266</v>
      </c>
    </row>
    <row r="22" customFormat="false" ht="15" hidden="false" customHeight="true" outlineLevel="0" collapsed="false">
      <c r="A22" s="86" t="s">
        <v>52</v>
      </c>
      <c r="B22" s="87"/>
      <c r="C22" s="88"/>
      <c r="D22" s="89"/>
      <c r="E22" s="86" t="s">
        <v>53</v>
      </c>
      <c r="F22" s="90"/>
      <c r="G22" s="88"/>
      <c r="H22" s="89"/>
      <c r="I22" s="86" t="s">
        <v>54</v>
      </c>
      <c r="J22" s="90"/>
      <c r="K22" s="88"/>
      <c r="Q22" s="43" t="n">
        <v>21</v>
      </c>
      <c r="R22" s="44" t="s">
        <v>22</v>
      </c>
      <c r="S22" s="44" t="s">
        <v>267</v>
      </c>
    </row>
    <row r="23" customFormat="false" ht="15" hidden="false" customHeight="true" outlineLevel="0" collapsed="false">
      <c r="A23" s="92" t="n">
        <v>1</v>
      </c>
      <c r="B23" s="93" t="str">
        <f aca="false">IF($Q2-$P$2&lt;=0,INDEX($R$2:$S$366,365+($Q2-$P$2),1),INDEX($R$2:$S$366,$Q2-$P$2,1))</f>
        <v>2. Chronik</v>
      </c>
      <c r="C23" s="94" t="str">
        <f aca="false">IF($Q2-$P$2&lt;=0,INDEX($R$2:$S$366,365+($Q2-$P$2),2),INDEX($R$2:$S$366,$Q2-$P$2,2))</f>
        <v>32 - 36</v>
      </c>
      <c r="D23" s="95"/>
      <c r="E23" s="96" t="n">
        <v>1</v>
      </c>
      <c r="F23" s="93" t="str">
        <f aca="false">IF($Q33-$P$2&lt;=0,INDEX($R$2:$S$366,365+($Q33-$P$2),1),INDEX($R$2:$S$366,$Q33-$P$2,1))</f>
        <v>Matthäus</v>
      </c>
      <c r="G23" s="94" t="str">
        <f aca="false">IF($Q33-$P$2&lt;=0,INDEX($R$2:$S$366,365+($Q33-$P$2),2),INDEX($R$2:$S$366,$Q33-$P$2,2))</f>
        <v>11 - 12</v>
      </c>
      <c r="H23" s="95"/>
      <c r="I23" s="96" t="n">
        <v>1</v>
      </c>
      <c r="J23" s="93" t="str">
        <f aca="false">IF($Q61-$P$2&lt;=0,INDEX($R$2:$S$366,365+($Q61-$P$2),1),INDEX($R$2:$S$366,$Q61-$P$2,1))</f>
        <v>Lukas</v>
      </c>
      <c r="K23" s="94" t="str">
        <f aca="false">IF($Q61-$P$2&lt;=0,INDEX($R$2:$S$366,365+($Q61-$P$2),2),INDEX($R$2:$S$366,$Q61-$P$2,2))</f>
        <v>4 - 6</v>
      </c>
      <c r="Q23" s="43" t="n">
        <v>22</v>
      </c>
      <c r="R23" s="44" t="s">
        <v>49</v>
      </c>
      <c r="S23" s="44" t="s">
        <v>56</v>
      </c>
    </row>
    <row r="24" customFormat="false" ht="15" hidden="false" customHeight="true" outlineLevel="0" collapsed="false">
      <c r="A24" s="92" t="n">
        <v>2</v>
      </c>
      <c r="B24" s="93" t="str">
        <f aca="false">IF($Q3-$P$2&lt;=0,INDEX($R$2:$S$366,365+($Q3-$P$2),1),INDEX($R$2:$S$366,$Q3-$P$2,1))</f>
        <v>Esra</v>
      </c>
      <c r="C24" s="94" t="str">
        <f aca="false">IF($Q3-$P$2&lt;=0,INDEX($R$2:$S$366,365+($Q3-$P$2),2),INDEX($R$2:$S$366,$Q3-$P$2,2))</f>
        <v>1 - 5</v>
      </c>
      <c r="D24" s="95"/>
      <c r="E24" s="96" t="n">
        <v>2</v>
      </c>
      <c r="F24" s="93" t="str">
        <f aca="false">IF($Q34-$P$2&lt;=0,INDEX($R$2:$S$366,365+($Q34-$P$2),1),INDEX($R$2:$S$366,$Q34-$P$2,1))</f>
        <v>Psalm</v>
      </c>
      <c r="G24" s="94" t="str">
        <f aca="false">IF($Q34-$P$2&lt;=0,INDEX($R$2:$S$366,365+($Q34-$P$2),2),INDEX($R$2:$S$366,$Q34-$P$2,2))</f>
        <v>8 - 13</v>
      </c>
      <c r="H24" s="95"/>
      <c r="I24" s="96" t="n">
        <v>2</v>
      </c>
      <c r="J24" s="93" t="str">
        <f aca="false">IF($Q62-$P$2&lt;=0,INDEX($R$2:$S$366,365+($Q62-$P$2),1),INDEX($R$2:$S$366,$Q62-$P$2,1))</f>
        <v>Psalm</v>
      </c>
      <c r="K24" s="94" t="str">
        <f aca="false">IF($Q62-$P$2&lt;=0,INDEX($R$2:$S$366,365+($Q62-$P$2),2),INDEX($R$2:$S$366,$Q62-$P$2,2))</f>
        <v>94 - 101</v>
      </c>
      <c r="Q24" s="43" t="n">
        <v>23</v>
      </c>
      <c r="R24" s="44" t="s">
        <v>49</v>
      </c>
      <c r="S24" s="44" t="s">
        <v>57</v>
      </c>
    </row>
    <row r="25" s="91" customFormat="true" ht="15" hidden="false" customHeight="true" outlineLevel="0" collapsed="false">
      <c r="A25" s="92" t="n">
        <v>3</v>
      </c>
      <c r="B25" s="93" t="str">
        <f aca="false">IF($Q4-$P$2&lt;=0,INDEX($R$2:$S$366,365+($Q4-$P$2),1),INDEX($R$2:$S$366,$Q4-$P$2,1))</f>
        <v>1. Johannes</v>
      </c>
      <c r="C25" s="94" t="str">
        <f aca="false">IF($Q4-$P$2&lt;=0,INDEX($R$2:$S$366,365+($Q4-$P$2),2),INDEX($R$2:$S$366,$Q4-$P$2,2))</f>
        <v>1 - 5</v>
      </c>
      <c r="D25" s="95"/>
      <c r="E25" s="96" t="n">
        <v>3</v>
      </c>
      <c r="F25" s="93" t="str">
        <f aca="false">IF($Q35-$P$2&lt;=0,INDEX($R$2:$S$366,365+($Q35-$P$2),1),INDEX($R$2:$S$366,$Q35-$P$2,1))</f>
        <v>Psalm</v>
      </c>
      <c r="G25" s="94" t="str">
        <f aca="false">IF($Q35-$P$2&lt;=0,INDEX($R$2:$S$366,365+($Q35-$P$2),2),INDEX($R$2:$S$366,$Q35-$P$2,2))</f>
        <v>14 - 18</v>
      </c>
      <c r="H25" s="95"/>
      <c r="I25" s="96" t="n">
        <v>3</v>
      </c>
      <c r="J25" s="93" t="str">
        <f aca="false">IF($Q63-$P$2&lt;=0,INDEX($R$2:$S$366,365+($Q63-$P$2),1),INDEX($R$2:$S$366,$Q63-$P$2,1))</f>
        <v>Psalm</v>
      </c>
      <c r="K25" s="94" t="str">
        <f aca="false">IF($Q63-$P$2&lt;=0,INDEX($R$2:$S$366,365+($Q63-$P$2),2),INDEX($R$2:$S$366,$Q63-$P$2,2))</f>
        <v>102 - 105</v>
      </c>
      <c r="M25" s="36"/>
      <c r="N25" s="36"/>
      <c r="O25" s="36"/>
      <c r="P25" s="36"/>
      <c r="Q25" s="43" t="n">
        <v>24</v>
      </c>
      <c r="R25" s="44" t="s">
        <v>76</v>
      </c>
      <c r="S25" s="44" t="s">
        <v>91</v>
      </c>
    </row>
    <row r="26" customFormat="false" ht="15" hidden="false" customHeight="true" outlineLevel="0" collapsed="false">
      <c r="A26" s="92" t="n">
        <v>4</v>
      </c>
      <c r="B26" s="93" t="str">
        <f aca="false">IF($Q5-$P$2&lt;=0,INDEX($R$2:$S$366,365+($Q5-$P$2),1),INDEX($R$2:$S$366,$Q5-$P$2,1))</f>
        <v>2. + 3. Johannes</v>
      </c>
      <c r="C26" s="94" t="str">
        <f aca="false">IF($Q5-$P$2&lt;=0,INDEX($R$2:$S$366,365+($Q5-$P$2),2),INDEX($R$2:$S$366,$Q5-$P$2,2))</f>
        <v>1</v>
      </c>
      <c r="D26" s="95"/>
      <c r="E26" s="96" t="n">
        <v>4</v>
      </c>
      <c r="F26" s="93" t="str">
        <f aca="false">IF($Q36-$P$2&lt;=0,INDEX($R$2:$S$366,365+($Q36-$P$2),1),INDEX($R$2:$S$366,$Q36-$P$2,1))</f>
        <v>Matthäus</v>
      </c>
      <c r="G26" s="94" t="str">
        <f aca="false">IF($Q36-$P$2&lt;=0,INDEX($R$2:$S$366,365+($Q36-$P$2),2),INDEX($R$2:$S$366,$Q36-$P$2,2))</f>
        <v>13 - 15</v>
      </c>
      <c r="H26" s="95"/>
      <c r="I26" s="96" t="n">
        <v>4</v>
      </c>
      <c r="J26" s="93" t="str">
        <f aca="false">IF($Q64-$P$2&lt;=0,INDEX($R$2:$S$366,365+($Q64-$P$2),1),INDEX($R$2:$S$366,$Q64-$P$2,1))</f>
        <v>Lukas</v>
      </c>
      <c r="K26" s="94" t="str">
        <f aca="false">IF($Q64-$P$2&lt;=0,INDEX($R$2:$S$366,365+($Q64-$P$2),2),INDEX($R$2:$S$366,$Q64-$P$2,2))</f>
        <v>7 - 9</v>
      </c>
      <c r="Q26" s="43" t="n">
        <v>25</v>
      </c>
      <c r="R26" s="44" t="s">
        <v>49</v>
      </c>
      <c r="S26" s="44" t="s">
        <v>59</v>
      </c>
    </row>
    <row r="27" customFormat="false" ht="15" hidden="false" customHeight="true" outlineLevel="0" collapsed="false">
      <c r="A27" s="92" t="n">
        <v>5</v>
      </c>
      <c r="B27" s="93" t="str">
        <f aca="false">IF($Q6-$P$2&lt;=0,INDEX($R$2:$S$366,365+($Q6-$P$2),1),INDEX($R$2:$S$366,$Q6-$P$2,1))</f>
        <v>Esra</v>
      </c>
      <c r="C27" s="94" t="str">
        <f aca="false">IF($Q6-$P$2&lt;=0,INDEX($R$2:$S$366,365+($Q6-$P$2),2),INDEX($R$2:$S$366,$Q6-$P$2,2))</f>
        <v>6 - 10</v>
      </c>
      <c r="D27" s="95"/>
      <c r="E27" s="96" t="n">
        <v>5</v>
      </c>
      <c r="F27" s="93" t="str">
        <f aca="false">IF($Q37-$P$2&lt;=0,INDEX($R$2:$S$366,365+($Q37-$P$2),1),INDEX($R$2:$S$366,$Q37-$P$2,1))</f>
        <v>Psalm</v>
      </c>
      <c r="G27" s="94" t="str">
        <f aca="false">IF($Q37-$P$2&lt;=0,INDEX($R$2:$S$366,365+($Q37-$P$2),2),INDEX($R$2:$S$366,$Q37-$P$2,2))</f>
        <v>19 - 24</v>
      </c>
      <c r="H27" s="95"/>
      <c r="I27" s="96" t="n">
        <v>5</v>
      </c>
      <c r="J27" s="93" t="str">
        <f aca="false">IF($Q65-$P$2&lt;=0,INDEX($R$2:$S$366,365+($Q65-$P$2),1),INDEX($R$2:$S$366,$Q65-$P$2,1))</f>
        <v>Psalm</v>
      </c>
      <c r="K27" s="94" t="str">
        <f aca="false">IF($Q65-$P$2&lt;=0,INDEX($R$2:$S$366,365+($Q65-$P$2),2),INDEX($R$2:$S$366,$Q65-$P$2,2))</f>
        <v>106 - 109</v>
      </c>
      <c r="Q27" s="43" t="n">
        <v>26</v>
      </c>
      <c r="R27" s="44" t="s">
        <v>49</v>
      </c>
      <c r="S27" s="44" t="s">
        <v>60</v>
      </c>
    </row>
    <row r="28" customFormat="false" ht="15" hidden="false" customHeight="true" outlineLevel="0" collapsed="false">
      <c r="A28" s="92" t="n">
        <v>6</v>
      </c>
      <c r="B28" s="93" t="str">
        <f aca="false">IF($Q7-$P$2&lt;=0,INDEX($R$2:$S$366,365+($Q7-$P$2),1),INDEX($R$2:$S$366,$Q7-$P$2,1))</f>
        <v>Nehemia</v>
      </c>
      <c r="C28" s="94" t="str">
        <f aca="false">IF($Q7-$P$2&lt;=0,INDEX($R$2:$S$366,365+($Q7-$P$2),2),INDEX($R$2:$S$366,$Q7-$P$2,2))</f>
        <v>1 - 5</v>
      </c>
      <c r="D28" s="95"/>
      <c r="E28" s="96" t="n">
        <v>6</v>
      </c>
      <c r="F28" s="93" t="str">
        <f aca="false">IF($Q38-$P$2&lt;=0,INDEX($R$2:$S$366,365+($Q38-$P$2),1),INDEX($R$2:$S$366,$Q38-$P$2,1))</f>
        <v>Psalm</v>
      </c>
      <c r="G28" s="94" t="str">
        <f aca="false">IF($Q38-$P$2&lt;=0,INDEX($R$2:$S$366,365+($Q38-$P$2),2),INDEX($R$2:$S$366,$Q38-$P$2,2))</f>
        <v>25 - 30</v>
      </c>
      <c r="H28" s="95"/>
      <c r="I28" s="96" t="n">
        <v>6</v>
      </c>
      <c r="J28" s="93" t="str">
        <f aca="false">IF($Q66-$P$2&lt;=0,INDEX($R$2:$S$366,365+($Q66-$P$2),1),INDEX($R$2:$S$366,$Q66-$P$2,1))</f>
        <v>Psalm</v>
      </c>
      <c r="K28" s="94" t="str">
        <f aca="false">IF($Q66-$P$2&lt;=0,INDEX($R$2:$S$366,365+($Q66-$P$2),2),INDEX($R$2:$S$366,$Q66-$P$2,2))</f>
        <v>110 - 118</v>
      </c>
      <c r="Q28" s="43" t="n">
        <v>27</v>
      </c>
      <c r="R28" s="44" t="s">
        <v>76</v>
      </c>
      <c r="S28" s="44" t="s">
        <v>212</v>
      </c>
    </row>
    <row r="29" customFormat="false" ht="15" hidden="false" customHeight="true" outlineLevel="0" collapsed="false">
      <c r="A29" s="92" t="n">
        <v>7</v>
      </c>
      <c r="B29" s="93" t="str">
        <f aca="false">IF($Q8-$P$2&lt;=0,INDEX($R$2:$S$366,365+($Q8-$P$2),1),INDEX($R$2:$S$366,$Q8-$P$2,1))</f>
        <v>Judas</v>
      </c>
      <c r="C29" s="94" t="str">
        <f aca="false">IF($Q8-$P$2&lt;=0,INDEX($R$2:$S$366,365+($Q8-$P$2),2),INDEX($R$2:$S$366,$Q8-$P$2,2))</f>
        <v>1</v>
      </c>
      <c r="D29" s="95"/>
      <c r="E29" s="96" t="n">
        <v>7</v>
      </c>
      <c r="F29" s="93" t="str">
        <f aca="false">IF($Q39-$P$2&lt;=0,INDEX($R$2:$S$366,365+($Q39-$P$2),1),INDEX($R$2:$S$366,$Q39-$P$2,1))</f>
        <v>Matthäus</v>
      </c>
      <c r="G29" s="94" t="str">
        <f aca="false">IF($Q39-$P$2&lt;=0,INDEX($R$2:$S$366,365+($Q39-$P$2),2),INDEX($R$2:$S$366,$Q39-$P$2,2))</f>
        <v>16 - 19</v>
      </c>
      <c r="H29" s="95"/>
      <c r="I29" s="96" t="n">
        <v>7</v>
      </c>
      <c r="J29" s="93" t="str">
        <f aca="false">IF($Q67-$P$2&lt;=0,INDEX($R$2:$S$366,365+($Q67-$P$2),1),INDEX($R$2:$S$366,$Q67-$P$2,1))</f>
        <v>Lukas</v>
      </c>
      <c r="K29" s="94" t="str">
        <f aca="false">IF($Q67-$P$2&lt;=0,INDEX($R$2:$S$366,365+($Q67-$P$2),2),INDEX($R$2:$S$366,$Q67-$P$2,2))</f>
        <v>10 - 12</v>
      </c>
      <c r="Q29" s="43" t="n">
        <v>28</v>
      </c>
      <c r="R29" s="44" t="s">
        <v>76</v>
      </c>
      <c r="S29" s="44" t="s">
        <v>268</v>
      </c>
    </row>
    <row r="30" customFormat="false" ht="15" hidden="false" customHeight="true" outlineLevel="0" collapsed="false">
      <c r="A30" s="92" t="n">
        <v>8</v>
      </c>
      <c r="B30" s="93" t="str">
        <f aca="false">IF($Q9-$P$2&lt;=0,INDEX($R$2:$S$366,365+($Q9-$P$2),1),INDEX($R$2:$S$366,$Q9-$P$2,1))</f>
        <v>Nehemia</v>
      </c>
      <c r="C30" s="94" t="str">
        <f aca="false">IF($Q9-$P$2&lt;=0,INDEX($R$2:$S$366,365+($Q9-$P$2),2),INDEX($R$2:$S$366,$Q9-$P$2,2))</f>
        <v>6 - 9</v>
      </c>
      <c r="D30" s="95"/>
      <c r="E30" s="96" t="n">
        <v>8</v>
      </c>
      <c r="F30" s="93" t="str">
        <f aca="false">IF($Q40-$P$2&lt;=0,INDEX($R$2:$S$366,365+($Q40-$P$2),1),INDEX($R$2:$S$366,$Q40-$P$2,1))</f>
        <v>Matthäus</v>
      </c>
      <c r="G30" s="94" t="str">
        <f aca="false">IF($Q40-$P$2&lt;=0,INDEX($R$2:$S$366,365+($Q40-$P$2),2),INDEX($R$2:$S$366,$Q40-$P$2,2))</f>
        <v>20 - 23</v>
      </c>
      <c r="H30" s="95"/>
      <c r="I30" s="96" t="n">
        <v>8</v>
      </c>
      <c r="J30" s="93" t="str">
        <f aca="false">IF($Q68-$P$2&lt;=0,INDEX($R$2:$S$366,365+($Q68-$P$2),1),INDEX($R$2:$S$366,$Q68-$P$2,1))</f>
        <v>Lukas</v>
      </c>
      <c r="K30" s="94" t="str">
        <f aca="false">IF($Q68-$P$2&lt;=0,INDEX($R$2:$S$366,365+($Q68-$P$2),2),INDEX($R$2:$S$366,$Q68-$P$2,2))</f>
        <v>13 - 15</v>
      </c>
      <c r="Q30" s="43" t="n">
        <v>29</v>
      </c>
      <c r="R30" s="44" t="s">
        <v>49</v>
      </c>
      <c r="S30" s="44" t="s">
        <v>63</v>
      </c>
    </row>
    <row r="31" customFormat="false" ht="15" hidden="false" customHeight="true" outlineLevel="0" collapsed="false">
      <c r="A31" s="92" t="n">
        <v>9</v>
      </c>
      <c r="B31" s="93" t="str">
        <f aca="false">IF($Q10-$P$2&lt;=0,INDEX($R$2:$S$366,365+($Q10-$P$2),1),INDEX($R$2:$S$366,$Q10-$P$2,1))</f>
        <v>Nehemia</v>
      </c>
      <c r="C31" s="94" t="str">
        <f aca="false">IF($Q10-$P$2&lt;=0,INDEX($R$2:$S$366,365+($Q10-$P$2),2),INDEX($R$2:$S$366,$Q10-$P$2,2))</f>
        <v>10 - 13</v>
      </c>
      <c r="D31" s="95"/>
      <c r="E31" s="96" t="n">
        <v>9</v>
      </c>
      <c r="F31" s="93" t="str">
        <f aca="false">IF($Q41-$P$2&lt;=0,INDEX($R$2:$S$366,365+($Q41-$P$2),1),INDEX($R$2:$S$366,$Q41-$P$2,1))</f>
        <v>Psalm</v>
      </c>
      <c r="G31" s="94" t="str">
        <f aca="false">IF($Q41-$P$2&lt;=0,INDEX($R$2:$S$366,365+($Q41-$P$2),2),INDEX($R$2:$S$366,$Q41-$P$2,2))</f>
        <v>31 - 35</v>
      </c>
      <c r="H31" s="95"/>
      <c r="I31" s="96" t="n">
        <v>9</v>
      </c>
      <c r="J31" s="93" t="str">
        <f aca="false">IF($Q69-$P$2&lt;=0,INDEX($R$2:$S$366,365+($Q69-$P$2),1),INDEX($R$2:$S$366,$Q69-$P$2,1))</f>
        <v>Psalm</v>
      </c>
      <c r="K31" s="94" t="n">
        <f aca="false">IF($Q69-$P$2&lt;=0,INDEX($R$2:$S$366,365+($Q69-$P$2),2),INDEX($R$2:$S$366,$Q69-$P$2,2))</f>
        <v>119</v>
      </c>
      <c r="L31" s="40"/>
      <c r="Q31" s="43" t="n">
        <v>30</v>
      </c>
      <c r="R31" s="44" t="s">
        <v>49</v>
      </c>
      <c r="S31" s="44" t="s">
        <v>64</v>
      </c>
    </row>
    <row r="32" customFormat="false" ht="15" hidden="false" customHeight="true" outlineLevel="0" collapsed="false">
      <c r="A32" s="92" t="n">
        <v>10</v>
      </c>
      <c r="B32" s="93" t="str">
        <f aca="false">IF($Q11-$P$2&lt;=0,INDEX($R$2:$S$366,365+($Q11-$P$2),1),INDEX($R$2:$S$366,$Q11-$P$2,1))</f>
        <v>Offenbarung</v>
      </c>
      <c r="C32" s="94" t="str">
        <f aca="false">IF($Q11-$P$2&lt;=0,INDEX($R$2:$S$366,365+($Q11-$P$2),2),INDEX($R$2:$S$366,$Q11-$P$2,2))</f>
        <v>1 - 3</v>
      </c>
      <c r="D32" s="95"/>
      <c r="E32" s="96" t="n">
        <v>10</v>
      </c>
      <c r="F32" s="93" t="str">
        <f aca="false">IF($Q42-$P$2&lt;=0,INDEX($R$2:$S$366,365+($Q42-$P$2),1),INDEX($R$2:$S$366,$Q42-$P$2,1))</f>
        <v>Psalm</v>
      </c>
      <c r="G32" s="94" t="str">
        <f aca="false">IF($Q42-$P$2&lt;=0,INDEX($R$2:$S$366,365+($Q42-$P$2),2),INDEX($R$2:$S$366,$Q42-$P$2,2))</f>
        <v>36 - 39</v>
      </c>
      <c r="H32" s="95"/>
      <c r="I32" s="96" t="n">
        <v>10</v>
      </c>
      <c r="J32" s="93" t="str">
        <f aca="false">IF($Q70-$P$2&lt;=0,INDEX($R$2:$S$366,365+($Q70-$P$2),1),INDEX($R$2:$S$366,$Q70-$P$2,1))</f>
        <v>Psalm</v>
      </c>
      <c r="K32" s="94" t="str">
        <f aca="false">IF($Q70-$P$2&lt;=0,INDEX($R$2:$S$366,365+($Q70-$P$2),2),INDEX($R$2:$S$366,$Q70-$P$2,2))</f>
        <v>120 - 129</v>
      </c>
      <c r="Q32" s="43" t="n">
        <v>31</v>
      </c>
      <c r="R32" s="44" t="s">
        <v>76</v>
      </c>
      <c r="S32" s="44" t="s">
        <v>108</v>
      </c>
    </row>
    <row r="33" customFormat="false" ht="15" hidden="false" customHeight="true" outlineLevel="0" collapsed="false">
      <c r="A33" s="92" t="n">
        <v>11</v>
      </c>
      <c r="B33" s="93" t="str">
        <f aca="false">IF($Q12-$P$2&lt;=0,INDEX($R$2:$S$366,365+($Q12-$P$2),1),INDEX($R$2:$S$366,$Q12-$P$2,1))</f>
        <v>Offenbarung</v>
      </c>
      <c r="C33" s="94" t="str">
        <f aca="false">IF($Q12-$P$2&lt;=0,INDEX($R$2:$S$366,365+($Q12-$P$2),2),INDEX($R$2:$S$366,$Q12-$P$2,2))</f>
        <v>4 - 5</v>
      </c>
      <c r="D33" s="95"/>
      <c r="E33" s="96" t="n">
        <v>11</v>
      </c>
      <c r="F33" s="93" t="str">
        <f aca="false">IF($Q43-$P$2&lt;=0,INDEX($R$2:$S$366,365+($Q43-$P$2),1),INDEX($R$2:$S$366,$Q43-$P$2,1))</f>
        <v>Matthäus</v>
      </c>
      <c r="G33" s="94" t="str">
        <f aca="false">IF($Q43-$P$2&lt;=0,INDEX($R$2:$S$366,365+($Q43-$P$2),2),INDEX($R$2:$S$366,$Q43-$P$2,2))</f>
        <v>24 - 25</v>
      </c>
      <c r="H33" s="95"/>
      <c r="I33" s="96" t="n">
        <v>11</v>
      </c>
      <c r="J33" s="93" t="str">
        <f aca="false">IF($Q71-$P$2&lt;=0,INDEX($R$2:$S$366,365+($Q71-$P$2),1),INDEX($R$2:$S$366,$Q71-$P$2,1))</f>
        <v>Lukas</v>
      </c>
      <c r="K33" s="94" t="str">
        <f aca="false">IF($Q71-$P$2&lt;=0,INDEX($R$2:$S$366,365+($Q71-$P$2),2),INDEX($R$2:$S$366,$Q71-$P$2,2))</f>
        <v>16 - 18</v>
      </c>
      <c r="Q33" s="43" t="n">
        <v>32</v>
      </c>
      <c r="R33" s="44" t="s">
        <v>49</v>
      </c>
      <c r="S33" s="44" t="s">
        <v>66</v>
      </c>
    </row>
    <row r="34" customFormat="false" ht="15" hidden="false" customHeight="true" outlineLevel="0" collapsed="false">
      <c r="A34" s="92" t="n">
        <v>12</v>
      </c>
      <c r="B34" s="93" t="str">
        <f aca="false">IF($Q13-$P$2&lt;=0,INDEX($R$2:$S$366,365+($Q13-$P$2),1),INDEX($R$2:$S$366,$Q13-$P$2,1))</f>
        <v>Esther</v>
      </c>
      <c r="C34" s="94" t="str">
        <f aca="false">IF($Q13-$P$2&lt;=0,INDEX($R$2:$S$366,365+($Q13-$P$2),2),INDEX($R$2:$S$366,$Q13-$P$2,2))</f>
        <v>1 - 4</v>
      </c>
      <c r="D34" s="95"/>
      <c r="E34" s="96" t="n">
        <v>12</v>
      </c>
      <c r="F34" s="93" t="str">
        <f aca="false">IF($Q44-$P$2&lt;=0,INDEX($R$2:$S$366,365+($Q44-$P$2),1),INDEX($R$2:$S$366,$Q44-$P$2,1))</f>
        <v>Psalm</v>
      </c>
      <c r="G34" s="94" t="str">
        <f aca="false">IF($Q44-$P$2&lt;=0,INDEX($R$2:$S$366,365+($Q44-$P$2),2),INDEX($R$2:$S$366,$Q44-$P$2,2))</f>
        <v>40 - 45</v>
      </c>
      <c r="H34" s="95"/>
      <c r="I34" s="96" t="n">
        <v>12</v>
      </c>
      <c r="J34" s="93" t="str">
        <f aca="false">IF($Q72-$P$2&lt;=0,INDEX($R$2:$S$366,365+($Q72-$P$2),1),INDEX($R$2:$S$366,$Q72-$P$2,1))</f>
        <v>Psalm</v>
      </c>
      <c r="K34" s="94" t="str">
        <f aca="false">IF($Q72-$P$2&lt;=0,INDEX($R$2:$S$366,365+($Q72-$P$2),2),INDEX($R$2:$S$366,$Q72-$P$2,2))</f>
        <v>130 - 135</v>
      </c>
      <c r="Q34" s="43" t="n">
        <v>33</v>
      </c>
      <c r="R34" s="44" t="s">
        <v>49</v>
      </c>
      <c r="S34" s="44" t="s">
        <v>43</v>
      </c>
    </row>
    <row r="35" customFormat="false" ht="15" hidden="false" customHeight="true" outlineLevel="0" collapsed="false">
      <c r="A35" s="92" t="n">
        <v>13</v>
      </c>
      <c r="B35" s="93" t="str">
        <f aca="false">IF($Q14-$P$2&lt;=0,INDEX($R$2:$S$366,365+($Q14-$P$2),1),INDEX($R$2:$S$366,$Q14-$P$2,1))</f>
        <v>Esther</v>
      </c>
      <c r="C35" s="94" t="str">
        <f aca="false">IF($Q14-$P$2&lt;=0,INDEX($R$2:$S$366,365+($Q14-$P$2),2),INDEX($R$2:$S$366,$Q14-$P$2,2))</f>
        <v>5 - 10</v>
      </c>
      <c r="D35" s="95"/>
      <c r="E35" s="96" t="n">
        <v>13</v>
      </c>
      <c r="F35" s="93" t="str">
        <f aca="false">IF($Q45-$P$2&lt;=0,INDEX($R$2:$S$366,365+($Q45-$P$2),1),INDEX($R$2:$S$366,$Q45-$P$2,1))</f>
        <v>Psalm</v>
      </c>
      <c r="G35" s="94" t="str">
        <f aca="false">IF($Q45-$P$2&lt;=0,INDEX($R$2:$S$366,365+($Q45-$P$2),2),INDEX($R$2:$S$366,$Q45-$P$2,2))</f>
        <v>46 - 51</v>
      </c>
      <c r="H35" s="95"/>
      <c r="I35" s="96" t="n">
        <v>13</v>
      </c>
      <c r="J35" s="93" t="str">
        <f aca="false">IF($Q73-$P$2&lt;=0,INDEX($R$2:$S$366,365+($Q73-$P$2),1),INDEX($R$2:$S$366,$Q73-$P$2,1))</f>
        <v>Psalm</v>
      </c>
      <c r="K35" s="94" t="str">
        <f aca="false">IF($Q73-$P$2&lt;=0,INDEX($R$2:$S$366,365+($Q73-$P$2),2),INDEX($R$2:$S$366,$Q73-$P$2,2))</f>
        <v>136 - 140</v>
      </c>
      <c r="Q35" s="43" t="n">
        <v>34</v>
      </c>
      <c r="R35" s="44" t="s">
        <v>76</v>
      </c>
      <c r="S35" s="44" t="s">
        <v>109</v>
      </c>
    </row>
    <row r="36" customFormat="false" ht="15" hidden="false" customHeight="true" outlineLevel="0" collapsed="false">
      <c r="A36" s="92" t="n">
        <v>14</v>
      </c>
      <c r="B36" s="93" t="str">
        <f aca="false">IF($Q15-$P$2&lt;=0,INDEX($R$2:$S$366,365+($Q15-$P$2),1),INDEX($R$2:$S$366,$Q15-$P$2,1))</f>
        <v>Offenbarung</v>
      </c>
      <c r="C36" s="94" t="str">
        <f aca="false">IF($Q15-$P$2&lt;=0,INDEX($R$2:$S$366,365+($Q15-$P$2),2),INDEX($R$2:$S$366,$Q15-$P$2,2))</f>
        <v>6 - 9</v>
      </c>
      <c r="D36" s="95"/>
      <c r="E36" s="96" t="n">
        <v>14</v>
      </c>
      <c r="F36" s="93" t="str">
        <f aca="false">IF($Q46-$P$2&lt;=0,INDEX($R$2:$S$366,365+($Q46-$P$2),1),INDEX($R$2:$S$366,$Q46-$P$2,1))</f>
        <v>Matthäus</v>
      </c>
      <c r="G36" s="94" t="str">
        <f aca="false">IF($Q46-$P$2&lt;=0,INDEX($R$2:$S$366,365+($Q46-$P$2),2),INDEX($R$2:$S$366,$Q46-$P$2,2))</f>
        <v>26 - 28</v>
      </c>
      <c r="H36" s="95"/>
      <c r="I36" s="96" t="n">
        <v>14</v>
      </c>
      <c r="J36" s="93" t="str">
        <f aca="false">IF($Q74-$P$2&lt;=0,INDEX($R$2:$S$366,365+($Q74-$P$2),1),INDEX($R$2:$S$366,$Q74-$P$2,1))</f>
        <v>Lukas</v>
      </c>
      <c r="K36" s="94" t="str">
        <f aca="false">IF($Q74-$P$2&lt;=0,INDEX($R$2:$S$366,365+($Q74-$P$2),2),INDEX($R$2:$S$366,$Q74-$P$2,2))</f>
        <v>19 - 21</v>
      </c>
      <c r="Q36" s="43" t="n">
        <v>35</v>
      </c>
      <c r="R36" s="44" t="s">
        <v>99</v>
      </c>
      <c r="S36" s="44" t="s">
        <v>91</v>
      </c>
    </row>
    <row r="37" customFormat="false" ht="15" hidden="false" customHeight="true" outlineLevel="0" collapsed="false">
      <c r="A37" s="92" t="n">
        <v>15</v>
      </c>
      <c r="B37" s="93" t="str">
        <f aca="false">IF($Q16-$P$2&lt;=0,INDEX($R$2:$S$366,365+($Q16-$P$2),1),INDEX($R$2:$S$366,$Q16-$P$2,1))</f>
        <v>Hiob</v>
      </c>
      <c r="C37" s="94" t="str">
        <f aca="false">IF($Q16-$P$2&lt;=0,INDEX($R$2:$S$366,365+($Q16-$P$2),2),INDEX($R$2:$S$366,$Q16-$P$2,2))</f>
        <v>1 - 5</v>
      </c>
      <c r="D37" s="95"/>
      <c r="E37" s="96" t="n">
        <v>15</v>
      </c>
      <c r="F37" s="93" t="str">
        <f aca="false">IF($Q47-$P$2&lt;=0,INDEX($R$2:$S$366,365+($Q47-$P$2),1),INDEX($R$2:$S$366,$Q47-$P$2,1))</f>
        <v>Markus</v>
      </c>
      <c r="G37" s="94" t="str">
        <f aca="false">IF($Q47-$P$2&lt;=0,INDEX($R$2:$S$366,365+($Q47-$P$2),2),INDEX($R$2:$S$366,$Q47-$P$2,2))</f>
        <v>1 - 3</v>
      </c>
      <c r="H37" s="95"/>
      <c r="I37" s="96" t="n">
        <v>15</v>
      </c>
      <c r="J37" s="93" t="str">
        <f aca="false">IF($Q75-$P$2&lt;=0,INDEX($R$2:$S$366,365+($Q75-$P$2),1),INDEX($R$2:$S$366,$Q75-$P$2,1))</f>
        <v>Lukas</v>
      </c>
      <c r="K37" s="94" t="str">
        <f aca="false">IF($Q75-$P$2&lt;=0,INDEX($R$2:$S$366,365+($Q75-$P$2),2),INDEX($R$2:$S$366,$Q75-$P$2,2))</f>
        <v>22 - 24</v>
      </c>
      <c r="Q37" s="43" t="n">
        <v>36</v>
      </c>
      <c r="R37" s="44" t="s">
        <v>69</v>
      </c>
      <c r="S37" s="44" t="s">
        <v>17</v>
      </c>
    </row>
    <row r="38" customFormat="false" ht="15" hidden="false" customHeight="true" outlineLevel="0" collapsed="false">
      <c r="A38" s="92" t="n">
        <v>16</v>
      </c>
      <c r="B38" s="93" t="str">
        <f aca="false">IF($Q17-$P$2&lt;=0,INDEX($R$2:$S$366,365+($Q17-$P$2),1),INDEX($R$2:$S$366,$Q17-$P$2,1))</f>
        <v>Hiob</v>
      </c>
      <c r="C38" s="94" t="str">
        <f aca="false">IF($Q17-$P$2&lt;=0,INDEX($R$2:$S$366,365+($Q17-$P$2),2),INDEX($R$2:$S$366,$Q17-$P$2,2))</f>
        <v>6 - 10</v>
      </c>
      <c r="D38" s="95"/>
      <c r="E38" s="96" t="n">
        <v>16</v>
      </c>
      <c r="F38" s="93" t="str">
        <f aca="false">IF($Q48-$P$2&lt;=0,INDEX($R$2:$S$366,365+($Q48-$P$2),1),INDEX($R$2:$S$366,$Q48-$P$2,1))</f>
        <v>Psalm</v>
      </c>
      <c r="G38" s="94" t="str">
        <f aca="false">IF($Q48-$P$2&lt;=0,INDEX($R$2:$S$366,365+($Q48-$P$2),2),INDEX($R$2:$S$366,$Q48-$P$2,2))</f>
        <v>52 - 57</v>
      </c>
      <c r="H38" s="95"/>
      <c r="I38" s="96" t="n">
        <v>16</v>
      </c>
      <c r="J38" s="93" t="str">
        <f aca="false">IF($Q76-$P$2&lt;=0,INDEX($R$2:$S$366,365+($Q76-$P$2),1),INDEX($R$2:$S$366,$Q76-$P$2,1))</f>
        <v>Psalm</v>
      </c>
      <c r="K38" s="94" t="str">
        <f aca="false">IF($Q76-$P$2&lt;=0,INDEX($R$2:$S$366,365+($Q76-$P$2),2),INDEX($R$2:$S$366,$Q76-$P$2,2))</f>
        <v>141 - 144</v>
      </c>
      <c r="Q38" s="43" t="n">
        <v>37</v>
      </c>
      <c r="R38" s="44" t="s">
        <v>69</v>
      </c>
      <c r="S38" s="44" t="s">
        <v>20</v>
      </c>
    </row>
    <row r="39" customFormat="false" ht="15" hidden="false" customHeight="true" outlineLevel="0" collapsed="false">
      <c r="A39" s="92" t="n">
        <v>17</v>
      </c>
      <c r="B39" s="93" t="str">
        <f aca="false">IF($Q18-$P$2&lt;=0,INDEX($R$2:$S$366,365+($Q18-$P$2),1),INDEX($R$2:$S$366,$Q18-$P$2,1))</f>
        <v>Offenbarung</v>
      </c>
      <c r="C39" s="94" t="str">
        <f aca="false">IF($Q18-$P$2&lt;=0,INDEX($R$2:$S$366,365+($Q18-$P$2),2),INDEX($R$2:$S$366,$Q18-$P$2,2))</f>
        <v>10 - 13</v>
      </c>
      <c r="D39" s="95"/>
      <c r="E39" s="96" t="n">
        <v>17</v>
      </c>
      <c r="F39" s="93" t="str">
        <f aca="false">IF($Q49-$P$2&lt;=0,INDEX($R$2:$S$366,365+($Q49-$P$2),1),INDEX($R$2:$S$366,$Q49-$P$2,1))</f>
        <v>Psalm</v>
      </c>
      <c r="G39" s="94" t="str">
        <f aca="false">IF($Q49-$P$2&lt;=0,INDEX($R$2:$S$366,365+($Q49-$P$2),2),INDEX($R$2:$S$366,$Q49-$P$2,2))</f>
        <v>58 - 63</v>
      </c>
      <c r="H39" s="95"/>
      <c r="I39" s="96" t="n">
        <v>17</v>
      </c>
      <c r="J39" s="93" t="str">
        <f aca="false">IF($Q77-$P$2&lt;=0,INDEX($R$2:$S$366,365+($Q77-$P$2),1),INDEX($R$2:$S$366,$Q77-$P$2,1))</f>
        <v>Psalm</v>
      </c>
      <c r="K39" s="94" t="str">
        <f aca="false">IF($Q77-$P$2&lt;=0,INDEX($R$2:$S$366,365+($Q77-$P$2),2),INDEX($R$2:$S$366,$Q77-$P$2,2))</f>
        <v>145 - 150</v>
      </c>
      <c r="Q39" s="43" t="n">
        <v>38</v>
      </c>
      <c r="R39" s="44" t="s">
        <v>99</v>
      </c>
      <c r="S39" s="44" t="s">
        <v>212</v>
      </c>
    </row>
    <row r="40" customFormat="false" ht="15" hidden="false" customHeight="true" outlineLevel="0" collapsed="false">
      <c r="A40" s="92" t="n">
        <v>18</v>
      </c>
      <c r="B40" s="93" t="str">
        <f aca="false">IF($Q19-$P$2&lt;=0,INDEX($R$2:$S$366,365+($Q19-$P$2),1),INDEX($R$2:$S$366,$Q19-$P$2,1))</f>
        <v>Offenbarung</v>
      </c>
      <c r="C40" s="94" t="str">
        <f aca="false">IF($Q19-$P$2&lt;=0,INDEX($R$2:$S$366,365+($Q19-$P$2),2),INDEX($R$2:$S$366,$Q19-$P$2,2))</f>
        <v>14 - 16</v>
      </c>
      <c r="D40" s="95"/>
      <c r="E40" s="96" t="n">
        <v>18</v>
      </c>
      <c r="F40" s="93" t="str">
        <f aca="false">IF($Q50-$P$2&lt;=0,INDEX($R$2:$S$366,365+($Q50-$P$2),1),INDEX($R$2:$S$366,$Q50-$P$2,1))</f>
        <v>Markus</v>
      </c>
      <c r="G40" s="94" t="str">
        <f aca="false">IF($Q50-$P$2&lt;=0,INDEX($R$2:$S$366,365+($Q50-$P$2),2),INDEX($R$2:$S$366,$Q50-$P$2,2))</f>
        <v>4 - 6</v>
      </c>
      <c r="H40" s="95"/>
      <c r="I40" s="96" t="n">
        <v>18</v>
      </c>
      <c r="J40" s="93" t="str">
        <f aca="false">IF($Q78-$P$2&lt;=0,INDEX($R$2:$S$366,365+($Q78-$P$2),1),INDEX($R$2:$S$366,$Q78-$P$2,1))</f>
        <v>Johannes</v>
      </c>
      <c r="K40" s="94" t="str">
        <f aca="false">IF($Q78-$P$2&lt;=0,INDEX($R$2:$S$366,365+($Q78-$P$2),2),INDEX($R$2:$S$366,$Q78-$P$2,2))</f>
        <v>1 - 3</v>
      </c>
      <c r="Q40" s="43" t="n">
        <v>39</v>
      </c>
      <c r="R40" s="44" t="s">
        <v>69</v>
      </c>
      <c r="S40" s="44" t="s">
        <v>71</v>
      </c>
    </row>
    <row r="41" customFormat="false" ht="15" hidden="false" customHeight="true" outlineLevel="0" collapsed="false">
      <c r="A41" s="92" t="n">
        <v>19</v>
      </c>
      <c r="B41" s="93" t="str">
        <f aca="false">IF($Q20-$P$2&lt;=0,INDEX($R$2:$S$366,365+($Q20-$P$2),1),INDEX($R$2:$S$366,$Q20-$P$2,1))</f>
        <v>Hiob</v>
      </c>
      <c r="C41" s="94" t="str">
        <f aca="false">IF($Q20-$P$2&lt;=0,INDEX($R$2:$S$366,365+($Q20-$P$2),2),INDEX($R$2:$S$366,$Q20-$P$2,2))</f>
        <v>11 - 14</v>
      </c>
      <c r="D41" s="95"/>
      <c r="E41" s="96" t="n">
        <v>19</v>
      </c>
      <c r="F41" s="93" t="str">
        <f aca="false">IF($Q51-$P$2&lt;=0,INDEX($R$2:$S$366,365+($Q51-$P$2),1),INDEX($R$2:$S$366,$Q51-$P$2,1))</f>
        <v>Psalm</v>
      </c>
      <c r="G41" s="94" t="str">
        <f aca="false">IF($Q51-$P$2&lt;=0,INDEX($R$2:$S$366,365+($Q51-$P$2),2),INDEX($R$2:$S$366,$Q51-$P$2,2))</f>
        <v>64 - 68</v>
      </c>
      <c r="H41" s="95"/>
      <c r="I41" s="96" t="n">
        <v>19</v>
      </c>
      <c r="J41" s="93" t="str">
        <f aca="false">IF($Q79-$P$2&lt;=0,INDEX($R$2:$S$366,365+($Q79-$P$2),1),INDEX($R$2:$S$366,$Q79-$P$2,1))</f>
        <v>Sprüche</v>
      </c>
      <c r="K41" s="94" t="str">
        <f aca="false">IF($Q79-$P$2&lt;=0,INDEX($R$2:$S$366,365+($Q79-$P$2),2),INDEX($R$2:$S$366,$Q79-$P$2,2))</f>
        <v>1 - 4</v>
      </c>
      <c r="Q41" s="43" t="n">
        <v>40</v>
      </c>
      <c r="R41" s="44" t="s">
        <v>69</v>
      </c>
      <c r="S41" s="44" t="s">
        <v>72</v>
      </c>
    </row>
    <row r="42" customFormat="false" ht="15" hidden="false" customHeight="true" outlineLevel="0" collapsed="false">
      <c r="A42" s="92" t="n">
        <v>20</v>
      </c>
      <c r="B42" s="93" t="str">
        <f aca="false">IF($Q21-$P$2&lt;=0,INDEX($R$2:$S$366,365+($Q21-$P$2),1),INDEX($R$2:$S$366,$Q21-$P$2,1))</f>
        <v>Hiob</v>
      </c>
      <c r="C42" s="94" t="str">
        <f aca="false">IF($Q21-$P$2&lt;=0,INDEX($R$2:$S$366,365+($Q21-$P$2),2),INDEX($R$2:$S$366,$Q21-$P$2,2))</f>
        <v>15 - 19</v>
      </c>
      <c r="D42" s="95"/>
      <c r="E42" s="96" t="n">
        <v>20</v>
      </c>
      <c r="F42" s="93" t="str">
        <f aca="false">IF($Q52-$P$2&lt;=0,INDEX($R$2:$S$366,365+($Q52-$P$2),1),INDEX($R$2:$S$366,$Q52-$P$2,1))</f>
        <v>Psalm</v>
      </c>
      <c r="G42" s="94" t="str">
        <f aca="false">IF($Q52-$P$2&lt;=0,INDEX($R$2:$S$366,365+($Q52-$P$2),2),INDEX($R$2:$S$366,$Q52-$P$2,2))</f>
        <v>69 - 72</v>
      </c>
      <c r="H42" s="95"/>
      <c r="I42" s="96" t="n">
        <v>20</v>
      </c>
      <c r="J42" s="93" t="str">
        <f aca="false">IF($Q80-$P$2&lt;=0,INDEX($R$2:$S$366,365+($Q80-$P$2),1),INDEX($R$2:$S$366,$Q80-$P$2,1))</f>
        <v>Sprüche</v>
      </c>
      <c r="K42" s="94" t="str">
        <f aca="false">IF($Q80-$P$2&lt;=0,INDEX($R$2:$S$366,365+($Q80-$P$2),2),INDEX($R$2:$S$366,$Q80-$P$2,2))</f>
        <v>5 - 9</v>
      </c>
      <c r="Q42" s="43" t="n">
        <v>41</v>
      </c>
      <c r="R42" s="44" t="s">
        <v>99</v>
      </c>
      <c r="S42" s="44" t="s">
        <v>268</v>
      </c>
    </row>
    <row r="43" customFormat="false" ht="15" hidden="false" customHeight="true" outlineLevel="0" collapsed="false">
      <c r="A43" s="92" t="n">
        <v>21</v>
      </c>
      <c r="B43" s="93" t="str">
        <f aca="false">IF($Q22-$P$2&lt;=0,INDEX($R$2:$S$366,365+($Q22-$P$2),1),INDEX($R$2:$S$366,$Q22-$P$2,1))</f>
        <v>Offenbarung</v>
      </c>
      <c r="C43" s="94" t="str">
        <f aca="false">IF($Q22-$P$2&lt;=0,INDEX($R$2:$S$366,365+($Q22-$P$2),2),INDEX($R$2:$S$366,$Q22-$P$2,2))</f>
        <v>17 - 20</v>
      </c>
      <c r="D43" s="95"/>
      <c r="E43" s="96" t="n">
        <v>21</v>
      </c>
      <c r="F43" s="93" t="str">
        <f aca="false">IF($Q53-$P$2&lt;=0,INDEX($R$2:$S$366,365+($Q53-$P$2),1),INDEX($R$2:$S$366,$Q53-$P$2,1))</f>
        <v>Markus</v>
      </c>
      <c r="G43" s="94" t="str">
        <f aca="false">IF($Q53-$P$2&lt;=0,INDEX($R$2:$S$366,365+($Q53-$P$2),2),INDEX($R$2:$S$366,$Q53-$P$2,2))</f>
        <v>7 - 9</v>
      </c>
      <c r="H43" s="95"/>
      <c r="I43" s="96" t="n">
        <v>21</v>
      </c>
      <c r="J43" s="93" t="str">
        <f aca="false">IF($Q81-$P$2&lt;=0,INDEX($R$2:$S$366,365+($Q81-$P$2),1),INDEX($R$2:$S$366,$Q81-$P$2,1))</f>
        <v>Johannes</v>
      </c>
      <c r="K43" s="94" t="str">
        <f aca="false">IF($Q81-$P$2&lt;=0,INDEX($R$2:$S$366,365+($Q81-$P$2),2),INDEX($R$2:$S$366,$Q81-$P$2,2))</f>
        <v>4 - 6</v>
      </c>
      <c r="Q43" s="43" t="n">
        <v>42</v>
      </c>
      <c r="R43" s="44" t="s">
        <v>99</v>
      </c>
      <c r="S43" s="44" t="s">
        <v>108</v>
      </c>
    </row>
    <row r="44" customFormat="false" ht="15" hidden="false" customHeight="true" outlineLevel="0" collapsed="false">
      <c r="A44" s="92" t="n">
        <v>22</v>
      </c>
      <c r="B44" s="93" t="str">
        <f aca="false">IF($Q23-$P$2&lt;=0,INDEX($R$2:$S$366,365+($Q23-$P$2),1),INDEX($R$2:$S$366,$Q23-$P$2,1))</f>
        <v>Hiob</v>
      </c>
      <c r="C44" s="94" t="str">
        <f aca="false">IF($Q23-$P$2&lt;=0,INDEX($R$2:$S$366,365+($Q23-$P$2),2),INDEX($R$2:$S$366,$Q23-$P$2,2))</f>
        <v>20 - 23</v>
      </c>
      <c r="D44" s="95"/>
      <c r="E44" s="96" t="n">
        <v>22</v>
      </c>
      <c r="F44" s="93" t="str">
        <f aca="false">IF($Q54-$P$2&lt;=0,INDEX($R$2:$S$366,365+($Q54-$P$2),1),INDEX($R$2:$S$366,$Q54-$P$2,1))</f>
        <v>Markus</v>
      </c>
      <c r="G44" s="94" t="str">
        <f aca="false">IF($Q54-$P$2&lt;=0,INDEX($R$2:$S$366,365+($Q54-$P$2),2),INDEX($R$2:$S$366,$Q54-$P$2,2))</f>
        <v>10 - 12</v>
      </c>
      <c r="H44" s="95"/>
      <c r="I44" s="96" t="n">
        <v>22</v>
      </c>
      <c r="J44" s="93" t="str">
        <f aca="false">IF($Q82-$P$2&lt;=0,INDEX($R$2:$S$366,365+($Q82-$P$2),1),INDEX($R$2:$S$366,$Q82-$P$2,1))</f>
        <v>Johannes</v>
      </c>
      <c r="K44" s="94" t="str">
        <f aca="false">IF($Q82-$P$2&lt;=0,INDEX($R$2:$S$366,365+($Q82-$P$2),2),INDEX($R$2:$S$366,$Q82-$P$2,2))</f>
        <v>7 - 10</v>
      </c>
      <c r="Q44" s="43" t="n">
        <v>43</v>
      </c>
      <c r="R44" s="44" t="s">
        <v>69</v>
      </c>
      <c r="S44" s="44" t="s">
        <v>32</v>
      </c>
    </row>
    <row r="45" customFormat="false" ht="15" hidden="false" customHeight="true" outlineLevel="0" collapsed="false">
      <c r="A45" s="92" t="n">
        <v>23</v>
      </c>
      <c r="B45" s="93" t="str">
        <f aca="false">IF($Q24-$P$2&lt;=0,INDEX($R$2:$S$366,365+($Q24-$P$2),1),INDEX($R$2:$S$366,$Q24-$P$2,1))</f>
        <v>Hiob</v>
      </c>
      <c r="C45" s="94" t="str">
        <f aca="false">IF($Q24-$P$2&lt;=0,INDEX($R$2:$S$366,365+($Q24-$P$2),2),INDEX($R$2:$S$366,$Q24-$P$2,2))</f>
        <v>24 - 28</v>
      </c>
      <c r="D45" s="95"/>
      <c r="E45" s="96" t="n">
        <v>23</v>
      </c>
      <c r="F45" s="93" t="str">
        <f aca="false">IF($Q55-$P$2&lt;=0,INDEX($R$2:$S$366,365+($Q55-$P$2),1),INDEX($R$2:$S$366,$Q55-$P$2,1))</f>
        <v>Psalm</v>
      </c>
      <c r="G45" s="94" t="str">
        <f aca="false">IF($Q55-$P$2&lt;=0,INDEX($R$2:$S$366,365+($Q55-$P$2),2),INDEX($R$2:$S$366,$Q55-$P$2,2))</f>
        <v>73 - 77</v>
      </c>
      <c r="H45" s="95"/>
      <c r="I45" s="96" t="n">
        <v>23</v>
      </c>
      <c r="J45" s="93" t="str">
        <f aca="false">IF($Q83-$P$2&lt;=0,INDEX($R$2:$S$366,365+($Q83-$P$2),1),INDEX($R$2:$S$366,$Q83-$P$2,1))</f>
        <v>Sprüche</v>
      </c>
      <c r="K45" s="94" t="str">
        <f aca="false">IF($Q83-$P$2&lt;=0,INDEX($R$2:$S$366,365+($Q83-$P$2),2),INDEX($R$2:$S$366,$Q83-$P$2,2))</f>
        <v>10 - 13</v>
      </c>
      <c r="Q45" s="43" t="n">
        <v>44</v>
      </c>
      <c r="R45" s="44" t="s">
        <v>69</v>
      </c>
      <c r="S45" s="44" t="s">
        <v>75</v>
      </c>
    </row>
    <row r="46" customFormat="false" ht="15" hidden="false" customHeight="true" outlineLevel="0" collapsed="false">
      <c r="A46" s="92" t="n">
        <v>24</v>
      </c>
      <c r="B46" s="93" t="str">
        <f aca="false">IF($Q25-$P$2&lt;=0,INDEX($R$2:$S$366,365+($Q25-$P$2),1),INDEX($R$2:$S$366,$Q25-$P$2,1))</f>
        <v>Offenbarung</v>
      </c>
      <c r="C46" s="94" t="str">
        <f aca="false">IF($Q25-$P$2&lt;=0,INDEX($R$2:$S$366,365+($Q25-$P$2),2),INDEX($R$2:$S$366,$Q25-$P$2,2))</f>
        <v>21 - 22</v>
      </c>
      <c r="D46" s="95"/>
      <c r="E46" s="96" t="n">
        <v>24</v>
      </c>
      <c r="F46" s="93" t="str">
        <f aca="false">IF($Q56-$P$2&lt;=0,INDEX($R$2:$S$366,365+($Q56-$P$2),1),INDEX($R$2:$S$366,$Q56-$P$2,1))</f>
        <v>Psalm</v>
      </c>
      <c r="G46" s="94" t="str">
        <f aca="false">IF($Q56-$P$2&lt;=0,INDEX($R$2:$S$366,365+($Q56-$P$2),2),INDEX($R$2:$S$366,$Q56-$P$2,2))</f>
        <v>78 - 80</v>
      </c>
      <c r="H46" s="95"/>
      <c r="I46" s="96" t="n">
        <v>24</v>
      </c>
      <c r="J46" s="93" t="str">
        <f aca="false">IF($Q84-$P$2&lt;=0,INDEX($R$2:$S$366,365+($Q84-$P$2),1),INDEX($R$2:$S$366,$Q84-$P$2,1))</f>
        <v>Sprüche</v>
      </c>
      <c r="K46" s="94" t="str">
        <f aca="false">IF($Q84-$P$2&lt;=0,INDEX($R$2:$S$366,365+($Q84-$P$2),2),INDEX($R$2:$S$366,$Q84-$P$2,2))</f>
        <v>14 - 17</v>
      </c>
      <c r="Q46" s="43" t="n">
        <v>45</v>
      </c>
      <c r="R46" s="44" t="s">
        <v>99</v>
      </c>
      <c r="S46" s="44" t="s">
        <v>128</v>
      </c>
    </row>
    <row r="47" customFormat="false" ht="15" hidden="false" customHeight="true" outlineLevel="0" collapsed="false">
      <c r="A47" s="92" t="n">
        <v>25</v>
      </c>
      <c r="B47" s="93" t="str">
        <f aca="false">IF($Q26-$P$2&lt;=0,INDEX($R$2:$S$366,365+($Q26-$P$2),1),INDEX($R$2:$S$366,$Q26-$P$2,1))</f>
        <v>Matthäus</v>
      </c>
      <c r="C47" s="94" t="str">
        <f aca="false">IF($Q26-$P$2&lt;=0,INDEX($R$2:$S$366,365+($Q26-$P$2),2),INDEX($R$2:$S$366,$Q26-$P$2,2))</f>
        <v>1 - 4</v>
      </c>
      <c r="D47" s="95"/>
      <c r="E47" s="96" t="n">
        <v>25</v>
      </c>
      <c r="F47" s="93" t="str">
        <f aca="false">IF($Q57-$P$2&lt;=0,INDEX($R$2:$S$366,365+($Q57-$P$2),1),INDEX($R$2:$S$366,$Q57-$P$2,1))</f>
        <v>Markus</v>
      </c>
      <c r="G47" s="94" t="str">
        <f aca="false">IF($Q57-$P$2&lt;=0,INDEX($R$2:$S$366,365+($Q57-$P$2),2),INDEX($R$2:$S$366,$Q57-$P$2,2))</f>
        <v>13 - 16</v>
      </c>
      <c r="H47" s="95"/>
      <c r="I47" s="96" t="n">
        <v>25</v>
      </c>
      <c r="J47" s="93" t="str">
        <f aca="false">IF($Q85-$P$2&lt;=0,INDEX($R$2:$S$366,365+($Q85-$P$2),1),INDEX($R$2:$S$366,$Q85-$P$2,1))</f>
        <v>Johannes</v>
      </c>
      <c r="K47" s="94" t="str">
        <f aca="false">IF($Q85-$P$2&lt;=0,INDEX($R$2:$S$366,365+($Q85-$P$2),2),INDEX($R$2:$S$366,$Q85-$P$2,2))</f>
        <v>11 - 14</v>
      </c>
      <c r="Q47" s="43" t="n">
        <v>46</v>
      </c>
      <c r="R47" s="44" t="s">
        <v>78</v>
      </c>
      <c r="S47" s="44" t="s">
        <v>17</v>
      </c>
    </row>
    <row r="48" customFormat="false" ht="15" hidden="false" customHeight="true" outlineLevel="0" collapsed="false">
      <c r="A48" s="92" t="n">
        <v>26</v>
      </c>
      <c r="B48" s="93" t="str">
        <f aca="false">IF($Q27-$P$2&lt;=0,INDEX($R$2:$S$366,365+($Q27-$P$2),1),INDEX($R$2:$S$366,$Q27-$P$2,1))</f>
        <v>Hiob</v>
      </c>
      <c r="C48" s="94" t="str">
        <f aca="false">IF($Q27-$P$2&lt;=0,INDEX($R$2:$S$366,365+($Q27-$P$2),2),INDEX($R$2:$S$366,$Q27-$P$2,2))</f>
        <v>29 - 33</v>
      </c>
      <c r="D48" s="95"/>
      <c r="E48" s="96" t="n">
        <v>26</v>
      </c>
      <c r="F48" s="93" t="str">
        <f aca="false">IF($Q58-$P$2&lt;=0,INDEX($R$2:$S$366,365+($Q58-$P$2),1),INDEX($R$2:$S$366,$Q58-$P$2,1))</f>
        <v>Psalm</v>
      </c>
      <c r="G48" s="94" t="str">
        <f aca="false">IF($Q58-$P$2&lt;=0,INDEX($R$2:$S$366,365+($Q58-$P$2),2),INDEX($R$2:$S$366,$Q58-$P$2,2))</f>
        <v>81 - 88</v>
      </c>
      <c r="H48" s="95"/>
      <c r="I48" s="96" t="n">
        <v>26</v>
      </c>
      <c r="J48" s="93" t="str">
        <f aca="false">IF($Q86-$P$2&lt;=0,INDEX($R$2:$S$366,365+($Q86-$P$2),1),INDEX($R$2:$S$366,$Q86-$P$2,1))</f>
        <v>Sprüche</v>
      </c>
      <c r="K48" s="94" t="str">
        <f aca="false">IF($Q86-$P$2&lt;=0,INDEX($R$2:$S$366,365+($Q86-$P$2),2),INDEX($R$2:$S$366,$Q86-$P$2,2))</f>
        <v>18 - 21</v>
      </c>
      <c r="Q48" s="43" t="n">
        <v>47</v>
      </c>
      <c r="R48" s="44" t="s">
        <v>78</v>
      </c>
      <c r="S48" s="44" t="s">
        <v>20</v>
      </c>
    </row>
    <row r="49" customFormat="false" ht="15" hidden="false" customHeight="true" outlineLevel="0" collapsed="false">
      <c r="A49" s="92" t="n">
        <v>27</v>
      </c>
      <c r="B49" s="93" t="str">
        <f aca="false">IF($Q28-$P$2&lt;=0,INDEX($R$2:$S$366,365+($Q28-$P$2),1),INDEX($R$2:$S$366,$Q28-$P$2,1))</f>
        <v>Hiob</v>
      </c>
      <c r="C49" s="94" t="str">
        <f aca="false">IF($Q28-$P$2&lt;=0,INDEX($R$2:$S$366,365+($Q28-$P$2),2),INDEX($R$2:$S$366,$Q28-$P$2,2))</f>
        <v>34 - 37</v>
      </c>
      <c r="D49" s="95"/>
      <c r="E49" s="96" t="n">
        <v>27</v>
      </c>
      <c r="F49" s="93" t="str">
        <f aca="false">IF($Q59-$P$2&lt;=0,INDEX($R$2:$S$366,365+($Q59-$P$2),1),INDEX($R$2:$S$366,$Q59-$P$2,1))</f>
        <v>Psalm</v>
      </c>
      <c r="G49" s="94" t="str">
        <f aca="false">IF($Q59-$P$2&lt;=0,INDEX($R$2:$S$366,365+($Q59-$P$2),2),INDEX($R$2:$S$366,$Q59-$P$2,2))</f>
        <v>89 - 93</v>
      </c>
      <c r="H49" s="95"/>
      <c r="I49" s="96" t="n">
        <v>27</v>
      </c>
      <c r="J49" s="93" t="str">
        <f aca="false">IF($Q87-$P$2&lt;=0,INDEX($R$2:$S$366,365+($Q87-$P$2),1),INDEX($R$2:$S$366,$Q87-$P$2,1))</f>
        <v>Sprüche</v>
      </c>
      <c r="K49" s="94" t="str">
        <f aca="false">IF($Q87-$P$2&lt;=0,INDEX($R$2:$S$366,365+($Q87-$P$2),2),INDEX($R$2:$S$366,$Q87-$P$2,2))</f>
        <v>22 - 24</v>
      </c>
      <c r="Q49" s="43" t="n">
        <v>48</v>
      </c>
      <c r="R49" s="44" t="s">
        <v>99</v>
      </c>
      <c r="S49" s="44" t="s">
        <v>269</v>
      </c>
    </row>
    <row r="50" customFormat="false" ht="15" hidden="false" customHeight="true" outlineLevel="0" collapsed="false">
      <c r="A50" s="92" t="n">
        <v>28</v>
      </c>
      <c r="B50" s="93" t="str">
        <f aca="false">IF($Q29-$P$2&lt;=0,INDEX($R$2:$S$366,365+($Q29-$P$2),1),INDEX($R$2:$S$366,$Q29-$P$2,1))</f>
        <v>Matthäus</v>
      </c>
      <c r="C50" s="94" t="str">
        <f aca="false">IF($Q29-$P$2&lt;=0,INDEX($R$2:$S$366,365+($Q29-$P$2),2),INDEX($R$2:$S$366,$Q29-$P$2,2))</f>
        <v>5 - 7</v>
      </c>
      <c r="D50" s="95"/>
      <c r="E50" s="96" t="n">
        <v>28</v>
      </c>
      <c r="F50" s="93" t="str">
        <f aca="false">IF($Q60-$P$2&lt;=0,INDEX($R$2:$S$366,365+($Q60-$P$2),1),INDEX($R$2:$S$366,$Q60-$P$2,1))</f>
        <v>Lukas</v>
      </c>
      <c r="G50" s="94" t="str">
        <f aca="false">IF($Q60-$P$2&lt;=0,INDEX($R$2:$S$366,365+($Q60-$P$2),2),INDEX($R$2:$S$366,$Q60-$P$2,2))</f>
        <v>1 - 3</v>
      </c>
      <c r="H50" s="95"/>
      <c r="I50" s="96" t="n">
        <v>28</v>
      </c>
      <c r="J50" s="93" t="str">
        <f aca="false">IF($Q88-$P$2&lt;=0,INDEX($R$2:$S$366,365+($Q88-$P$2),1),INDEX($R$2:$S$366,$Q88-$P$2,1))</f>
        <v>Johannes</v>
      </c>
      <c r="K50" s="94" t="str">
        <f aca="false">IF($Q88-$P$2&lt;=0,INDEX($R$2:$S$366,365+($Q88-$P$2),2),INDEX($R$2:$S$366,$Q88-$P$2,2))</f>
        <v>15 - 17</v>
      </c>
      <c r="Q50" s="43" t="n">
        <v>49</v>
      </c>
      <c r="R50" s="44" t="s">
        <v>99</v>
      </c>
      <c r="S50" s="44" t="s">
        <v>270</v>
      </c>
    </row>
    <row r="51" customFormat="false" ht="15" hidden="false" customHeight="true" outlineLevel="0" collapsed="false">
      <c r="A51" s="92" t="n">
        <v>29</v>
      </c>
      <c r="B51" s="93" t="str">
        <f aca="false">IF($Q30-$P$2&lt;=0,INDEX($R$2:$S$366,365+($Q30-$P$2),1),INDEX($R$2:$S$366,$Q30-$P$2,1))</f>
        <v>Hiob</v>
      </c>
      <c r="C51" s="94" t="str">
        <f aca="false">IF($Q30-$P$2&lt;=0,INDEX($R$2:$S$366,365+($Q30-$P$2),2),INDEX($R$2:$S$366,$Q30-$P$2,2))</f>
        <v>38 - 42</v>
      </c>
      <c r="D51" s="95"/>
      <c r="E51" s="96"/>
      <c r="F51" s="97"/>
      <c r="G51" s="98"/>
      <c r="H51" s="95"/>
      <c r="I51" s="96" t="n">
        <v>29</v>
      </c>
      <c r="J51" s="93" t="str">
        <f aca="false">IF($Q89-$P$2&lt;=0,INDEX($R$2:$S$366,365+($Q89-$P$2),1),INDEX($R$2:$S$366,$Q89-$P$2,1))</f>
        <v>Johannes</v>
      </c>
      <c r="K51" s="94" t="str">
        <f aca="false">IF($Q89-$P$2&lt;=0,INDEX($R$2:$S$366,365+($Q89-$P$2),2),INDEX($R$2:$S$366,$Q89-$P$2,2))</f>
        <v>18 - 21</v>
      </c>
      <c r="Q51" s="43" t="n">
        <v>50</v>
      </c>
      <c r="R51" s="44" t="s">
        <v>78</v>
      </c>
      <c r="S51" s="44" t="s">
        <v>24</v>
      </c>
    </row>
    <row r="52" customFormat="false" ht="15" hidden="false" customHeight="true" outlineLevel="0" collapsed="false">
      <c r="A52" s="92" t="n">
        <v>30</v>
      </c>
      <c r="B52" s="93" t="str">
        <f aca="false">IF($Q31-$P$2&lt;=0,INDEX($R$2:$S$366,365+($Q31-$P$2),1),INDEX($R$2:$S$366,$Q31-$P$2,1))</f>
        <v>Psalm</v>
      </c>
      <c r="C52" s="94" t="str">
        <f aca="false">IF($Q31-$P$2&lt;=0,INDEX($R$2:$S$366,365+($Q31-$P$2),2),INDEX($R$2:$S$366,$Q31-$P$2,2))</f>
        <v>1 - 7</v>
      </c>
      <c r="D52" s="95"/>
      <c r="E52" s="96"/>
      <c r="F52" s="99"/>
      <c r="G52" s="98"/>
      <c r="H52" s="95"/>
      <c r="I52" s="96" t="n">
        <v>30</v>
      </c>
      <c r="J52" s="93" t="str">
        <f aca="false">IF($Q90-$P$2&lt;=0,INDEX($R$2:$S$366,365+($Q90-$P$2),1),INDEX($R$2:$S$366,$Q90-$P$2,1))</f>
        <v>Sprüche</v>
      </c>
      <c r="K52" s="94" t="str">
        <f aca="false">IF($Q90-$P$2&lt;=0,INDEX($R$2:$S$366,365+($Q90-$P$2),2),INDEX($R$2:$S$366,$Q90-$P$2,2))</f>
        <v>25 - 28</v>
      </c>
      <c r="Q52" s="43" t="n">
        <v>51</v>
      </c>
      <c r="R52" s="44" t="s">
        <v>78</v>
      </c>
      <c r="S52" s="44" t="s">
        <v>26</v>
      </c>
    </row>
    <row r="53" customFormat="false" ht="15" hidden="false" customHeight="true" outlineLevel="0" collapsed="false">
      <c r="A53" s="100" t="n">
        <v>31</v>
      </c>
      <c r="B53" s="101" t="str">
        <f aca="false">IF($Q32-$P$2&lt;=0,INDEX($R$2:$S$366,365+($Q32-$P$2),1),INDEX($R$2:$S$366,$Q32-$P$2,1))</f>
        <v>Matthäus</v>
      </c>
      <c r="C53" s="102" t="str">
        <f aca="false">IF($Q32-$P$2&lt;=0,INDEX($R$2:$S$366,365+($Q32-$P$2),2),INDEX($R$2:$S$366,$Q32-$P$2,2))</f>
        <v>8 - 10</v>
      </c>
      <c r="D53" s="95"/>
      <c r="E53" s="103"/>
      <c r="F53" s="104"/>
      <c r="G53" s="105"/>
      <c r="H53" s="95"/>
      <c r="I53" s="103" t="n">
        <v>31</v>
      </c>
      <c r="J53" s="101" t="str">
        <f aca="false">IF($Q91-$P$2&lt;=0,INDEX($R$2:$S$366,365+($Q91-$P$2),1),INDEX($R$2:$S$366,$Q91-$P$2,1))</f>
        <v>Sprüche</v>
      </c>
      <c r="K53" s="102" t="str">
        <f aca="false">IF($Q91-$P$2&lt;=0,INDEX($R$2:$S$366,365+($Q91-$P$2),2),INDEX($R$2:$S$366,$Q91-$P$2,2))</f>
        <v>29 - 31</v>
      </c>
      <c r="Q53" s="43" t="n">
        <v>52</v>
      </c>
      <c r="R53" s="44" t="s">
        <v>99</v>
      </c>
      <c r="S53" s="44" t="s">
        <v>200</v>
      </c>
    </row>
    <row r="54" customFormat="false" ht="15" hidden="false" customHeight="true" outlineLevel="0" collapsed="false">
      <c r="A54" s="86" t="s">
        <v>81</v>
      </c>
      <c r="B54" s="87"/>
      <c r="C54" s="88"/>
      <c r="D54" s="106"/>
      <c r="E54" s="86" t="s">
        <v>82</v>
      </c>
      <c r="F54" s="90"/>
      <c r="G54" s="88"/>
      <c r="H54" s="106"/>
      <c r="I54" s="86" t="s">
        <v>83</v>
      </c>
      <c r="J54" s="90"/>
      <c r="K54" s="88"/>
      <c r="Q54" s="43" t="n">
        <v>53</v>
      </c>
      <c r="R54" s="44" t="s">
        <v>78</v>
      </c>
      <c r="S54" s="44" t="s">
        <v>84</v>
      </c>
    </row>
    <row r="55" customFormat="false" ht="15" hidden="false" customHeight="true" outlineLevel="0" collapsed="false">
      <c r="A55" s="96" t="n">
        <v>1</v>
      </c>
      <c r="B55" s="93" t="str">
        <f aca="false">IF($Q92-$P$2&lt;=0,INDEX($R$2:$S$366,365+($Q92-$P$2),1),INDEX($R$2:$S$366,$Q92-$P$2,1))</f>
        <v>Apostelgeschichte</v>
      </c>
      <c r="C55" s="94" t="str">
        <f aca="false">IF($Q92-$P$2&lt;=0,INDEX($R$2:$S$366,365+($Q92-$P$2),2),INDEX($R$2:$S$366,$Q92-$P$2,2))</f>
        <v>1 - 4</v>
      </c>
      <c r="D55" s="107"/>
      <c r="E55" s="96" t="n">
        <v>1</v>
      </c>
      <c r="F55" s="93" t="str">
        <f aca="false">IF($Q122-$P$2&lt;=0,INDEX($R$2:$S$366,365+($Q122-$P$2),1),INDEX($R$2:$S$366,$Q122-$P$2,1))</f>
        <v>Jesaja</v>
      </c>
      <c r="G55" s="94" t="str">
        <f aca="false">IF($Q122-$P$2&lt;=0,INDEX($R$2:$S$366,365+($Q122-$P$2),2),INDEX($R$2:$S$366,$Q122-$P$2,2))</f>
        <v>53 - 57</v>
      </c>
      <c r="H55" s="107"/>
      <c r="I55" s="96" t="n">
        <v>1</v>
      </c>
      <c r="J55" s="93" t="str">
        <f aca="false">IF($Q153-$P$2&lt;=0,INDEX($R$2:$S$366,365+($Q153-$P$2),1),INDEX($R$2:$S$366,$Q153-$P$2,1))</f>
        <v>Klagelieder</v>
      </c>
      <c r="K55" s="94" t="str">
        <f aca="false">IF($Q153-$P$2&lt;=0,INDEX($R$2:$S$366,365+($Q153-$P$2),2),INDEX($R$2:$S$366,$Q153-$P$2,2))</f>
        <v>3 - 5</v>
      </c>
      <c r="Q55" s="43" t="n">
        <v>54</v>
      </c>
      <c r="R55" s="44" t="s">
        <v>78</v>
      </c>
      <c r="S55" s="44" t="s">
        <v>85</v>
      </c>
    </row>
    <row r="56" customFormat="false" ht="15" hidden="false" customHeight="true" outlineLevel="0" collapsed="false">
      <c r="A56" s="96" t="n">
        <v>2</v>
      </c>
      <c r="B56" s="93" t="str">
        <f aca="false">IF($Q93-$P$2&lt;=0,INDEX($R$2:$S$366,365+($Q93-$P$2),1),INDEX($R$2:$S$366,$Q93-$P$2,1))</f>
        <v>Prediger</v>
      </c>
      <c r="C56" s="94" t="str">
        <f aca="false">IF($Q93-$P$2&lt;=0,INDEX($R$2:$S$366,365+($Q93-$P$2),2),INDEX($R$2:$S$366,$Q93-$P$2,2))</f>
        <v>1 - 4</v>
      </c>
      <c r="D56" s="107"/>
      <c r="E56" s="96" t="n">
        <v>2</v>
      </c>
      <c r="F56" s="93" t="str">
        <f aca="false">IF($Q123-$P$2&lt;=0,INDEX($R$2:$S$366,365+($Q123-$P$2),1),INDEX($R$2:$S$366,$Q123-$P$2,1))</f>
        <v>1. Korinther</v>
      </c>
      <c r="G56" s="94" t="str">
        <f aca="false">IF($Q123-$P$2&lt;=0,INDEX($R$2:$S$366,365+($Q123-$P$2),2),INDEX($R$2:$S$366,$Q123-$P$2,2))</f>
        <v>1 - 4</v>
      </c>
      <c r="H56" s="107"/>
      <c r="I56" s="96" t="n">
        <v>2</v>
      </c>
      <c r="J56" s="93" t="str">
        <f aca="false">IF($Q154-$P$2&lt;=0,INDEX($R$2:$S$366,365+($Q154-$P$2),1),INDEX($R$2:$S$366,$Q154-$P$2,1))</f>
        <v>Hesekiel</v>
      </c>
      <c r="K56" s="94" t="str">
        <f aca="false">IF($Q154-$P$2&lt;=0,INDEX($R$2:$S$366,365+($Q154-$P$2),2),INDEX($R$2:$S$366,$Q154-$P$2,2))</f>
        <v>1 - 3</v>
      </c>
      <c r="Q56" s="43" t="n">
        <v>55</v>
      </c>
      <c r="R56" s="44" t="s">
        <v>124</v>
      </c>
      <c r="S56" s="44" t="s">
        <v>91</v>
      </c>
    </row>
    <row r="57" customFormat="false" ht="15" hidden="false" customHeight="true" outlineLevel="0" collapsed="false">
      <c r="A57" s="96" t="n">
        <v>3</v>
      </c>
      <c r="B57" s="93" t="str">
        <f aca="false">IF($Q94-$P$2&lt;=0,INDEX($R$2:$S$366,365+($Q94-$P$2),1),INDEX($R$2:$S$366,$Q94-$P$2,1))</f>
        <v>Prediger</v>
      </c>
      <c r="C57" s="94" t="str">
        <f aca="false">IF($Q94-$P$2&lt;=0,INDEX($R$2:$S$366,365+($Q94-$P$2),2),INDEX($R$2:$S$366,$Q94-$P$2,2))</f>
        <v>5 - 8</v>
      </c>
      <c r="D57" s="107"/>
      <c r="E57" s="96" t="n">
        <v>3</v>
      </c>
      <c r="F57" s="93" t="str">
        <f aca="false">IF($Q124-$P$2&lt;=0,INDEX($R$2:$S$366,365+($Q124-$P$2),1),INDEX($R$2:$S$366,$Q124-$P$2,1))</f>
        <v>1. Korinther</v>
      </c>
      <c r="G57" s="94" t="str">
        <f aca="false">IF($Q124-$P$2&lt;=0,INDEX($R$2:$S$366,365+($Q124-$P$2),2),INDEX($R$2:$S$366,$Q124-$P$2,2))</f>
        <v>5 - 7</v>
      </c>
      <c r="H57" s="107"/>
      <c r="I57" s="96" t="n">
        <v>3</v>
      </c>
      <c r="J57" s="93" t="str">
        <f aca="false">IF($Q155-$P$2&lt;=0,INDEX($R$2:$S$366,365+($Q155-$P$2),1),INDEX($R$2:$S$366,$Q155-$P$2,1))</f>
        <v>1. Thessalonicher</v>
      </c>
      <c r="K57" s="94" t="str">
        <f aca="false">IF($Q155-$P$2&lt;=0,INDEX($R$2:$S$366,365+($Q155-$P$2),2),INDEX($R$2:$S$366,$Q155-$P$2,2))</f>
        <v>1 - 5</v>
      </c>
      <c r="Q57" s="43" t="n">
        <v>56</v>
      </c>
      <c r="R57" s="44" t="s">
        <v>124</v>
      </c>
      <c r="S57" s="44" t="s">
        <v>212</v>
      </c>
    </row>
    <row r="58" customFormat="false" ht="15" hidden="false" customHeight="true" outlineLevel="0" collapsed="false">
      <c r="A58" s="96" t="n">
        <v>4</v>
      </c>
      <c r="B58" s="93" t="str">
        <f aca="false">IF($Q95-$P$2&lt;=0,INDEX($R$2:$S$366,365+($Q95-$P$2),1),INDEX($R$2:$S$366,$Q95-$P$2,1))</f>
        <v>Apostelgeschichte</v>
      </c>
      <c r="C58" s="94" t="str">
        <f aca="false">IF($Q95-$P$2&lt;=0,INDEX($R$2:$S$366,365+($Q95-$P$2),2),INDEX($R$2:$S$366,$Q95-$P$2,2))</f>
        <v>5 - 7</v>
      </c>
      <c r="D58" s="107"/>
      <c r="E58" s="96" t="n">
        <v>4</v>
      </c>
      <c r="F58" s="93" t="str">
        <f aca="false">IF($Q125-$P$2&lt;=0,INDEX($R$2:$S$366,365+($Q125-$P$2),1),INDEX($R$2:$S$366,$Q125-$P$2,1))</f>
        <v>Jesaja</v>
      </c>
      <c r="G58" s="94" t="str">
        <f aca="false">IF($Q125-$P$2&lt;=0,INDEX($R$2:$S$366,365+($Q125-$P$2),2),INDEX($R$2:$S$366,$Q125-$P$2,2))</f>
        <v>58 - 62</v>
      </c>
      <c r="H58" s="107"/>
      <c r="I58" s="96" t="n">
        <v>4</v>
      </c>
      <c r="J58" s="93" t="str">
        <f aca="false">IF($Q156-$P$2&lt;=0,INDEX($R$2:$S$366,365+($Q156-$P$2),1),INDEX($R$2:$S$366,$Q156-$P$2,1))</f>
        <v>Hesekiel</v>
      </c>
      <c r="K58" s="94" t="str">
        <f aca="false">IF($Q156-$P$2&lt;=0,INDEX($R$2:$S$366,365+($Q156-$P$2),2),INDEX($R$2:$S$366,$Q156-$P$2,2))</f>
        <v>4 - 7</v>
      </c>
      <c r="Q58" s="43" t="n">
        <v>57</v>
      </c>
      <c r="R58" s="44" t="s">
        <v>78</v>
      </c>
      <c r="S58" s="44" t="s">
        <v>88</v>
      </c>
    </row>
    <row r="59" customFormat="false" ht="15" hidden="false" customHeight="true" outlineLevel="0" collapsed="false">
      <c r="A59" s="96" t="n">
        <v>5</v>
      </c>
      <c r="B59" s="93" t="str">
        <f aca="false">IF($Q96-$P$2&lt;=0,INDEX($R$2:$S$366,365+($Q96-$P$2),1),INDEX($R$2:$S$366,$Q96-$P$2,1))</f>
        <v>Apostelgeschichte</v>
      </c>
      <c r="C59" s="94" t="str">
        <f aca="false">IF($Q96-$P$2&lt;=0,INDEX($R$2:$S$366,365+($Q96-$P$2),2),INDEX($R$2:$S$366,$Q96-$P$2,2))</f>
        <v>8 - 10</v>
      </c>
      <c r="D59" s="107"/>
      <c r="E59" s="96" t="n">
        <v>5</v>
      </c>
      <c r="F59" s="93" t="str">
        <f aca="false">IF($Q126-$P$2&lt;=0,INDEX($R$2:$S$366,365+($Q126-$P$2),1),INDEX($R$2:$S$366,$Q126-$P$2,1))</f>
        <v>Jesaja</v>
      </c>
      <c r="G59" s="94" t="str">
        <f aca="false">IF($Q126-$P$2&lt;=0,INDEX($R$2:$S$366,365+($Q126-$P$2),2),INDEX($R$2:$S$366,$Q126-$P$2,2))</f>
        <v>63 - 66</v>
      </c>
      <c r="H59" s="107"/>
      <c r="I59" s="96" t="n">
        <v>5</v>
      </c>
      <c r="J59" s="93" t="str">
        <f aca="false">IF($Q157-$P$2&lt;=0,INDEX($R$2:$S$366,365+($Q157-$P$2),1),INDEX($R$2:$S$366,$Q157-$P$2,1))</f>
        <v>Hesekiel</v>
      </c>
      <c r="K59" s="94" t="str">
        <f aca="false">IF($Q157-$P$2&lt;=0,INDEX($R$2:$S$366,365+($Q157-$P$2),2),INDEX($R$2:$S$366,$Q157-$P$2,2))</f>
        <v>8 - 12</v>
      </c>
      <c r="Q59" s="43" t="n">
        <v>58</v>
      </c>
      <c r="R59" s="44" t="s">
        <v>78</v>
      </c>
      <c r="S59" s="44" t="s">
        <v>89</v>
      </c>
    </row>
    <row r="60" customFormat="false" ht="15" hidden="false" customHeight="true" outlineLevel="0" collapsed="false">
      <c r="A60" s="96" t="n">
        <v>6</v>
      </c>
      <c r="B60" s="93" t="str">
        <f aca="false">IF($Q97-$P$2&lt;=0,INDEX($R$2:$S$366,365+($Q97-$P$2),1),INDEX($R$2:$S$366,$Q97-$P$2,1))</f>
        <v>Prediger</v>
      </c>
      <c r="C60" s="94" t="str">
        <f aca="false">IF($Q97-$P$2&lt;=0,INDEX($R$2:$S$366,365+($Q97-$P$2),2),INDEX($R$2:$S$366,$Q97-$P$2,2))</f>
        <v>9 - 12</v>
      </c>
      <c r="D60" s="107"/>
      <c r="E60" s="96" t="n">
        <v>6</v>
      </c>
      <c r="F60" s="93" t="str">
        <f aca="false">IF($Q127-$P$2&lt;=0,INDEX($R$2:$S$366,365+($Q127-$P$2),1),INDEX($R$2:$S$366,$Q127-$P$2,1))</f>
        <v>1. Korinther</v>
      </c>
      <c r="G60" s="94" t="str">
        <f aca="false">IF($Q127-$P$2&lt;=0,INDEX($R$2:$S$366,365+($Q127-$P$2),2),INDEX($R$2:$S$366,$Q127-$P$2,2))</f>
        <v>8 - 10</v>
      </c>
      <c r="H60" s="107"/>
      <c r="I60" s="96" t="n">
        <v>6</v>
      </c>
      <c r="J60" s="93" t="str">
        <f aca="false">IF($Q158-$P$2&lt;=0,INDEX($R$2:$S$366,365+($Q158-$P$2),1),INDEX($R$2:$S$366,$Q158-$P$2,1))</f>
        <v>2. Thessalonicher</v>
      </c>
      <c r="K60" s="94" t="str">
        <f aca="false">IF($Q158-$P$2&lt;=0,INDEX($R$2:$S$366,365+($Q158-$P$2),2),INDEX($R$2:$S$366,$Q158-$P$2,2))</f>
        <v>1 - 3</v>
      </c>
      <c r="Q60" s="43" t="n">
        <v>59</v>
      </c>
      <c r="R60" s="44" t="s">
        <v>124</v>
      </c>
      <c r="S60" s="44" t="s">
        <v>271</v>
      </c>
    </row>
    <row r="61" customFormat="false" ht="15" hidden="false" customHeight="true" outlineLevel="0" collapsed="false">
      <c r="A61" s="96" t="n">
        <v>7</v>
      </c>
      <c r="B61" s="93" t="str">
        <f aca="false">IF($Q98-$P$2&lt;=0,INDEX($R$2:$S$366,365+($Q98-$P$2),1),INDEX($R$2:$S$366,$Q98-$P$2,1))</f>
        <v>Hohelied</v>
      </c>
      <c r="C61" s="94" t="str">
        <f aca="false">IF($Q98-$P$2&lt;=0,INDEX($R$2:$S$366,365+($Q98-$P$2),2),INDEX($R$2:$S$366,$Q98-$P$2,2))</f>
        <v>1 - 4</v>
      </c>
      <c r="D61" s="107"/>
      <c r="E61" s="96" t="n">
        <v>7</v>
      </c>
      <c r="F61" s="93" t="str">
        <f aca="false">IF($Q128-$P$2&lt;=0,INDEX($R$2:$S$366,365+($Q128-$P$2),1),INDEX($R$2:$S$366,$Q128-$P$2,1))</f>
        <v>Jeremia</v>
      </c>
      <c r="G61" s="94" t="str">
        <f aca="false">IF($Q128-$P$2&lt;=0,INDEX($R$2:$S$366,365+($Q128-$P$2),2),INDEX($R$2:$S$366,$Q128-$P$2,2))</f>
        <v>1 - 4</v>
      </c>
      <c r="H61" s="107"/>
      <c r="I61" s="96" t="n">
        <v>7</v>
      </c>
      <c r="J61" s="93" t="str">
        <f aca="false">IF($Q159-$P$2&lt;=0,INDEX($R$2:$S$366,365+($Q159-$P$2),1),INDEX($R$2:$S$366,$Q159-$P$2,1))</f>
        <v>1. Timotheus</v>
      </c>
      <c r="K61" s="94" t="str">
        <f aca="false">IF($Q159-$P$2&lt;=0,INDEX($R$2:$S$366,365+($Q159-$P$2),2),INDEX($R$2:$S$366,$Q159-$P$2,2))</f>
        <v>1 - 3</v>
      </c>
      <c r="Q61" s="43" t="n">
        <v>60</v>
      </c>
      <c r="R61" s="44" t="s">
        <v>90</v>
      </c>
      <c r="S61" s="44" t="s">
        <v>91</v>
      </c>
    </row>
    <row r="62" customFormat="false" ht="15" hidden="false" customHeight="true" outlineLevel="0" collapsed="false">
      <c r="A62" s="96" t="n">
        <v>8</v>
      </c>
      <c r="B62" s="93" t="str">
        <f aca="false">IF($Q99-$P$2&lt;=0,INDEX($R$2:$S$366,365+($Q99-$P$2),1),INDEX($R$2:$S$366,$Q99-$P$2,1))</f>
        <v>Apostelgeschichte</v>
      </c>
      <c r="C62" s="94" t="str">
        <f aca="false">IF($Q99-$P$2&lt;=0,INDEX($R$2:$S$366,365+($Q99-$P$2),2),INDEX($R$2:$S$366,$Q99-$P$2,2))</f>
        <v>11 - 14</v>
      </c>
      <c r="D62" s="107"/>
      <c r="E62" s="96" t="n">
        <v>8</v>
      </c>
      <c r="F62" s="93" t="str">
        <f aca="false">IF($Q129-$P$2&lt;=0,INDEX($R$2:$S$366,365+($Q129-$P$2),1),INDEX($R$2:$S$366,$Q129-$P$2,1))</f>
        <v>Jeremia</v>
      </c>
      <c r="G62" s="94" t="str">
        <f aca="false">IF($Q129-$P$2&lt;=0,INDEX($R$2:$S$366,365+($Q129-$P$2),2),INDEX($R$2:$S$366,$Q129-$P$2,2))</f>
        <v>5 - 8</v>
      </c>
      <c r="H62" s="107"/>
      <c r="I62" s="96" t="n">
        <v>8</v>
      </c>
      <c r="J62" s="93" t="str">
        <f aca="false">IF($Q160-$P$2&lt;=0,INDEX($R$2:$S$366,365+($Q160-$P$2),1),INDEX($R$2:$S$366,$Q160-$P$2,1))</f>
        <v>Hesekiel</v>
      </c>
      <c r="K62" s="94" t="str">
        <f aca="false">IF($Q160-$P$2&lt;=0,INDEX($R$2:$S$366,365+($Q160-$P$2),2),INDEX($R$2:$S$366,$Q160-$P$2,2))</f>
        <v>13 - 16</v>
      </c>
      <c r="Q62" s="43" t="n">
        <v>61</v>
      </c>
      <c r="R62" s="44" t="s">
        <v>90</v>
      </c>
      <c r="S62" s="44" t="s">
        <v>92</v>
      </c>
    </row>
    <row r="63" customFormat="false" ht="15" hidden="false" customHeight="true" outlineLevel="0" collapsed="false">
      <c r="A63" s="96" t="n">
        <v>9</v>
      </c>
      <c r="B63" s="93" t="str">
        <f aca="false">IF($Q100-$P$2&lt;=0,INDEX($R$2:$S$366,365+($Q100-$P$2),1),INDEX($R$2:$S$366,$Q100-$P$2,1))</f>
        <v>Hohelied</v>
      </c>
      <c r="C63" s="94" t="str">
        <f aca="false">IF($Q100-$P$2&lt;=0,INDEX($R$2:$S$366,365+($Q100-$P$2),2),INDEX($R$2:$S$366,$Q100-$P$2,2))</f>
        <v>5 - 8</v>
      </c>
      <c r="D63" s="107"/>
      <c r="E63" s="96" t="n">
        <v>9</v>
      </c>
      <c r="F63" s="93" t="str">
        <f aca="false">IF($Q130-$P$2&lt;=0,INDEX($R$2:$S$366,365+($Q130-$P$2),1),INDEX($R$2:$S$366,$Q130-$P$2,1))</f>
        <v>1. Korinther</v>
      </c>
      <c r="G63" s="94" t="str">
        <f aca="false">IF($Q130-$P$2&lt;=0,INDEX($R$2:$S$366,365+($Q130-$P$2),2),INDEX($R$2:$S$366,$Q130-$P$2,2))</f>
        <v>11 - 13</v>
      </c>
      <c r="H63" s="107"/>
      <c r="I63" s="96" t="n">
        <v>9</v>
      </c>
      <c r="J63" s="93" t="str">
        <f aca="false">IF($Q161-$P$2&lt;=0,INDEX($R$2:$S$366,365+($Q161-$P$2),1),INDEX($R$2:$S$366,$Q161-$P$2,1))</f>
        <v>Hesekiel</v>
      </c>
      <c r="K63" s="94" t="str">
        <f aca="false">IF($Q161-$P$2&lt;=0,INDEX($R$2:$S$366,365+($Q161-$P$2),2),INDEX($R$2:$S$366,$Q161-$P$2,2))</f>
        <v>17 - 20</v>
      </c>
      <c r="Q63" s="43" t="n">
        <v>62</v>
      </c>
      <c r="R63" s="44" t="s">
        <v>124</v>
      </c>
      <c r="S63" s="44" t="s">
        <v>272</v>
      </c>
    </row>
    <row r="64" customFormat="false" ht="15" hidden="false" customHeight="true" outlineLevel="0" collapsed="false">
      <c r="A64" s="96" t="n">
        <v>10</v>
      </c>
      <c r="B64" s="93" t="str">
        <f aca="false">IF($Q101-$P$2&lt;=0,INDEX($R$2:$S$366,365+($Q101-$P$2),1),INDEX($R$2:$S$366,$Q101-$P$2,1))</f>
        <v>Jesaja</v>
      </c>
      <c r="C64" s="94" t="str">
        <f aca="false">IF($Q101-$P$2&lt;=0,INDEX($R$2:$S$366,365+($Q101-$P$2),2),INDEX($R$2:$S$366,$Q101-$P$2,2))</f>
        <v>1 - 4</v>
      </c>
      <c r="D64" s="107"/>
      <c r="E64" s="96" t="n">
        <v>10</v>
      </c>
      <c r="F64" s="93" t="str">
        <f aca="false">IF($Q131-$P$2&lt;=0,INDEX($R$2:$S$366,365+($Q131-$P$2),1),INDEX($R$2:$S$366,$Q131-$P$2,1))</f>
        <v>1. Korinther</v>
      </c>
      <c r="G64" s="94" t="str">
        <f aca="false">IF($Q131-$P$2&lt;=0,INDEX($R$2:$S$366,365+($Q131-$P$2),2),INDEX($R$2:$S$366,$Q131-$P$2,2))</f>
        <v>14 - 16</v>
      </c>
      <c r="H64" s="107"/>
      <c r="I64" s="96" t="n">
        <v>10</v>
      </c>
      <c r="J64" s="93" t="str">
        <f aca="false">IF($Q162-$P$2&lt;=0,INDEX($R$2:$S$366,365+($Q162-$P$2),1),INDEX($R$2:$S$366,$Q162-$P$2,1))</f>
        <v>1. Timotheus</v>
      </c>
      <c r="K64" s="94" t="str">
        <f aca="false">IF($Q162-$P$2&lt;=0,INDEX($R$2:$S$366,365+($Q162-$P$2),2),INDEX($R$2:$S$366,$Q162-$P$2,2))</f>
        <v>4 - 6</v>
      </c>
      <c r="Q64" s="43" t="n">
        <v>63</v>
      </c>
      <c r="R64" s="44" t="s">
        <v>124</v>
      </c>
      <c r="S64" s="44" t="s">
        <v>72</v>
      </c>
    </row>
    <row r="65" customFormat="false" ht="15" hidden="false" customHeight="true" outlineLevel="0" collapsed="false">
      <c r="A65" s="96" t="n">
        <v>11</v>
      </c>
      <c r="B65" s="93" t="str">
        <f aca="false">IF($Q102-$P$2&lt;=0,INDEX($R$2:$S$366,365+($Q102-$P$2),1),INDEX($R$2:$S$366,$Q102-$P$2,1))</f>
        <v>Apostelgeschichte</v>
      </c>
      <c r="C65" s="94" t="str">
        <f aca="false">IF($Q102-$P$2&lt;=0,INDEX($R$2:$S$366,365+($Q102-$P$2),2),INDEX($R$2:$S$366,$Q102-$P$2,2))</f>
        <v>15 - 17</v>
      </c>
      <c r="D65" s="107"/>
      <c r="E65" s="96" t="n">
        <v>11</v>
      </c>
      <c r="F65" s="93" t="str">
        <f aca="false">IF($Q132-$P$2&lt;=0,INDEX($R$2:$S$366,365+($Q132-$P$2),1),INDEX($R$2:$S$366,$Q132-$P$2,1))</f>
        <v>Jeremia</v>
      </c>
      <c r="G65" s="94" t="str">
        <f aca="false">IF($Q132-$P$2&lt;=0,INDEX($R$2:$S$366,365+($Q132-$P$2),2),INDEX($R$2:$S$366,$Q132-$P$2,2))</f>
        <v>9 - 12</v>
      </c>
      <c r="H65" s="107"/>
      <c r="I65" s="96" t="n">
        <v>11</v>
      </c>
      <c r="J65" s="93" t="str">
        <f aca="false">IF($Q163-$P$2&lt;=0,INDEX($R$2:$S$366,365+($Q163-$P$2),1),INDEX($R$2:$S$366,$Q163-$P$2,1))</f>
        <v>Hesekiel</v>
      </c>
      <c r="K65" s="94" t="str">
        <f aca="false">IF($Q163-$P$2&lt;=0,INDEX($R$2:$S$366,365+($Q163-$P$2),2),INDEX($R$2:$S$366,$Q163-$P$2,2))</f>
        <v>21 - 24</v>
      </c>
      <c r="Q65" s="43" t="n">
        <v>64</v>
      </c>
      <c r="R65" s="44" t="s">
        <v>90</v>
      </c>
      <c r="S65" s="44" t="s">
        <v>94</v>
      </c>
    </row>
    <row r="66" customFormat="false" ht="15" hidden="false" customHeight="true" outlineLevel="0" collapsed="false">
      <c r="A66" s="96" t="n">
        <v>12</v>
      </c>
      <c r="B66" s="93" t="str">
        <f aca="false">IF($Q103-$P$2&lt;=0,INDEX($R$2:$S$366,365+($Q103-$P$2),1),INDEX($R$2:$S$366,$Q103-$P$2,1))</f>
        <v>Apostelgeschichte</v>
      </c>
      <c r="C66" s="94" t="str">
        <f aca="false">IF($Q103-$P$2&lt;=0,INDEX($R$2:$S$366,365+($Q103-$P$2),2),INDEX($R$2:$S$366,$Q103-$P$2,2))</f>
        <v>18 - 20</v>
      </c>
      <c r="D66" s="107"/>
      <c r="E66" s="96" t="n">
        <v>12</v>
      </c>
      <c r="F66" s="93" t="str">
        <f aca="false">IF($Q133-$P$2&lt;=0,INDEX($R$2:$S$366,365+($Q133-$P$2),1),INDEX($R$2:$S$366,$Q133-$P$2,1))</f>
        <v>Jeremia</v>
      </c>
      <c r="G66" s="94" t="str">
        <f aca="false">IF($Q133-$P$2&lt;=0,INDEX($R$2:$S$366,365+($Q133-$P$2),2),INDEX($R$2:$S$366,$Q133-$P$2,2))</f>
        <v>13 - 16</v>
      </c>
      <c r="H66" s="107"/>
      <c r="I66" s="96" t="n">
        <v>12</v>
      </c>
      <c r="J66" s="93" t="str">
        <f aca="false">IF($Q164-$P$2&lt;=0,INDEX($R$2:$S$366,365+($Q164-$P$2),1),INDEX($R$2:$S$366,$Q164-$P$2,1))</f>
        <v>Hesekiel</v>
      </c>
      <c r="K66" s="94" t="str">
        <f aca="false">IF($Q164-$P$2&lt;=0,INDEX($R$2:$S$366,365+($Q164-$P$2),2),INDEX($R$2:$S$366,$Q164-$P$2,2))</f>
        <v>25 - 28</v>
      </c>
      <c r="Q66" s="43" t="n">
        <v>65</v>
      </c>
      <c r="R66" s="44" t="s">
        <v>90</v>
      </c>
      <c r="S66" s="44" t="s">
        <v>95</v>
      </c>
    </row>
    <row r="67" customFormat="false" ht="15" hidden="false" customHeight="true" outlineLevel="0" collapsed="false">
      <c r="A67" s="96" t="n">
        <v>13</v>
      </c>
      <c r="B67" s="93" t="str">
        <f aca="false">IF($Q104-$P$2&lt;=0,INDEX($R$2:$S$366,365+($Q104-$P$2),1),INDEX($R$2:$S$366,$Q104-$P$2,1))</f>
        <v>Jesaja</v>
      </c>
      <c r="C67" s="94" t="str">
        <f aca="false">IF($Q104-$P$2&lt;=0,INDEX($R$2:$S$366,365+($Q104-$P$2),2),INDEX($R$2:$S$366,$Q104-$P$2,2))</f>
        <v>5 - 8</v>
      </c>
      <c r="D67" s="107"/>
      <c r="E67" s="96" t="n">
        <v>13</v>
      </c>
      <c r="F67" s="93" t="str">
        <f aca="false">IF($Q134-$P$2&lt;=0,INDEX($R$2:$S$366,365+($Q134-$P$2),1),INDEX($R$2:$S$366,$Q134-$P$2,1))</f>
        <v>2. Korinther</v>
      </c>
      <c r="G67" s="94" t="str">
        <f aca="false">IF($Q134-$P$2&lt;=0,INDEX($R$2:$S$366,365+($Q134-$P$2),2),INDEX($R$2:$S$366,$Q134-$P$2,2))</f>
        <v>1 - 2</v>
      </c>
      <c r="H67" s="107"/>
      <c r="I67" s="96" t="n">
        <v>13</v>
      </c>
      <c r="J67" s="93" t="str">
        <f aca="false">IF($Q165-$P$2&lt;=0,INDEX($R$2:$S$366,365+($Q165-$P$2),1),INDEX($R$2:$S$366,$Q165-$P$2,1))</f>
        <v>2. Timotheus</v>
      </c>
      <c r="K67" s="94" t="str">
        <f aca="false">IF($Q165-$P$2&lt;=0,INDEX($R$2:$S$366,365+($Q165-$P$2),2),INDEX($R$2:$S$366,$Q165-$P$2,2))</f>
        <v>1 - 4</v>
      </c>
      <c r="Q67" s="43" t="n">
        <v>66</v>
      </c>
      <c r="R67" s="44" t="s">
        <v>124</v>
      </c>
      <c r="S67" s="44" t="s">
        <v>84</v>
      </c>
    </row>
    <row r="68" customFormat="false" ht="15" hidden="false" customHeight="true" outlineLevel="0" collapsed="false">
      <c r="A68" s="96" t="n">
        <v>14</v>
      </c>
      <c r="B68" s="93" t="str">
        <f aca="false">IF($Q105-$P$2&lt;=0,INDEX($R$2:$S$366,365+($Q105-$P$2),1),INDEX($R$2:$S$366,$Q105-$P$2,1))</f>
        <v>Jesaja</v>
      </c>
      <c r="C68" s="94" t="str">
        <f aca="false">IF($Q105-$P$2&lt;=0,INDEX($R$2:$S$366,365+($Q105-$P$2),2),INDEX($R$2:$S$366,$Q105-$P$2,2))</f>
        <v>9 - 12</v>
      </c>
      <c r="D68" s="107"/>
      <c r="E68" s="96" t="n">
        <v>14</v>
      </c>
      <c r="F68" s="93" t="str">
        <f aca="false">IF($Q135-$P$2&lt;=0,INDEX($R$2:$S$366,365+($Q135-$P$2),1),INDEX($R$2:$S$366,$Q135-$P$2,1))</f>
        <v>Jeremia</v>
      </c>
      <c r="G68" s="94" t="str">
        <f aca="false">IF($Q135-$P$2&lt;=0,INDEX($R$2:$S$366,365+($Q135-$P$2),2),INDEX($R$2:$S$366,$Q135-$P$2,2))</f>
        <v>17 - 21</v>
      </c>
      <c r="H68" s="107"/>
      <c r="I68" s="96" t="n">
        <v>14</v>
      </c>
      <c r="J68" s="93" t="str">
        <f aca="false">IF($Q166-$P$2&lt;=0,INDEX($R$2:$S$366,365+($Q166-$P$2),1),INDEX($R$2:$S$366,$Q166-$P$2,1))</f>
        <v>Titus</v>
      </c>
      <c r="K68" s="94" t="str">
        <f aca="false">IF($Q166-$P$2&lt;=0,INDEX($R$2:$S$366,365+($Q166-$P$2),2),INDEX($R$2:$S$366,$Q166-$P$2,2))</f>
        <v>1 - 3</v>
      </c>
      <c r="Q68" s="43" t="n">
        <v>67</v>
      </c>
      <c r="R68" s="44" t="s">
        <v>90</v>
      </c>
      <c r="S68" s="44" t="s">
        <v>97</v>
      </c>
    </row>
    <row r="69" customFormat="false" ht="15" hidden="false" customHeight="true" outlineLevel="0" collapsed="false">
      <c r="A69" s="96" t="n">
        <v>15</v>
      </c>
      <c r="B69" s="93" t="str">
        <f aca="false">IF($Q106-$P$2&lt;=0,INDEX($R$2:$S$366,365+($Q106-$P$2),1),INDEX($R$2:$S$366,$Q106-$P$2,1))</f>
        <v>Apostelgeschichte</v>
      </c>
      <c r="C69" s="94" t="str">
        <f aca="false">IF($Q106-$P$2&lt;=0,INDEX($R$2:$S$366,365+($Q106-$P$2),2),INDEX($R$2:$S$366,$Q106-$P$2,2))</f>
        <v>21 - 24</v>
      </c>
      <c r="D69" s="107"/>
      <c r="E69" s="96" t="n">
        <v>15</v>
      </c>
      <c r="F69" s="93" t="str">
        <f aca="false">IF($Q136-$P$2&lt;=0,INDEX($R$2:$S$366,365+($Q136-$P$2),1),INDEX($R$2:$S$366,$Q136-$P$2,1))</f>
        <v>Jeremia</v>
      </c>
      <c r="G69" s="94" t="str">
        <f aca="false">IF($Q136-$P$2&lt;=0,INDEX($R$2:$S$366,365+($Q136-$P$2),2),INDEX($R$2:$S$366,$Q136-$P$2,2))</f>
        <v>22 - 25</v>
      </c>
      <c r="H69" s="107"/>
      <c r="I69" s="96" t="n">
        <v>15</v>
      </c>
      <c r="J69" s="93" t="str">
        <f aca="false">IF($Q167-$P$2&lt;=0,INDEX($R$2:$S$366,365+($Q167-$P$2),1),INDEX($R$2:$S$366,$Q167-$P$2,1))</f>
        <v>Hesekiel</v>
      </c>
      <c r="K69" s="94" t="str">
        <f aca="false">IF($Q167-$P$2&lt;=0,INDEX($R$2:$S$366,365+($Q167-$P$2),2),INDEX($R$2:$S$366,$Q167-$P$2,2))</f>
        <v>29 - 32</v>
      </c>
      <c r="Q69" s="43" t="n">
        <v>68</v>
      </c>
      <c r="R69" s="44" t="s">
        <v>90</v>
      </c>
      <c r="S69" s="44" t="s">
        <v>98</v>
      </c>
    </row>
    <row r="70" customFormat="false" ht="15" hidden="false" customHeight="true" outlineLevel="0" collapsed="false">
      <c r="A70" s="96" t="n">
        <v>16</v>
      </c>
      <c r="B70" s="93" t="str">
        <f aca="false">IF($Q107-$P$2&lt;=0,INDEX($R$2:$S$366,365+($Q107-$P$2),1),INDEX($R$2:$S$366,$Q107-$P$2,1))</f>
        <v>Jesaja</v>
      </c>
      <c r="C70" s="94" t="str">
        <f aca="false">IF($Q107-$P$2&lt;=0,INDEX($R$2:$S$366,365+($Q107-$P$2),2),INDEX($R$2:$S$366,$Q107-$P$2,2))</f>
        <v>13 - 17</v>
      </c>
      <c r="D70" s="107"/>
      <c r="E70" s="96" t="n">
        <v>16</v>
      </c>
      <c r="F70" s="93" t="str">
        <f aca="false">IF($Q137-$P$2&lt;=0,INDEX($R$2:$S$366,365+($Q137-$P$2),1),INDEX($R$2:$S$366,$Q137-$P$2,1))</f>
        <v>2. Korinther</v>
      </c>
      <c r="G70" s="94" t="str">
        <f aca="false">IF($Q137-$P$2&lt;=0,INDEX($R$2:$S$366,365+($Q137-$P$2),2),INDEX($R$2:$S$366,$Q137-$P$2,2))</f>
        <v>3 - 5</v>
      </c>
      <c r="H70" s="107"/>
      <c r="I70" s="96" t="n">
        <v>16</v>
      </c>
      <c r="J70" s="93" t="str">
        <f aca="false">IF($Q168-$P$2&lt;=0,INDEX($R$2:$S$366,365+($Q168-$P$2),1),INDEX($R$2:$S$366,$Q168-$P$2,1))</f>
        <v>Hesekiel</v>
      </c>
      <c r="K70" s="94" t="str">
        <f aca="false">IF($Q168-$P$2&lt;=0,INDEX($R$2:$S$366,365+($Q168-$P$2),2),INDEX($R$2:$S$366,$Q168-$P$2,2))</f>
        <v>33 - 36</v>
      </c>
      <c r="Q70" s="43" t="n">
        <v>69</v>
      </c>
      <c r="R70" s="44" t="s">
        <v>140</v>
      </c>
      <c r="S70" s="44" t="s">
        <v>17</v>
      </c>
    </row>
    <row r="71" customFormat="false" ht="15" hidden="false" customHeight="true" outlineLevel="0" collapsed="false">
      <c r="A71" s="96" t="n">
        <v>17</v>
      </c>
      <c r="B71" s="93" t="str">
        <f aca="false">IF($Q108-$P$2&lt;=0,INDEX($R$2:$S$366,365+($Q108-$P$2),1),INDEX($R$2:$S$366,$Q108-$P$2,1))</f>
        <v>Jesaja</v>
      </c>
      <c r="C71" s="94" t="str">
        <f aca="false">IF($Q108-$P$2&lt;=0,INDEX($R$2:$S$366,365+($Q108-$P$2),2),INDEX($R$2:$S$366,$Q108-$P$2,2))</f>
        <v>18 - 23</v>
      </c>
      <c r="D71" s="107"/>
      <c r="E71" s="96" t="n">
        <v>17</v>
      </c>
      <c r="F71" s="93" t="str">
        <f aca="false">IF($Q138-$P$2&lt;=0,INDEX($R$2:$S$366,365+($Q138-$P$2),1),INDEX($R$2:$S$366,$Q138-$P$2,1))</f>
        <v>2. Korinther</v>
      </c>
      <c r="G71" s="94" t="str">
        <f aca="false">IF($Q138-$P$2&lt;=0,INDEX($R$2:$S$366,365+($Q138-$P$2),2),INDEX($R$2:$S$366,$Q138-$P$2,2))</f>
        <v>6 - 9</v>
      </c>
      <c r="H71" s="107"/>
      <c r="I71" s="96" t="n">
        <v>17</v>
      </c>
      <c r="J71" s="93" t="str">
        <f aca="false">IF($Q169-$P$2&lt;=0,INDEX($R$2:$S$366,365+($Q169-$P$2),1),INDEX($R$2:$S$366,$Q169-$P$2,1))</f>
        <v>Philemon</v>
      </c>
      <c r="K71" s="94" t="str">
        <f aca="false">IF($Q169-$P$2&lt;=0,INDEX($R$2:$S$366,365+($Q169-$P$2),2),INDEX($R$2:$S$366,$Q169-$P$2,2))</f>
        <v>1</v>
      </c>
      <c r="Q71" s="43" t="n">
        <v>70</v>
      </c>
      <c r="R71" s="44" t="s">
        <v>140</v>
      </c>
      <c r="S71" s="44" t="s">
        <v>264</v>
      </c>
    </row>
    <row r="72" customFormat="false" ht="15" hidden="false" customHeight="true" outlineLevel="0" collapsed="false">
      <c r="A72" s="96" t="n">
        <v>18</v>
      </c>
      <c r="B72" s="93" t="str">
        <f aca="false">IF($Q109-$P$2&lt;=0,INDEX($R$2:$S$366,365+($Q109-$P$2),1),INDEX($R$2:$S$366,$Q109-$P$2,1))</f>
        <v>Apostelgeschichte</v>
      </c>
      <c r="C72" s="94" t="str">
        <f aca="false">IF($Q109-$P$2&lt;=0,INDEX($R$2:$S$366,365+($Q109-$P$2),2),INDEX($R$2:$S$366,$Q109-$P$2,2))</f>
        <v>25 - 28</v>
      </c>
      <c r="D72" s="107"/>
      <c r="E72" s="96" t="n">
        <v>18</v>
      </c>
      <c r="F72" s="93" t="str">
        <f aca="false">IF($Q139-$P$2&lt;=0,INDEX($R$2:$S$366,365+($Q139-$P$2),1),INDEX($R$2:$S$366,$Q139-$P$2,1))</f>
        <v>Jeremia</v>
      </c>
      <c r="G72" s="94" t="str">
        <f aca="false">IF($Q139-$P$2&lt;=0,INDEX($R$2:$S$366,365+($Q139-$P$2),2),INDEX($R$2:$S$366,$Q139-$P$2,2))</f>
        <v>26 - 29</v>
      </c>
      <c r="H72" s="107"/>
      <c r="I72" s="96" t="n">
        <v>18</v>
      </c>
      <c r="J72" s="93" t="str">
        <f aca="false">IF($Q170-$P$2&lt;=0,INDEX($R$2:$S$366,365+($Q170-$P$2),1),INDEX($R$2:$S$366,$Q170-$P$2,1))</f>
        <v>Hesekiel</v>
      </c>
      <c r="K72" s="94" t="str">
        <f aca="false">IF($Q170-$P$2&lt;=0,INDEX($R$2:$S$366,365+($Q170-$P$2),2),INDEX($R$2:$S$366,$Q170-$P$2,2))</f>
        <v>37 - 39</v>
      </c>
      <c r="Q72" s="43" t="n">
        <v>71</v>
      </c>
      <c r="R72" s="44" t="s">
        <v>90</v>
      </c>
      <c r="S72" s="44" t="s">
        <v>101</v>
      </c>
    </row>
    <row r="73" customFormat="false" ht="15" hidden="false" customHeight="true" outlineLevel="0" collapsed="false">
      <c r="A73" s="96" t="n">
        <v>19</v>
      </c>
      <c r="B73" s="93" t="str">
        <f aca="false">IF($Q110-$P$2&lt;=0,INDEX($R$2:$S$366,365+($Q110-$P$2),1),INDEX($R$2:$S$366,$Q110-$P$2,1))</f>
        <v>Römer</v>
      </c>
      <c r="C73" s="94" t="str">
        <f aca="false">IF($Q110-$P$2&lt;=0,INDEX($R$2:$S$366,365+($Q110-$P$2),2),INDEX($R$2:$S$366,$Q110-$P$2,2))</f>
        <v>1 - 3</v>
      </c>
      <c r="D73" s="107"/>
      <c r="E73" s="96" t="n">
        <v>19</v>
      </c>
      <c r="F73" s="93" t="str">
        <f aca="false">IF($Q140-$P$2&lt;=0,INDEX($R$2:$S$366,365+($Q140-$P$2),1),INDEX($R$2:$S$366,$Q140-$P$2,1))</f>
        <v>Jeremia</v>
      </c>
      <c r="G73" s="94" t="str">
        <f aca="false">IF($Q140-$P$2&lt;=0,INDEX($R$2:$S$366,365+($Q140-$P$2),2),INDEX($R$2:$S$366,$Q140-$P$2,2))</f>
        <v>30 - 33</v>
      </c>
      <c r="H73" s="107"/>
      <c r="I73" s="96" t="n">
        <v>19</v>
      </c>
      <c r="J73" s="93" t="str">
        <f aca="false">IF($Q171-$P$2&lt;=0,INDEX($R$2:$S$366,365+($Q171-$P$2),1),INDEX($R$2:$S$366,$Q171-$P$2,1))</f>
        <v>Hesekiel</v>
      </c>
      <c r="K73" s="94" t="str">
        <f aca="false">IF($Q171-$P$2&lt;=0,INDEX($R$2:$S$366,365+($Q171-$P$2),2),INDEX($R$2:$S$366,$Q171-$P$2,2))</f>
        <v>40 - 43</v>
      </c>
      <c r="Q73" s="43" t="n">
        <v>72</v>
      </c>
      <c r="R73" s="44" t="s">
        <v>90</v>
      </c>
      <c r="S73" s="44" t="s">
        <v>102</v>
      </c>
    </row>
    <row r="74" customFormat="false" ht="15" hidden="false" customHeight="true" outlineLevel="0" collapsed="false">
      <c r="A74" s="96" t="n">
        <v>20</v>
      </c>
      <c r="B74" s="93" t="str">
        <f aca="false">IF($Q111-$P$2&lt;=0,INDEX($R$2:$S$366,365+($Q111-$P$2),1),INDEX($R$2:$S$366,$Q111-$P$2,1))</f>
        <v>Jesaja</v>
      </c>
      <c r="C74" s="94" t="str">
        <f aca="false">IF($Q111-$P$2&lt;=0,INDEX($R$2:$S$366,365+($Q111-$P$2),2),INDEX($R$2:$S$366,$Q111-$P$2,2))</f>
        <v>24 - 27</v>
      </c>
      <c r="D74" s="107"/>
      <c r="E74" s="96" t="n">
        <v>20</v>
      </c>
      <c r="F74" s="93" t="str">
        <f aca="false">IF($Q141-$P$2&lt;=0,INDEX($R$2:$S$366,365+($Q141-$P$2),1),INDEX($R$2:$S$366,$Q141-$P$2,1))</f>
        <v>2. Korinther</v>
      </c>
      <c r="G74" s="94" t="str">
        <f aca="false">IF($Q141-$P$2&lt;=0,INDEX($R$2:$S$366,365+($Q141-$P$2),2),INDEX($R$2:$S$366,$Q141-$P$2,2))</f>
        <v>10 - 13</v>
      </c>
      <c r="H74" s="107"/>
      <c r="I74" s="96" t="n">
        <v>20</v>
      </c>
      <c r="J74" s="93" t="str">
        <f aca="false">IF($Q172-$P$2&lt;=0,INDEX($R$2:$S$366,365+($Q172-$P$2),1),INDEX($R$2:$S$366,$Q172-$P$2,1))</f>
        <v>Hebräer</v>
      </c>
      <c r="K74" s="94" t="str">
        <f aca="false">IF($Q172-$P$2&lt;=0,INDEX($R$2:$S$366,365+($Q172-$P$2),2),INDEX($R$2:$S$366,$Q172-$P$2,2))</f>
        <v>1 - 4</v>
      </c>
      <c r="Q74" s="43" t="n">
        <v>73</v>
      </c>
      <c r="R74" s="44" t="s">
        <v>140</v>
      </c>
      <c r="S74" s="44" t="s">
        <v>265</v>
      </c>
    </row>
    <row r="75" customFormat="false" ht="15" hidden="false" customHeight="true" outlineLevel="0" collapsed="false">
      <c r="A75" s="96" t="n">
        <v>21</v>
      </c>
      <c r="B75" s="93" t="str">
        <f aca="false">IF($Q112-$P$2&lt;=0,INDEX($R$2:$S$366,365+($Q112-$P$2),1),INDEX($R$2:$S$366,$Q112-$P$2,1))</f>
        <v>Jesaja</v>
      </c>
      <c r="C75" s="94" t="str">
        <f aca="false">IF($Q112-$P$2&lt;=0,INDEX($R$2:$S$366,365+($Q112-$P$2),2),INDEX($R$2:$S$366,$Q112-$P$2,2))</f>
        <v>28 - 31</v>
      </c>
      <c r="D75" s="107"/>
      <c r="E75" s="96" t="n">
        <v>21</v>
      </c>
      <c r="F75" s="93" t="str">
        <f aca="false">IF($Q142-$P$2&lt;=0,INDEX($R$2:$S$366,365+($Q142-$P$2),1),INDEX($R$2:$S$366,$Q142-$P$2,1))</f>
        <v>Jeremia</v>
      </c>
      <c r="G75" s="94" t="str">
        <f aca="false">IF($Q142-$P$2&lt;=0,INDEX($R$2:$S$366,365+($Q142-$P$2),2),INDEX($R$2:$S$366,$Q142-$P$2,2))</f>
        <v>34 - 36</v>
      </c>
      <c r="H75" s="107"/>
      <c r="I75" s="96" t="n">
        <v>21</v>
      </c>
      <c r="J75" s="93" t="str">
        <f aca="false">IF($Q173-$P$2&lt;=0,INDEX($R$2:$S$366,365+($Q173-$P$2),1),INDEX($R$2:$S$366,$Q173-$P$2,1))</f>
        <v>Hebräer</v>
      </c>
      <c r="K75" s="94" t="str">
        <f aca="false">IF($Q173-$P$2&lt;=0,INDEX($R$2:$S$366,365+($Q173-$P$2),2),INDEX($R$2:$S$366,$Q173-$P$2,2))</f>
        <v>5 - 7</v>
      </c>
      <c r="Q75" s="43" t="n">
        <v>74</v>
      </c>
      <c r="R75" s="44" t="s">
        <v>104</v>
      </c>
      <c r="S75" s="44" t="s">
        <v>50</v>
      </c>
    </row>
    <row r="76" customFormat="false" ht="15" hidden="false" customHeight="true" outlineLevel="0" collapsed="false">
      <c r="A76" s="96" t="n">
        <v>22</v>
      </c>
      <c r="B76" s="93" t="str">
        <f aca="false">IF($Q113-$P$2&lt;=0,INDEX($R$2:$S$366,365+($Q113-$P$2),1),INDEX($R$2:$S$366,$Q113-$P$2,1))</f>
        <v>Römer</v>
      </c>
      <c r="C76" s="94" t="str">
        <f aca="false">IF($Q113-$P$2&lt;=0,INDEX($R$2:$S$366,365+($Q113-$P$2),2),INDEX($R$2:$S$366,$Q113-$P$2,2))</f>
        <v>4 - 6</v>
      </c>
      <c r="D76" s="107"/>
      <c r="E76" s="96" t="n">
        <v>22</v>
      </c>
      <c r="F76" s="93" t="str">
        <f aca="false">IF($Q143-$P$2&lt;=0,INDEX($R$2:$S$366,365+($Q143-$P$2),1),INDEX($R$2:$S$366,$Q143-$P$2,1))</f>
        <v>Jeremia</v>
      </c>
      <c r="G76" s="94" t="str">
        <f aca="false">IF($Q143-$P$2&lt;=0,INDEX($R$2:$S$366,365+($Q143-$P$2),2),INDEX($R$2:$S$366,$Q143-$P$2,2))</f>
        <v>37 - 39</v>
      </c>
      <c r="H76" s="107"/>
      <c r="I76" s="96" t="n">
        <v>22</v>
      </c>
      <c r="J76" s="93" t="str">
        <f aca="false">IF($Q174-$P$2&lt;=0,INDEX($R$2:$S$366,365+($Q174-$P$2),1),INDEX($R$2:$S$366,$Q174-$P$2,1))</f>
        <v>Hesekiel</v>
      </c>
      <c r="K76" s="94" t="str">
        <f aca="false">IF($Q174-$P$2&lt;=0,INDEX($R$2:$S$366,365+($Q174-$P$2),2),INDEX($R$2:$S$366,$Q174-$P$2,2))</f>
        <v>44 - 48</v>
      </c>
      <c r="Q76" s="43" t="n">
        <v>75</v>
      </c>
      <c r="R76" s="44" t="s">
        <v>104</v>
      </c>
      <c r="S76" s="44" t="s">
        <v>105</v>
      </c>
    </row>
    <row r="77" customFormat="false" ht="15" hidden="false" customHeight="true" outlineLevel="0" collapsed="false">
      <c r="A77" s="96" t="n">
        <v>23</v>
      </c>
      <c r="B77" s="93" t="str">
        <f aca="false">IF($Q114-$P$2&lt;=0,INDEX($R$2:$S$366,365+($Q114-$P$2),1),INDEX($R$2:$S$366,$Q114-$P$2,1))</f>
        <v>Jesaja</v>
      </c>
      <c r="C77" s="94" t="str">
        <f aca="false">IF($Q114-$P$2&lt;=0,INDEX($R$2:$S$366,365+($Q114-$P$2),2),INDEX($R$2:$S$366,$Q114-$P$2,2))</f>
        <v>32 - 35</v>
      </c>
      <c r="D77" s="107"/>
      <c r="E77" s="96" t="n">
        <v>23</v>
      </c>
      <c r="F77" s="93" t="str">
        <f aca="false">IF($Q144-$P$2&lt;=0,INDEX($R$2:$S$366,365+($Q144-$P$2),1),INDEX($R$2:$S$366,$Q144-$P$2,1))</f>
        <v>Galater</v>
      </c>
      <c r="G77" s="94" t="str">
        <f aca="false">IF($Q144-$P$2&lt;=0,INDEX($R$2:$S$366,365+($Q144-$P$2),2),INDEX($R$2:$S$366,$Q144-$P$2,2))</f>
        <v>1 - 6</v>
      </c>
      <c r="H77" s="107"/>
      <c r="I77" s="96" t="n">
        <v>23</v>
      </c>
      <c r="J77" s="93" t="str">
        <f aca="false">IF($Q175-$P$2&lt;=0,INDEX($R$2:$S$366,365+($Q175-$P$2),1),INDEX($R$2:$S$366,$Q175-$P$2,1))</f>
        <v>Daniel</v>
      </c>
      <c r="K77" s="94" t="str">
        <f aca="false">IF($Q175-$P$2&lt;=0,INDEX($R$2:$S$366,365+($Q175-$P$2),2),INDEX($R$2:$S$366,$Q175-$P$2,2))</f>
        <v>1 - 4</v>
      </c>
      <c r="Q77" s="43" t="n">
        <v>76</v>
      </c>
      <c r="R77" s="44" t="s">
        <v>140</v>
      </c>
      <c r="S77" s="44" t="s">
        <v>57</v>
      </c>
    </row>
    <row r="78" customFormat="false" ht="15" hidden="false" customHeight="true" outlineLevel="0" collapsed="false">
      <c r="A78" s="96" t="n">
        <v>24</v>
      </c>
      <c r="B78" s="93" t="str">
        <f aca="false">IF($Q115-$P$2&lt;=0,INDEX($R$2:$S$366,365+($Q115-$P$2),1),INDEX($R$2:$S$366,$Q115-$P$2,1))</f>
        <v>Jesaja</v>
      </c>
      <c r="C78" s="94" t="str">
        <f aca="false">IF($Q115-$P$2&lt;=0,INDEX($R$2:$S$366,365+($Q115-$P$2),2),INDEX($R$2:$S$366,$Q115-$P$2,2))</f>
        <v>36 - 39</v>
      </c>
      <c r="D78" s="107"/>
      <c r="E78" s="96" t="n">
        <v>24</v>
      </c>
      <c r="F78" s="93" t="str">
        <f aca="false">IF($Q145-$P$2&lt;=0,INDEX($R$2:$S$366,365+($Q145-$P$2),1),INDEX($R$2:$S$366,$Q145-$P$2,1))</f>
        <v>Epheser</v>
      </c>
      <c r="G78" s="94" t="str">
        <f aca="false">IF($Q145-$P$2&lt;=0,INDEX($R$2:$S$366,365+($Q145-$P$2),2),INDEX($R$2:$S$366,$Q145-$P$2,2))</f>
        <v>1 - 3</v>
      </c>
      <c r="H78" s="107"/>
      <c r="I78" s="96" t="n">
        <v>24</v>
      </c>
      <c r="J78" s="93" t="str">
        <f aca="false">IF($Q176-$P$2&lt;=0,INDEX($R$2:$S$366,365+($Q176-$P$2),1),INDEX($R$2:$S$366,$Q176-$P$2,1))</f>
        <v>Hebräer</v>
      </c>
      <c r="K78" s="94" t="str">
        <f aca="false">IF($Q176-$P$2&lt;=0,INDEX($R$2:$S$366,365+($Q176-$P$2),2),INDEX($R$2:$S$366,$Q176-$P$2,2))</f>
        <v>8 - 10</v>
      </c>
      <c r="Q78" s="43" t="n">
        <v>77</v>
      </c>
      <c r="R78" s="44" t="s">
        <v>140</v>
      </c>
      <c r="S78" s="44" t="s">
        <v>273</v>
      </c>
    </row>
    <row r="79" customFormat="false" ht="15" hidden="false" customHeight="true" outlineLevel="0" collapsed="false">
      <c r="A79" s="96" t="n">
        <v>25</v>
      </c>
      <c r="B79" s="93" t="str">
        <f aca="false">IF($Q116-$P$2&lt;=0,INDEX($R$2:$S$366,365+($Q116-$P$2),1),INDEX($R$2:$S$366,$Q116-$P$2,1))</f>
        <v>Römer</v>
      </c>
      <c r="C79" s="94" t="str">
        <f aca="false">IF($Q116-$P$2&lt;=0,INDEX($R$2:$S$366,365+($Q116-$P$2),2),INDEX($R$2:$S$366,$Q116-$P$2,2))</f>
        <v>7 - 9</v>
      </c>
      <c r="D79" s="107"/>
      <c r="E79" s="96" t="n">
        <v>25</v>
      </c>
      <c r="F79" s="93" t="str">
        <f aca="false">IF($Q146-$P$2&lt;=0,INDEX($R$2:$S$366,365+($Q146-$P$2),1),INDEX($R$2:$S$366,$Q146-$P$2,1))</f>
        <v>Jeremia</v>
      </c>
      <c r="G79" s="94" t="str">
        <f aca="false">IF($Q146-$P$2&lt;=0,INDEX($R$2:$S$366,365+($Q146-$P$2),2),INDEX($R$2:$S$366,$Q146-$P$2,2))</f>
        <v>40 - 45</v>
      </c>
      <c r="H79" s="107"/>
      <c r="I79" s="96" t="n">
        <v>25</v>
      </c>
      <c r="J79" s="93" t="str">
        <f aca="false">IF($Q177-$P$2&lt;=0,INDEX($R$2:$S$366,365+($Q177-$P$2),1),INDEX($R$2:$S$366,$Q177-$P$2,1))</f>
        <v>Daniel</v>
      </c>
      <c r="K79" s="94" t="str">
        <f aca="false">IF($Q177-$P$2&lt;=0,INDEX($R$2:$S$366,365+($Q177-$P$2),2),INDEX($R$2:$S$366,$Q177-$P$2,2))</f>
        <v>5 - 8</v>
      </c>
      <c r="Q79" s="43" t="n">
        <v>78</v>
      </c>
      <c r="R79" s="44" t="s">
        <v>104</v>
      </c>
      <c r="S79" s="44" t="s">
        <v>108</v>
      </c>
    </row>
    <row r="80" customFormat="false" ht="15" hidden="false" customHeight="true" outlineLevel="0" collapsed="false">
      <c r="A80" s="96" t="n">
        <v>26</v>
      </c>
      <c r="B80" s="93" t="str">
        <f aca="false">IF($Q117-$P$2&lt;=0,INDEX($R$2:$S$366,365+($Q117-$P$2),1),INDEX($R$2:$S$366,$Q117-$P$2,1))</f>
        <v>Römer</v>
      </c>
      <c r="C80" s="94" t="str">
        <f aca="false">IF($Q117-$P$2&lt;=0,INDEX($R$2:$S$366,365+($Q117-$P$2),2),INDEX($R$2:$S$366,$Q117-$P$2,2))</f>
        <v>10 - 12</v>
      </c>
      <c r="D80" s="107"/>
      <c r="E80" s="96" t="n">
        <v>26</v>
      </c>
      <c r="F80" s="93" t="str">
        <f aca="false">IF($Q147-$P$2&lt;=0,INDEX($R$2:$S$366,365+($Q147-$P$2),1),INDEX($R$2:$S$366,$Q147-$P$2,1))</f>
        <v>Jeremia</v>
      </c>
      <c r="G80" s="94" t="str">
        <f aca="false">IF($Q147-$P$2&lt;=0,INDEX($R$2:$S$366,365+($Q147-$P$2),2),INDEX($R$2:$S$366,$Q147-$P$2,2))</f>
        <v>46 - 49</v>
      </c>
      <c r="H80" s="107"/>
      <c r="I80" s="96" t="n">
        <v>26</v>
      </c>
      <c r="J80" s="93" t="str">
        <f aca="false">IF($Q178-$P$2&lt;=0,INDEX($R$2:$S$366,365+($Q178-$P$2),1),INDEX($R$2:$S$366,$Q178-$P$2,1))</f>
        <v>Daniel</v>
      </c>
      <c r="K80" s="94" t="str">
        <f aca="false">IF($Q178-$P$2&lt;=0,INDEX($R$2:$S$366,365+($Q178-$P$2),2),INDEX($R$2:$S$366,$Q178-$P$2,2))</f>
        <v>9 - 12</v>
      </c>
      <c r="Q80" s="43" t="n">
        <v>79</v>
      </c>
      <c r="R80" s="44" t="s">
        <v>104</v>
      </c>
      <c r="S80" s="44" t="s">
        <v>109</v>
      </c>
    </row>
    <row r="81" customFormat="false" ht="15" hidden="false" customHeight="true" outlineLevel="0" collapsed="false">
      <c r="A81" s="96" t="n">
        <v>27</v>
      </c>
      <c r="B81" s="93" t="str">
        <f aca="false">IF($Q118-$P$2&lt;=0,INDEX($R$2:$S$366,365+($Q118-$P$2),1),INDEX($R$2:$S$366,$Q118-$P$2,1))</f>
        <v>Jesaja</v>
      </c>
      <c r="C81" s="94" t="str">
        <f aca="false">IF($Q118-$P$2&lt;=0,INDEX($R$2:$S$366,365+($Q118-$P$2),2),INDEX($R$2:$S$366,$Q118-$P$2,2))</f>
        <v>40 - 43</v>
      </c>
      <c r="D81" s="107"/>
      <c r="E81" s="96" t="n">
        <v>27</v>
      </c>
      <c r="F81" s="93" t="str">
        <f aca="false">IF($Q148-$P$2&lt;=0,INDEX($R$2:$S$366,365+($Q148-$P$2),1),INDEX($R$2:$S$366,$Q148-$P$2,1))</f>
        <v>Epheser</v>
      </c>
      <c r="G81" s="94" t="str">
        <f aca="false">IF($Q148-$P$2&lt;=0,INDEX($R$2:$S$366,365+($Q148-$P$2),2),INDEX($R$2:$S$366,$Q148-$P$2,2))</f>
        <v>4 - 6</v>
      </c>
      <c r="H81" s="107"/>
      <c r="I81" s="96" t="n">
        <v>27</v>
      </c>
      <c r="J81" s="93" t="str">
        <f aca="false">IF($Q179-$P$2&lt;=0,INDEX($R$2:$S$366,365+($Q179-$P$2),1),INDEX($R$2:$S$366,$Q179-$P$2,1))</f>
        <v>Hebräer</v>
      </c>
      <c r="K81" s="94" t="str">
        <f aca="false">IF($Q179-$P$2&lt;=0,INDEX($R$2:$S$366,365+($Q179-$P$2),2),INDEX($R$2:$S$366,$Q179-$P$2,2))</f>
        <v>11 - 13</v>
      </c>
      <c r="Q81" s="43" t="n">
        <v>80</v>
      </c>
      <c r="R81" s="44" t="s">
        <v>140</v>
      </c>
      <c r="S81" s="44" t="s">
        <v>274</v>
      </c>
    </row>
    <row r="82" customFormat="false" ht="15" hidden="false" customHeight="true" outlineLevel="0" collapsed="false">
      <c r="A82" s="96" t="n">
        <v>28</v>
      </c>
      <c r="B82" s="93" t="str">
        <f aca="false">IF($Q119-$P$2&lt;=0,INDEX($R$2:$S$366,365+($Q119-$P$2),1),INDEX($R$2:$S$366,$Q119-$P$2,1))</f>
        <v>Jesaja</v>
      </c>
      <c r="C82" s="94" t="str">
        <f aca="false">IF($Q119-$P$2&lt;=0,INDEX($R$2:$S$366,365+($Q119-$P$2),2),INDEX($R$2:$S$366,$Q119-$P$2,2))</f>
        <v>44 - 48</v>
      </c>
      <c r="D82" s="107"/>
      <c r="E82" s="96" t="n">
        <v>28</v>
      </c>
      <c r="F82" s="93" t="str">
        <f aca="false">IF($Q149-$P$2&lt;=0,INDEX($R$2:$S$366,365+($Q149-$P$2),1),INDEX($R$2:$S$366,$Q149-$P$2,1))</f>
        <v>Jeremia</v>
      </c>
      <c r="G82" s="94" t="str">
        <f aca="false">IF($Q149-$P$2&lt;=0,INDEX($R$2:$S$366,365+($Q149-$P$2),2),INDEX($R$2:$S$366,$Q149-$P$2,2))</f>
        <v>50 - 52</v>
      </c>
      <c r="H82" s="107"/>
      <c r="I82" s="96" t="n">
        <v>28</v>
      </c>
      <c r="J82" s="93" t="str">
        <f aca="false">IF($Q180-$P$2&lt;=0,INDEX($R$2:$S$366,365+($Q180-$P$2),1),INDEX($R$2:$S$366,$Q180-$P$2,1))</f>
        <v>Jakobus</v>
      </c>
      <c r="K82" s="94" t="str">
        <f aca="false">IF($Q180-$P$2&lt;=0,INDEX($R$2:$S$366,365+($Q180-$P$2),2),INDEX($R$2:$S$366,$Q180-$P$2,2))</f>
        <v>1 - 5</v>
      </c>
      <c r="Q82" s="43" t="n">
        <v>81</v>
      </c>
      <c r="R82" s="44" t="s">
        <v>104</v>
      </c>
      <c r="S82" s="44" t="s">
        <v>97</v>
      </c>
    </row>
    <row r="83" customFormat="false" ht="15" hidden="false" customHeight="true" outlineLevel="0" collapsed="false">
      <c r="A83" s="96" t="n">
        <v>29</v>
      </c>
      <c r="B83" s="93" t="str">
        <f aca="false">IF($Q120-$P$2&lt;=0,INDEX($R$2:$S$366,365+($Q120-$P$2),1),INDEX($R$2:$S$366,$Q120-$P$2,1))</f>
        <v>Römer</v>
      </c>
      <c r="C83" s="94" t="str">
        <f aca="false">IF($Q120-$P$2&lt;=0,INDEX($R$2:$S$366,365+($Q120-$P$2),2),INDEX($R$2:$S$366,$Q120-$P$2,2))</f>
        <v>13 - 16</v>
      </c>
      <c r="D83" s="107"/>
      <c r="E83" s="96" t="n">
        <v>29</v>
      </c>
      <c r="F83" s="93" t="str">
        <f aca="false">IF($Q150-$P$2&lt;=0,INDEX($R$2:$S$366,365+($Q150-$P$2),1),INDEX($R$2:$S$366,$Q150-$P$2,1))</f>
        <v>Klagelieder</v>
      </c>
      <c r="G83" s="94" t="str">
        <f aca="false">IF($Q150-$P$2&lt;=0,INDEX($R$2:$S$366,365+($Q150-$P$2),2),INDEX($R$2:$S$366,$Q150-$P$2,2))</f>
        <v>1 - 2</v>
      </c>
      <c r="H83" s="107"/>
      <c r="I83" s="96" t="n">
        <v>29</v>
      </c>
      <c r="J83" s="93" t="str">
        <f aca="false">IF($Q181-$P$2&lt;=0,INDEX($R$2:$S$366,365+($Q181-$P$2),1),INDEX($R$2:$S$366,$Q181-$P$2,1))</f>
        <v>Hosea</v>
      </c>
      <c r="K83" s="94" t="str">
        <f aca="false">IF($Q181-$P$2&lt;=0,INDEX($R$2:$S$366,365+($Q181-$P$2),2),INDEX($R$2:$S$366,$Q181-$P$2,2))</f>
        <v>1 - 3</v>
      </c>
      <c r="Q83" s="43" t="n">
        <v>82</v>
      </c>
      <c r="R83" s="44" t="s">
        <v>104</v>
      </c>
      <c r="S83" s="44" t="s">
        <v>111</v>
      </c>
    </row>
    <row r="84" customFormat="false" ht="15" hidden="false" customHeight="true" outlineLevel="0" collapsed="false">
      <c r="A84" s="96" t="n">
        <v>30</v>
      </c>
      <c r="B84" s="93" t="str">
        <f aca="false">IF($Q121-$P$2&lt;=0,INDEX($R$2:$S$366,365+($Q121-$P$2),1),INDEX($R$2:$S$366,$Q121-$P$2,1))</f>
        <v>Jesaja</v>
      </c>
      <c r="C84" s="94" t="str">
        <f aca="false">IF($Q121-$P$2&lt;=0,INDEX($R$2:$S$366,365+($Q121-$P$2),2),INDEX($R$2:$S$366,$Q121-$P$2,2))</f>
        <v>49 - 52</v>
      </c>
      <c r="D84" s="107"/>
      <c r="E84" s="96" t="n">
        <v>30</v>
      </c>
      <c r="F84" s="93" t="str">
        <f aca="false">IF($Q151-$P$2&lt;=0,INDEX($R$2:$S$366,365+($Q151-$P$2),1),INDEX($R$2:$S$366,$Q151-$P$2,1))</f>
        <v>Philipper</v>
      </c>
      <c r="G84" s="94" t="str">
        <f aca="false">IF($Q151-$P$2&lt;=0,INDEX($R$2:$S$366,365+($Q151-$P$2),2),INDEX($R$2:$S$366,$Q151-$P$2,2))</f>
        <v>1 - 4</v>
      </c>
      <c r="H84" s="107"/>
      <c r="I84" s="96" t="n">
        <v>30</v>
      </c>
      <c r="J84" s="93" t="str">
        <f aca="false">IF($Q182-$P$2&lt;=0,INDEX($R$2:$S$366,365+($Q182-$P$2),1),INDEX($R$2:$S$366,$Q182-$P$2,1))</f>
        <v>Hosea</v>
      </c>
      <c r="K84" s="94" t="str">
        <f aca="false">IF($Q182-$P$2&lt;=0,INDEX($R$2:$S$366,365+($Q182-$P$2),2),INDEX($R$2:$S$366,$Q182-$P$2,2))</f>
        <v>4 - 8</v>
      </c>
      <c r="Q84" s="43" t="n">
        <v>83</v>
      </c>
      <c r="R84" s="44" t="s">
        <v>140</v>
      </c>
      <c r="S84" s="44" t="s">
        <v>111</v>
      </c>
    </row>
    <row r="85" customFormat="false" ht="15" hidden="false" customHeight="true" outlineLevel="0" collapsed="false">
      <c r="A85" s="103"/>
      <c r="B85" s="108"/>
      <c r="C85" s="105"/>
      <c r="D85" s="109"/>
      <c r="E85" s="103" t="n">
        <v>31</v>
      </c>
      <c r="F85" s="101" t="str">
        <f aca="false">IF($Q152-$P$2&lt;=0,INDEX($R$2:$S$366,365+($Q152-$P$2),1),INDEX($R$2:$S$366,$Q152-$P$2,1))</f>
        <v>Kolosser</v>
      </c>
      <c r="G85" s="102" t="str">
        <f aca="false">IF($Q152-$P$2&lt;=0,INDEX($R$2:$S$366,365+($Q152-$P$2),2),INDEX($R$2:$S$366,$Q152-$P$2,2))</f>
        <v>1 - 4</v>
      </c>
      <c r="H85" s="107"/>
      <c r="I85" s="103"/>
      <c r="J85" s="110"/>
      <c r="K85" s="105"/>
      <c r="Q85" s="43" t="n">
        <v>84</v>
      </c>
      <c r="R85" s="44" t="s">
        <v>140</v>
      </c>
      <c r="S85" s="44" t="s">
        <v>201</v>
      </c>
    </row>
    <row r="86" customFormat="false" ht="15" hidden="false" customHeight="true" outlineLevel="0" collapsed="false">
      <c r="A86" s="86" t="s">
        <v>114</v>
      </c>
      <c r="B86" s="87"/>
      <c r="C86" s="88"/>
      <c r="D86" s="106"/>
      <c r="E86" s="86" t="s">
        <v>115</v>
      </c>
      <c r="F86" s="90"/>
      <c r="G86" s="88"/>
      <c r="H86" s="106"/>
      <c r="I86" s="86" t="s">
        <v>116</v>
      </c>
      <c r="J86" s="90"/>
      <c r="K86" s="88"/>
      <c r="Q86" s="43" t="n">
        <v>85</v>
      </c>
      <c r="R86" s="44" t="s">
        <v>117</v>
      </c>
      <c r="S86" s="44" t="s">
        <v>17</v>
      </c>
    </row>
    <row r="87" customFormat="false" ht="15" hidden="false" customHeight="true" outlineLevel="0" collapsed="false">
      <c r="A87" s="96" t="n">
        <v>1</v>
      </c>
      <c r="B87" s="93" t="str">
        <f aca="false">IF($Q183-$P$2&lt;=0,INDEX($R$2:$S$366,365+($Q183-$P$2),1),INDEX($R$2:$S$366,$Q183-$P$2,1))</f>
        <v>1. Petrus</v>
      </c>
      <c r="C87" s="94" t="str">
        <f aca="false">IF($Q183-$P$2&lt;=0,INDEX($R$2:$S$366,365+($Q183-$P$2),2),INDEX($R$2:$S$366,$Q183-$P$2,2))</f>
        <v>1 - 5</v>
      </c>
      <c r="D87" s="107"/>
      <c r="E87" s="96" t="n">
        <v>1</v>
      </c>
      <c r="F87" s="93" t="str">
        <f aca="false">IF($Q214-$P$2&lt;=0,INDEX($R$2:$S$366,365+($Q214-$P$2),1),INDEX($R$2:$S$366,$Q214-$P$2,1))</f>
        <v>1. Mose</v>
      </c>
      <c r="G87" s="94" t="str">
        <f aca="false">IF($Q214-$P$2&lt;=0,INDEX($R$2:$S$366,365+($Q214-$P$2),2),INDEX($R$2:$S$366,$Q214-$P$2,2))</f>
        <v>13 - 17</v>
      </c>
      <c r="H87" s="107"/>
      <c r="I87" s="96" t="n">
        <v>1</v>
      </c>
      <c r="J87" s="93" t="str">
        <f aca="false">IF($Q245-$P$2&lt;=0,INDEX($R$2:$S$366,365+($Q245-$P$2),1),INDEX($R$2:$S$366,$Q245-$P$2,1))</f>
        <v>3. Mose</v>
      </c>
      <c r="K87" s="94" t="str">
        <f aca="false">IF($Q245-$P$2&lt;=0,INDEX($R$2:$S$366,365+($Q245-$P$2),2),INDEX($R$2:$S$366,$Q245-$P$2,2))</f>
        <v>1 - 4</v>
      </c>
      <c r="Q87" s="43" t="n">
        <v>86</v>
      </c>
      <c r="R87" s="44" t="s">
        <v>117</v>
      </c>
      <c r="S87" s="44" t="s">
        <v>20</v>
      </c>
    </row>
    <row r="88" customFormat="false" ht="15" hidden="false" customHeight="true" outlineLevel="0" collapsed="false">
      <c r="A88" s="96" t="n">
        <v>2</v>
      </c>
      <c r="B88" s="93" t="str">
        <f aca="false">IF($Q184-$P$2&lt;=0,INDEX($R$2:$S$366,365+($Q184-$P$2),1),INDEX($R$2:$S$366,$Q184-$P$2,1))</f>
        <v>Hosea</v>
      </c>
      <c r="C88" s="94" t="str">
        <f aca="false">IF($Q184-$P$2&lt;=0,INDEX($R$2:$S$366,365+($Q184-$P$2),2),INDEX($R$2:$S$366,$Q184-$P$2,2))</f>
        <v>9 - 14</v>
      </c>
      <c r="D88" s="107"/>
      <c r="E88" s="96" t="n">
        <v>2</v>
      </c>
      <c r="F88" s="93" t="str">
        <f aca="false">IF($Q215-$P$2&lt;=0,INDEX($R$2:$S$366,365+($Q215-$P$2),1),INDEX($R$2:$S$366,$Q215-$P$2,1))</f>
        <v>Matthäus</v>
      </c>
      <c r="G88" s="94" t="str">
        <f aca="false">IF($Q215-$P$2&lt;=0,INDEX($R$2:$S$366,365+($Q215-$P$2),2),INDEX($R$2:$S$366,$Q215-$P$2,2))</f>
        <v>5 - 7</v>
      </c>
      <c r="H88" s="107"/>
      <c r="I88" s="96" t="n">
        <v>2</v>
      </c>
      <c r="J88" s="93" t="str">
        <f aca="false">IF($Q246-$P$2&lt;=0,INDEX($R$2:$S$366,365+($Q246-$P$2),1),INDEX($R$2:$S$366,$Q246-$P$2,1))</f>
        <v>3. Mose</v>
      </c>
      <c r="K88" s="94" t="str">
        <f aca="false">IF($Q246-$P$2&lt;=0,INDEX($R$2:$S$366,365+($Q246-$P$2),2),INDEX($R$2:$S$366,$Q246-$P$2,2))</f>
        <v>5 - 8</v>
      </c>
      <c r="Q88" s="43" t="n">
        <v>87</v>
      </c>
      <c r="R88" s="44" t="s">
        <v>156</v>
      </c>
      <c r="S88" s="44" t="s">
        <v>91</v>
      </c>
    </row>
    <row r="89" customFormat="false" ht="15" hidden="false" customHeight="true" outlineLevel="0" collapsed="false">
      <c r="A89" s="96" t="n">
        <v>3</v>
      </c>
      <c r="B89" s="93" t="str">
        <f aca="false">IF($Q185-$P$2&lt;=0,INDEX($R$2:$S$366,365+($Q185-$P$2),1),INDEX($R$2:$S$366,$Q185-$P$2,1))</f>
        <v>Joel </v>
      </c>
      <c r="C89" s="94" t="str">
        <f aca="false">IF($Q185-$P$2&lt;=0,INDEX($R$2:$S$366,365+($Q185-$P$2),2),INDEX($R$2:$S$366,$Q185-$P$2,2))</f>
        <v>1 - 4</v>
      </c>
      <c r="D89" s="107"/>
      <c r="E89" s="96" t="n">
        <v>3</v>
      </c>
      <c r="F89" s="93" t="str">
        <f aca="false">IF($Q216-$P$2&lt;=0,INDEX($R$2:$S$366,365+($Q216-$P$2),1),INDEX($R$2:$S$366,$Q216-$P$2,1))</f>
        <v>Matthäus</v>
      </c>
      <c r="G89" s="94" t="str">
        <f aca="false">IF($Q216-$P$2&lt;=0,INDEX($R$2:$S$366,365+($Q216-$P$2),2),INDEX($R$2:$S$366,$Q216-$P$2,2))</f>
        <v>8 - 10</v>
      </c>
      <c r="H89" s="107"/>
      <c r="I89" s="96" t="n">
        <v>3</v>
      </c>
      <c r="J89" s="93" t="str">
        <f aca="false">IF($Q247-$P$2&lt;=0,INDEX($R$2:$S$366,365+($Q247-$P$2),1),INDEX($R$2:$S$366,$Q247-$P$2,1))</f>
        <v>Lukas</v>
      </c>
      <c r="K89" s="94" t="str">
        <f aca="false">IF($Q247-$P$2&lt;=0,INDEX($R$2:$S$366,365+($Q247-$P$2),2),INDEX($R$2:$S$366,$Q247-$P$2,2))</f>
        <v>4 - 6</v>
      </c>
      <c r="Q89" s="43" t="n">
        <v>88</v>
      </c>
      <c r="R89" s="44" t="s">
        <v>117</v>
      </c>
      <c r="S89" s="44" t="s">
        <v>24</v>
      </c>
    </row>
    <row r="90" customFormat="false" ht="15" hidden="false" customHeight="true" outlineLevel="0" collapsed="false">
      <c r="A90" s="96" t="n">
        <v>4</v>
      </c>
      <c r="B90" s="93" t="str">
        <f aca="false">IF($Q186-$P$2&lt;=0,INDEX($R$2:$S$366,365+($Q186-$P$2),1),INDEX($R$2:$S$366,$Q186-$P$2,1))</f>
        <v>2. Petrus</v>
      </c>
      <c r="C90" s="94" t="str">
        <f aca="false">IF($Q186-$P$2&lt;=0,INDEX($R$2:$S$366,365+($Q186-$P$2),2),INDEX($R$2:$S$366,$Q186-$P$2,2))</f>
        <v>1 - 3</v>
      </c>
      <c r="D90" s="107"/>
      <c r="E90" s="96" t="n">
        <v>4</v>
      </c>
      <c r="F90" s="93" t="str">
        <f aca="false">IF($Q217-$P$2&lt;=0,INDEX($R$2:$S$366,365+($Q217-$P$2),1),INDEX($R$2:$S$366,$Q217-$P$2,1))</f>
        <v>1. Mose</v>
      </c>
      <c r="G90" s="94" t="str">
        <f aca="false">IF($Q217-$P$2&lt;=0,INDEX($R$2:$S$366,365+($Q217-$P$2),2),INDEX($R$2:$S$366,$Q217-$P$2,2))</f>
        <v>18 - 22</v>
      </c>
      <c r="H90" s="107"/>
      <c r="I90" s="96" t="n">
        <v>4</v>
      </c>
      <c r="J90" s="93" t="str">
        <f aca="false">IF($Q248-$P$2&lt;=0,INDEX($R$2:$S$366,365+($Q248-$P$2),1),INDEX($R$2:$S$366,$Q248-$P$2,1))</f>
        <v>3. Mose</v>
      </c>
      <c r="K90" s="94" t="str">
        <f aca="false">IF($Q248-$P$2&lt;=0,INDEX($R$2:$S$366,365+($Q248-$P$2),2),INDEX($R$2:$S$366,$Q248-$P$2,2))</f>
        <v>9 - 13</v>
      </c>
      <c r="Q90" s="43" t="n">
        <v>89</v>
      </c>
      <c r="R90" s="44" t="s">
        <v>117</v>
      </c>
      <c r="S90" s="44" t="s">
        <v>109</v>
      </c>
    </row>
    <row r="91" customFormat="false" ht="15" hidden="false" customHeight="true" outlineLevel="0" collapsed="false">
      <c r="A91" s="96" t="n">
        <v>5</v>
      </c>
      <c r="B91" s="93" t="str">
        <f aca="false">IF($Q187-$P$2&lt;=0,INDEX($R$2:$S$366,365+($Q187-$P$2),1),INDEX($R$2:$S$366,$Q187-$P$2,1))</f>
        <v>1. Johannes</v>
      </c>
      <c r="C91" s="94" t="str">
        <f aca="false">IF($Q187-$P$2&lt;=0,INDEX($R$2:$S$366,365+($Q187-$P$2),2),INDEX($R$2:$S$366,$Q187-$P$2,2))</f>
        <v>1 - 5</v>
      </c>
      <c r="D91" s="107"/>
      <c r="E91" s="96" t="n">
        <v>5</v>
      </c>
      <c r="F91" s="93" t="str">
        <f aca="false">IF($Q218-$P$2&lt;=0,INDEX($R$2:$S$366,365+($Q218-$P$2),1),INDEX($R$2:$S$366,$Q218-$P$2,1))</f>
        <v>1. Mose</v>
      </c>
      <c r="G91" s="94" t="str">
        <f aca="false">IF($Q218-$P$2&lt;=0,INDEX($R$2:$S$366,365+($Q218-$P$2),2),INDEX($R$2:$S$366,$Q218-$P$2,2))</f>
        <v>23 - 26</v>
      </c>
      <c r="H91" s="107"/>
      <c r="I91" s="96" t="n">
        <v>5</v>
      </c>
      <c r="J91" s="93" t="str">
        <f aca="false">IF($Q249-$P$2&lt;=0,INDEX($R$2:$S$366,365+($Q249-$P$2),1),INDEX($R$2:$S$366,$Q249-$P$2,1))</f>
        <v>3. Mose</v>
      </c>
      <c r="K91" s="94" t="str">
        <f aca="false">IF($Q249-$P$2&lt;=0,INDEX($R$2:$S$366,365+($Q249-$P$2),2),INDEX($R$2:$S$366,$Q249-$P$2,2))</f>
        <v>14 - 17</v>
      </c>
      <c r="Q91" s="43" t="n">
        <v>90</v>
      </c>
      <c r="R91" s="44" t="s">
        <v>156</v>
      </c>
      <c r="S91" s="44" t="s">
        <v>212</v>
      </c>
    </row>
    <row r="92" customFormat="false" ht="15" hidden="false" customHeight="true" outlineLevel="0" collapsed="false">
      <c r="A92" s="96" t="n">
        <v>6</v>
      </c>
      <c r="B92" s="93" t="str">
        <f aca="false">IF($Q188-$P$2&lt;=0,INDEX($R$2:$S$366,365+($Q188-$P$2),1),INDEX($R$2:$S$366,$Q188-$P$2,1))</f>
        <v>Amos</v>
      </c>
      <c r="C92" s="94" t="str">
        <f aca="false">IF($Q188-$P$2&lt;=0,INDEX($R$2:$S$366,365+($Q188-$P$2),2),INDEX($R$2:$S$366,$Q188-$P$2,2))</f>
        <v>1 - 4</v>
      </c>
      <c r="D92" s="107"/>
      <c r="E92" s="96" t="n">
        <v>6</v>
      </c>
      <c r="F92" s="93" t="str">
        <f aca="false">IF($Q219-$P$2&lt;=0,INDEX($R$2:$S$366,365+($Q219-$P$2),1),INDEX($R$2:$S$366,$Q219-$P$2,1))</f>
        <v>Matthäus</v>
      </c>
      <c r="G92" s="94" t="str">
        <f aca="false">IF($Q219-$P$2&lt;=0,INDEX($R$2:$S$366,365+($Q219-$P$2),2),INDEX($R$2:$S$366,$Q219-$P$2,2))</f>
        <v>11 - 12</v>
      </c>
      <c r="H92" s="107"/>
      <c r="I92" s="96" t="n">
        <v>6</v>
      </c>
      <c r="J92" s="93" t="str">
        <f aca="false">IF($Q250-$P$2&lt;=0,INDEX($R$2:$S$366,365+($Q250-$P$2),1),INDEX($R$2:$S$366,$Q250-$P$2,1))</f>
        <v>Lukas</v>
      </c>
      <c r="K92" s="94" t="str">
        <f aca="false">IF($Q250-$P$2&lt;=0,INDEX($R$2:$S$366,365+($Q250-$P$2),2),INDEX($R$2:$S$366,$Q250-$P$2,2))</f>
        <v>7 - 9</v>
      </c>
      <c r="Q92" s="43" t="n">
        <v>91</v>
      </c>
      <c r="R92" s="44" t="s">
        <v>156</v>
      </c>
      <c r="S92" s="44" t="s">
        <v>268</v>
      </c>
    </row>
    <row r="93" customFormat="false" ht="15" hidden="false" customHeight="true" outlineLevel="0" collapsed="false">
      <c r="A93" s="96" t="n">
        <v>7</v>
      </c>
      <c r="B93" s="93" t="str">
        <f aca="false">IF($Q189-$P$2&lt;=0,INDEX($R$2:$S$366,365+($Q189-$P$2),1),INDEX($R$2:$S$366,$Q189-$P$2,1))</f>
        <v>Amos</v>
      </c>
      <c r="C93" s="94" t="str">
        <f aca="false">IF($Q189-$P$2&lt;=0,INDEX($R$2:$S$366,365+($Q189-$P$2),2),INDEX($R$2:$S$366,$Q189-$P$2,2))</f>
        <v>5 - 9</v>
      </c>
      <c r="D93" s="107"/>
      <c r="E93" s="96" t="n">
        <v>7</v>
      </c>
      <c r="F93" s="93" t="str">
        <f aca="false">IF($Q220-$P$2&lt;=0,INDEX($R$2:$S$366,365+($Q220-$P$2),1),INDEX($R$2:$S$366,$Q220-$P$2,1))</f>
        <v>1. Mose</v>
      </c>
      <c r="G93" s="94" t="str">
        <f aca="false">IF($Q220-$P$2&lt;=0,INDEX($R$2:$S$366,365+($Q220-$P$2),2),INDEX($R$2:$S$366,$Q220-$P$2,2))</f>
        <v>27 - 30</v>
      </c>
      <c r="H93" s="107"/>
      <c r="I93" s="96" t="n">
        <v>7</v>
      </c>
      <c r="J93" s="93" t="str">
        <f aca="false">IF($Q251-$P$2&lt;=0,INDEX($R$2:$S$366,365+($Q251-$P$2),1),INDEX($R$2:$S$366,$Q251-$P$2,1))</f>
        <v>Lukas</v>
      </c>
      <c r="K93" s="94" t="str">
        <f aca="false">IF($Q251-$P$2&lt;=0,INDEX($R$2:$S$366,365+($Q251-$P$2),2),INDEX($R$2:$S$366,$Q251-$P$2,2))</f>
        <v>10 - 12</v>
      </c>
      <c r="Q93" s="43" t="n">
        <v>92</v>
      </c>
      <c r="R93" s="44" t="s">
        <v>117</v>
      </c>
      <c r="S93" s="44" t="s">
        <v>118</v>
      </c>
    </row>
    <row r="94" customFormat="false" ht="15" hidden="false" customHeight="true" outlineLevel="0" collapsed="false">
      <c r="A94" s="96" t="n">
        <v>8</v>
      </c>
      <c r="B94" s="93" t="str">
        <f aca="false">IF($Q190-$P$2&lt;=0,INDEX($R$2:$S$366,365+($Q190-$P$2),1),INDEX($R$2:$S$366,$Q190-$P$2,1))</f>
        <v>2. + 3. Johannes</v>
      </c>
      <c r="C94" s="94" t="str">
        <f aca="false">IF($Q190-$P$2&lt;=0,INDEX($R$2:$S$366,365+($Q190-$P$2),2),INDEX($R$2:$S$366,$Q190-$P$2,2))</f>
        <v>1</v>
      </c>
      <c r="D94" s="107"/>
      <c r="E94" s="96" t="n">
        <v>8</v>
      </c>
      <c r="F94" s="93" t="str">
        <f aca="false">IF($Q221-$P$2&lt;=0,INDEX($R$2:$S$366,365+($Q221-$P$2),1),INDEX($R$2:$S$366,$Q221-$P$2,1))</f>
        <v>1. Mose</v>
      </c>
      <c r="G94" s="94" t="str">
        <f aca="false">IF($Q221-$P$2&lt;=0,INDEX($R$2:$S$366,365+($Q221-$P$2),2),INDEX($R$2:$S$366,$Q221-$P$2,2))</f>
        <v>31 - 35</v>
      </c>
      <c r="H94" s="107"/>
      <c r="I94" s="96" t="n">
        <v>8</v>
      </c>
      <c r="J94" s="93" t="str">
        <f aca="false">IF($Q252-$P$2&lt;=0,INDEX($R$2:$S$366,365+($Q252-$P$2),1),INDEX($R$2:$S$366,$Q252-$P$2,1))</f>
        <v>3. Mose</v>
      </c>
      <c r="K94" s="94" t="str">
        <f aca="false">IF($Q252-$P$2&lt;=0,INDEX($R$2:$S$366,365+($Q252-$P$2),2),INDEX($R$2:$S$366,$Q252-$P$2,2))</f>
        <v>18 - 22</v>
      </c>
      <c r="Q94" s="43" t="n">
        <v>93</v>
      </c>
      <c r="R94" s="44" t="s">
        <v>119</v>
      </c>
      <c r="S94" s="44" t="s">
        <v>17</v>
      </c>
    </row>
    <row r="95" customFormat="false" ht="15" hidden="false" customHeight="true" outlineLevel="0" collapsed="false">
      <c r="A95" s="96" t="n">
        <v>9</v>
      </c>
      <c r="B95" s="93" t="str">
        <f aca="false">IF($Q191-$P$2&lt;=0,INDEX($R$2:$S$366,365+($Q191-$P$2),1),INDEX($R$2:$S$366,$Q191-$P$2,1))</f>
        <v>Obadja</v>
      </c>
      <c r="C95" s="94" t="str">
        <f aca="false">IF($Q191-$P$2&lt;=0,INDEX($R$2:$S$366,365+($Q191-$P$2),2),INDEX($R$2:$S$366,$Q191-$P$2,2))</f>
        <v>1</v>
      </c>
      <c r="D95" s="107"/>
      <c r="E95" s="96" t="n">
        <v>9</v>
      </c>
      <c r="F95" s="93" t="str">
        <f aca="false">IF($Q222-$P$2&lt;=0,INDEX($R$2:$S$366,365+($Q222-$P$2),1),INDEX($R$2:$S$366,$Q222-$P$2,1))</f>
        <v>Matthäus</v>
      </c>
      <c r="G95" s="94" t="str">
        <f aca="false">IF($Q222-$P$2&lt;=0,INDEX($R$2:$S$366,365+($Q222-$P$2),2),INDEX($R$2:$S$366,$Q222-$P$2,2))</f>
        <v>13 - 15</v>
      </c>
      <c r="H95" s="107"/>
      <c r="I95" s="96" t="n">
        <v>9</v>
      </c>
      <c r="J95" s="93" t="str">
        <f aca="false">IF($Q253-$P$2&lt;=0,INDEX($R$2:$S$366,365+($Q253-$P$2),1),INDEX($R$2:$S$366,$Q253-$P$2,1))</f>
        <v>3. Mose</v>
      </c>
      <c r="K95" s="94" t="str">
        <f aca="false">IF($Q253-$P$2&lt;=0,INDEX($R$2:$S$366,365+($Q253-$P$2),2),INDEX($R$2:$S$366,$Q253-$P$2,2))</f>
        <v>23 - 27</v>
      </c>
      <c r="Q95" s="43" t="n">
        <v>94</v>
      </c>
      <c r="R95" s="44" t="s">
        <v>156</v>
      </c>
      <c r="S95" s="44" t="s">
        <v>108</v>
      </c>
    </row>
    <row r="96" customFormat="false" ht="15" hidden="false" customHeight="true" outlineLevel="0" collapsed="false">
      <c r="A96" s="96" t="n">
        <v>10</v>
      </c>
      <c r="B96" s="93" t="str">
        <f aca="false">IF($Q192-$P$2&lt;=0,INDEX($R$2:$S$366,365+($Q192-$P$2),1),INDEX($R$2:$S$366,$Q192-$P$2,1))</f>
        <v>Jona</v>
      </c>
      <c r="C96" s="94" t="str">
        <f aca="false">IF($Q192-$P$2&lt;=0,INDEX($R$2:$S$366,365+($Q192-$P$2),2),INDEX($R$2:$S$366,$Q192-$P$2,2))</f>
        <v>1 - 4</v>
      </c>
      <c r="D96" s="107"/>
      <c r="E96" s="96" t="n">
        <v>10</v>
      </c>
      <c r="F96" s="93" t="str">
        <f aca="false">IF($Q223-$P$2&lt;=0,INDEX($R$2:$S$366,365+($Q223-$P$2),1),INDEX($R$2:$S$366,$Q223-$P$2,1))</f>
        <v>Matthäus</v>
      </c>
      <c r="G96" s="94" t="str">
        <f aca="false">IF($Q223-$P$2&lt;=0,INDEX($R$2:$S$366,365+($Q223-$P$2),2),INDEX($R$2:$S$366,$Q223-$P$2,2))</f>
        <v>16 - 19</v>
      </c>
      <c r="H96" s="107"/>
      <c r="I96" s="96" t="n">
        <v>10</v>
      </c>
      <c r="J96" s="93" t="str">
        <f aca="false">IF($Q254-$P$2&lt;=0,INDEX($R$2:$S$366,365+($Q254-$P$2),1),INDEX($R$2:$S$366,$Q254-$P$2,1))</f>
        <v>Lukas</v>
      </c>
      <c r="K96" s="94" t="str">
        <f aca="false">IF($Q254-$P$2&lt;=0,INDEX($R$2:$S$366,365+($Q254-$P$2),2),INDEX($R$2:$S$366,$Q254-$P$2,2))</f>
        <v>13 - 15</v>
      </c>
      <c r="Q96" s="43" t="n">
        <v>95</v>
      </c>
      <c r="R96" s="44" t="s">
        <v>120</v>
      </c>
      <c r="S96" s="44" t="s">
        <v>91</v>
      </c>
    </row>
    <row r="97" customFormat="false" ht="15" hidden="false" customHeight="true" outlineLevel="0" collapsed="false">
      <c r="A97" s="96" t="n">
        <v>11</v>
      </c>
      <c r="B97" s="93" t="str">
        <f aca="false">IF($Q193-$P$2&lt;=0,INDEX($R$2:$S$366,365+($Q193-$P$2),1),INDEX($R$2:$S$366,$Q193-$P$2,1))</f>
        <v>Judas</v>
      </c>
      <c r="C97" s="94" t="str">
        <f aca="false">IF($Q193-$P$2&lt;=0,INDEX($R$2:$S$366,365+($Q193-$P$2),2),INDEX($R$2:$S$366,$Q193-$P$2,2))</f>
        <v>1</v>
      </c>
      <c r="D97" s="107"/>
      <c r="E97" s="96" t="n">
        <v>11</v>
      </c>
      <c r="F97" s="93" t="str">
        <f aca="false">IF($Q224-$P$2&lt;=0,INDEX($R$2:$S$366,365+($Q224-$P$2),1),INDEX($R$2:$S$366,$Q224-$P$2,1))</f>
        <v>1. Mose</v>
      </c>
      <c r="G97" s="94" t="str">
        <f aca="false">IF($Q224-$P$2&lt;=0,INDEX($R$2:$S$366,365+($Q224-$P$2),2),INDEX($R$2:$S$366,$Q224-$P$2,2))</f>
        <v>36 - 40</v>
      </c>
      <c r="H97" s="107"/>
      <c r="I97" s="96" t="n">
        <v>11</v>
      </c>
      <c r="J97" s="93" t="str">
        <f aca="false">IF($Q255-$P$2&lt;=0,INDEX($R$2:$S$366,365+($Q255-$P$2),1),INDEX($R$2:$S$366,$Q255-$P$2,1))</f>
        <v>4. Mose</v>
      </c>
      <c r="K97" s="94" t="str">
        <f aca="false">IF($Q255-$P$2&lt;=0,INDEX($R$2:$S$366,365+($Q255-$P$2),2),INDEX($R$2:$S$366,$Q255-$P$2,2))</f>
        <v>1 - 4</v>
      </c>
      <c r="Q97" s="43" t="n">
        <v>96</v>
      </c>
      <c r="R97" s="44" t="s">
        <v>120</v>
      </c>
      <c r="S97" s="44" t="s">
        <v>121</v>
      </c>
    </row>
    <row r="98" customFormat="false" ht="15" hidden="false" customHeight="true" outlineLevel="0" collapsed="false">
      <c r="A98" s="96" t="n">
        <v>12</v>
      </c>
      <c r="B98" s="93" t="str">
        <f aca="false">IF($Q194-$P$2&lt;=0,INDEX($R$2:$S$366,365+($Q194-$P$2),1),INDEX($R$2:$S$366,$Q194-$P$2,1))</f>
        <v>Offenbarung</v>
      </c>
      <c r="C98" s="94" t="str">
        <f aca="false">IF($Q194-$P$2&lt;=0,INDEX($R$2:$S$366,365+($Q194-$P$2),2),INDEX($R$2:$S$366,$Q194-$P$2,2))</f>
        <v>1 - 3</v>
      </c>
      <c r="D98" s="107"/>
      <c r="E98" s="96" t="n">
        <v>12</v>
      </c>
      <c r="F98" s="93" t="str">
        <f aca="false">IF($Q225-$P$2&lt;=0,INDEX($R$2:$S$366,365+($Q225-$P$2),1),INDEX($R$2:$S$366,$Q225-$P$2,1))</f>
        <v>1. Mose</v>
      </c>
      <c r="G98" s="94" t="str">
        <f aca="false">IF($Q225-$P$2&lt;=0,INDEX($R$2:$S$366,365+($Q225-$P$2),2),INDEX($R$2:$S$366,$Q225-$P$2,2))</f>
        <v>41 - 45</v>
      </c>
      <c r="H98" s="107"/>
      <c r="I98" s="96" t="n">
        <v>12</v>
      </c>
      <c r="J98" s="93" t="str">
        <f aca="false">IF($Q256-$P$2&lt;=0,INDEX($R$2:$S$366,365+($Q256-$P$2),1),INDEX($R$2:$S$366,$Q256-$P$2,1))</f>
        <v>4. Mose</v>
      </c>
      <c r="K98" s="94" t="str">
        <f aca="false">IF($Q256-$P$2&lt;=0,INDEX($R$2:$S$366,365+($Q256-$P$2),2),INDEX($R$2:$S$366,$Q256-$P$2,2))</f>
        <v>5 - 8</v>
      </c>
      <c r="Q98" s="43" t="n">
        <v>97</v>
      </c>
      <c r="R98" s="44" t="s">
        <v>156</v>
      </c>
      <c r="S98" s="44" t="s">
        <v>109</v>
      </c>
    </row>
    <row r="99" customFormat="false" ht="15" hidden="false" customHeight="true" outlineLevel="0" collapsed="false">
      <c r="A99" s="96" t="n">
        <v>13</v>
      </c>
      <c r="B99" s="93" t="str">
        <f aca="false">IF($Q195-$P$2&lt;=0,INDEX($R$2:$S$366,365+($Q195-$P$2),1),INDEX($R$2:$S$366,$Q195-$P$2,1))</f>
        <v>Micha</v>
      </c>
      <c r="C99" s="94" t="str">
        <f aca="false">IF($Q195-$P$2&lt;=0,INDEX($R$2:$S$366,365+($Q195-$P$2),2),INDEX($R$2:$S$366,$Q195-$P$2,2))</f>
        <v>1 - 7</v>
      </c>
      <c r="D99" s="107"/>
      <c r="E99" s="96" t="n">
        <v>13</v>
      </c>
      <c r="F99" s="93" t="str">
        <f aca="false">IF($Q226-$P$2&lt;=0,INDEX($R$2:$S$366,365+($Q226-$P$2),1),INDEX($R$2:$S$366,$Q226-$P$2,1))</f>
        <v>Matthäus</v>
      </c>
      <c r="G99" s="94" t="str">
        <f aca="false">IF($Q226-$P$2&lt;=0,INDEX($R$2:$S$366,365+($Q226-$P$2),2),INDEX($R$2:$S$366,$Q226-$P$2,2))</f>
        <v>20 - 23</v>
      </c>
      <c r="H99" s="111"/>
      <c r="I99" s="96" t="n">
        <v>13</v>
      </c>
      <c r="J99" s="93" t="str">
        <f aca="false">IF($Q257-$P$2&lt;=0,INDEX($R$2:$S$366,365+($Q257-$P$2),1),INDEX($R$2:$S$366,$Q257-$P$2,1))</f>
        <v>Lukas</v>
      </c>
      <c r="K99" s="94" t="str">
        <f aca="false">IF($Q257-$P$2&lt;=0,INDEX($R$2:$S$366,365+($Q257-$P$2),2),INDEX($R$2:$S$366,$Q257-$P$2,2))</f>
        <v>16 - 18</v>
      </c>
      <c r="Q99" s="43" t="n">
        <v>98</v>
      </c>
      <c r="R99" s="44" t="s">
        <v>167</v>
      </c>
      <c r="S99" s="44" t="s">
        <v>17</v>
      </c>
    </row>
    <row r="100" customFormat="false" ht="15" hidden="false" customHeight="true" outlineLevel="0" collapsed="false">
      <c r="A100" s="96" t="n">
        <v>14</v>
      </c>
      <c r="B100" s="93" t="str">
        <f aca="false">IF($Q196-$P$2&lt;=0,INDEX($R$2:$S$366,365+($Q196-$P$2),1),INDEX($R$2:$S$366,$Q196-$P$2,1))</f>
        <v>Nahum</v>
      </c>
      <c r="C100" s="94" t="str">
        <f aca="false">IF($Q196-$P$2&lt;=0,INDEX($R$2:$S$366,365+($Q196-$P$2),2),INDEX($R$2:$S$366,$Q196-$P$2,2))</f>
        <v>1 - 3</v>
      </c>
      <c r="D100" s="107"/>
      <c r="E100" s="96" t="n">
        <v>14</v>
      </c>
      <c r="F100" s="93" t="str">
        <f aca="false">IF($Q227-$P$2&lt;=0,INDEX($R$2:$S$366,365+($Q227-$P$2),1),INDEX($R$2:$S$366,$Q227-$P$2,1))</f>
        <v>1. Mose</v>
      </c>
      <c r="G100" s="94" t="str">
        <f aca="false">IF($Q227-$P$2&lt;=0,INDEX($R$2:$S$366,365+($Q227-$P$2),2),INDEX($R$2:$S$366,$Q227-$P$2,2))</f>
        <v>46 - 50</v>
      </c>
      <c r="H100" s="107"/>
      <c r="I100" s="96" t="n">
        <v>14</v>
      </c>
      <c r="J100" s="93" t="str">
        <f aca="false">IF($Q258-$P$2&lt;=0,INDEX($R$2:$S$366,365+($Q258-$P$2),1),INDEX($R$2:$S$366,$Q258-$P$2,1))</f>
        <v>Lukas</v>
      </c>
      <c r="K100" s="94" t="str">
        <f aca="false">IF($Q258-$P$2&lt;=0,INDEX($R$2:$S$366,365+($Q258-$P$2),2),INDEX($R$2:$S$366,$Q258-$P$2,2))</f>
        <v>19 - 21</v>
      </c>
      <c r="Q100" s="43" t="n">
        <v>99</v>
      </c>
      <c r="R100" s="44" t="s">
        <v>120</v>
      </c>
      <c r="S100" s="44" t="s">
        <v>24</v>
      </c>
    </row>
    <row r="101" customFormat="false" ht="15" hidden="false" customHeight="true" outlineLevel="0" collapsed="false">
      <c r="A101" s="96" t="n">
        <v>15</v>
      </c>
      <c r="B101" s="93" t="str">
        <f aca="false">IF($Q197-$P$2&lt;=0,INDEX($R$2:$S$366,365+($Q197-$P$2),1),INDEX($R$2:$S$366,$Q197-$P$2,1))</f>
        <v>Offenbarung</v>
      </c>
      <c r="C101" s="94" t="str">
        <f aca="false">IF($Q197-$P$2&lt;=0,INDEX($R$2:$S$366,365+($Q197-$P$2),2),INDEX($R$2:$S$366,$Q197-$P$2,2))</f>
        <v>4 - 5</v>
      </c>
      <c r="D101" s="107"/>
      <c r="E101" s="96" t="n">
        <v>15</v>
      </c>
      <c r="F101" s="93" t="str">
        <f aca="false">IF($Q228-$P$2&lt;=0,INDEX($R$2:$S$366,365+($Q228-$P$2),1),INDEX($R$2:$S$366,$Q228-$P$2,1))</f>
        <v>2. Mose</v>
      </c>
      <c r="G101" s="94" t="str">
        <f aca="false">IF($Q228-$P$2&lt;=0,INDEX($R$2:$S$366,365+($Q228-$P$2),2),INDEX($R$2:$S$366,$Q228-$P$2,2))</f>
        <v>1 - 5</v>
      </c>
      <c r="H101" s="107"/>
      <c r="I101" s="96" t="n">
        <v>15</v>
      </c>
      <c r="J101" s="93" t="str">
        <f aca="false">IF($Q259-$P$2&lt;=0,INDEX($R$2:$S$366,365+($Q259-$P$2),1),INDEX($R$2:$S$366,$Q259-$P$2,1))</f>
        <v>4. Mose</v>
      </c>
      <c r="K101" s="94" t="str">
        <f aca="false">IF($Q259-$P$2&lt;=0,INDEX($R$2:$S$366,365+($Q259-$P$2),2),INDEX($R$2:$S$366,$Q259-$P$2,2))</f>
        <v>9 - 12</v>
      </c>
      <c r="Q101" s="43" t="n">
        <v>100</v>
      </c>
      <c r="R101" s="44" t="s">
        <v>120</v>
      </c>
      <c r="S101" s="44" t="s">
        <v>109</v>
      </c>
    </row>
    <row r="102" customFormat="false" ht="15" hidden="false" customHeight="true" outlineLevel="0" collapsed="false">
      <c r="A102" s="96" t="n">
        <v>16</v>
      </c>
      <c r="B102" s="93" t="str">
        <f aca="false">IF($Q198-$P$2&lt;=0,INDEX($R$2:$S$366,365+($Q198-$P$2),1),INDEX($R$2:$S$366,$Q198-$P$2,1))</f>
        <v>Habakuk</v>
      </c>
      <c r="C102" s="94" t="str">
        <f aca="false">IF($Q198-$P$2&lt;=0,INDEX($R$2:$S$366,365+($Q198-$P$2),2),INDEX($R$2:$S$366,$Q198-$P$2,2))</f>
        <v>1 - 3</v>
      </c>
      <c r="D102" s="107"/>
      <c r="E102" s="96" t="n">
        <v>16</v>
      </c>
      <c r="F102" s="93" t="str">
        <f aca="false">IF($Q229-$P$2&lt;=0,INDEX($R$2:$S$366,365+($Q229-$P$2),1),INDEX($R$2:$S$366,$Q229-$P$2,1))</f>
        <v>Matthäus</v>
      </c>
      <c r="G102" s="94" t="str">
        <f aca="false">IF($Q229-$P$2&lt;=0,INDEX($R$2:$S$366,365+($Q229-$P$2),2),INDEX($R$2:$S$366,$Q229-$P$2,2))</f>
        <v>24 - 25</v>
      </c>
      <c r="H102" s="107"/>
      <c r="I102" s="96" t="n">
        <v>16</v>
      </c>
      <c r="J102" s="93" t="str">
        <f aca="false">IF($Q260-$P$2&lt;=0,INDEX($R$2:$S$366,365+($Q260-$P$2),1),INDEX($R$2:$S$366,$Q260-$P$2,1))</f>
        <v>4. Mose</v>
      </c>
      <c r="K102" s="94" t="str">
        <f aca="false">IF($Q260-$P$2&lt;=0,INDEX($R$2:$S$366,365+($Q260-$P$2),2),INDEX($R$2:$S$366,$Q260-$P$2,2))</f>
        <v>13 - 17</v>
      </c>
      <c r="Q102" s="43" t="n">
        <v>101</v>
      </c>
      <c r="R102" s="44" t="s">
        <v>167</v>
      </c>
      <c r="S102" s="44" t="s">
        <v>264</v>
      </c>
    </row>
    <row r="103" customFormat="false" ht="15" hidden="false" customHeight="true" outlineLevel="0" collapsed="false">
      <c r="A103" s="96" t="n">
        <v>17</v>
      </c>
      <c r="B103" s="93" t="str">
        <f aca="false">IF($Q199-$P$2&lt;=0,INDEX($R$2:$S$366,365+($Q199-$P$2),1),INDEX($R$2:$S$366,$Q199-$P$2,1))</f>
        <v>Zephanja</v>
      </c>
      <c r="C103" s="94" t="str">
        <f aca="false">IF($Q199-$P$2&lt;=0,INDEX($R$2:$S$366,365+($Q199-$P$2),2),INDEX($R$2:$S$366,$Q199-$P$2,2))</f>
        <v>1 - 3</v>
      </c>
      <c r="D103" s="107"/>
      <c r="E103" s="96" t="n">
        <v>17</v>
      </c>
      <c r="F103" s="93" t="str">
        <f aca="false">IF($Q230-$P$2&lt;=0,INDEX($R$2:$S$366,365+($Q230-$P$2),1),INDEX($R$2:$S$366,$Q230-$P$2,1))</f>
        <v>Matthäus</v>
      </c>
      <c r="G103" s="94" t="str">
        <f aca="false">IF($Q230-$P$2&lt;=0,INDEX($R$2:$S$366,365+($Q230-$P$2),2),INDEX($R$2:$S$366,$Q230-$P$2,2))</f>
        <v>26 - 28</v>
      </c>
      <c r="H103" s="107"/>
      <c r="I103" s="96" t="n">
        <v>17</v>
      </c>
      <c r="J103" s="93" t="str">
        <f aca="false">IF($Q261-$P$2&lt;=0,INDEX($R$2:$S$366,365+($Q261-$P$2),1),INDEX($R$2:$S$366,$Q261-$P$2,1))</f>
        <v>Lukas</v>
      </c>
      <c r="K103" s="94" t="str">
        <f aca="false">IF($Q261-$P$2&lt;=0,INDEX($R$2:$S$366,365+($Q261-$P$2),2),INDEX($R$2:$S$366,$Q261-$P$2,2))</f>
        <v>22 - 24</v>
      </c>
      <c r="Q103" s="43" t="n">
        <v>102</v>
      </c>
      <c r="R103" s="44" t="s">
        <v>120</v>
      </c>
      <c r="S103" s="44" t="s">
        <v>97</v>
      </c>
    </row>
    <row r="104" customFormat="false" ht="15" hidden="false" customHeight="true" outlineLevel="0" collapsed="false">
      <c r="A104" s="96" t="n">
        <v>18</v>
      </c>
      <c r="B104" s="93" t="str">
        <f aca="false">IF($Q200-$P$2&lt;=0,INDEX($R$2:$S$366,365+($Q200-$P$2),1),INDEX($R$2:$S$366,$Q200-$P$2,1))</f>
        <v>Offenbarung</v>
      </c>
      <c r="C104" s="94" t="str">
        <f aca="false">IF($Q200-$P$2&lt;=0,INDEX($R$2:$S$366,365+($Q200-$P$2),2),INDEX($R$2:$S$366,$Q200-$P$2,2))</f>
        <v>6 - 9</v>
      </c>
      <c r="D104" s="107"/>
      <c r="E104" s="96" t="n">
        <v>18</v>
      </c>
      <c r="F104" s="93" t="str">
        <f aca="false">IF($Q231-$P$2&lt;=0,INDEX($R$2:$S$366,365+($Q231-$P$2),1),INDEX($R$2:$S$366,$Q231-$P$2,1))</f>
        <v>2. Mose</v>
      </c>
      <c r="G104" s="94" t="str">
        <f aca="false">IF($Q231-$P$2&lt;=0,INDEX($R$2:$S$366,365+($Q231-$P$2),2),INDEX($R$2:$S$366,$Q231-$P$2,2))</f>
        <v>6 - 10</v>
      </c>
      <c r="H104" s="107"/>
      <c r="I104" s="96" t="n">
        <v>18</v>
      </c>
      <c r="J104" s="93" t="str">
        <f aca="false">IF($Q262-$P$2&lt;=0,INDEX($R$2:$S$366,365+($Q262-$P$2),1),INDEX($R$2:$S$366,$Q262-$P$2,1))</f>
        <v>4. Mose</v>
      </c>
      <c r="K104" s="94" t="str">
        <f aca="false">IF($Q262-$P$2&lt;=0,INDEX($R$2:$S$366,365+($Q262-$P$2),2),INDEX($R$2:$S$366,$Q262-$P$2,2))</f>
        <v>18 - 21</v>
      </c>
      <c r="Q104" s="43" t="n">
        <v>103</v>
      </c>
      <c r="R104" s="44" t="s">
        <v>120</v>
      </c>
      <c r="S104" s="44" t="s">
        <v>98</v>
      </c>
    </row>
    <row r="105" customFormat="false" ht="15" hidden="false" customHeight="true" outlineLevel="0" collapsed="false">
      <c r="A105" s="96" t="n">
        <v>19</v>
      </c>
      <c r="B105" s="93" t="str">
        <f aca="false">IF($Q201-$P$2&lt;=0,INDEX($R$2:$S$366,365+($Q201-$P$2),1),INDEX($R$2:$S$366,$Q201-$P$2,1))</f>
        <v>Offenbarung</v>
      </c>
      <c r="C105" s="94" t="str">
        <f aca="false">IF($Q201-$P$2&lt;=0,INDEX($R$2:$S$366,365+($Q201-$P$2),2),INDEX($R$2:$S$366,$Q201-$P$2,2))</f>
        <v>10 - 13</v>
      </c>
      <c r="D105" s="107"/>
      <c r="E105" s="96" t="n">
        <v>19</v>
      </c>
      <c r="F105" s="93" t="str">
        <f aca="false">IF($Q232-$P$2&lt;=0,INDEX($R$2:$S$366,365+($Q232-$P$2),1),INDEX($R$2:$S$366,$Q232-$P$2,1))</f>
        <v>2. Mose</v>
      </c>
      <c r="G105" s="94" t="str">
        <f aca="false">IF($Q232-$P$2&lt;=0,INDEX($R$2:$S$366,365+($Q232-$P$2),2),INDEX($R$2:$S$366,$Q232-$P$2,2))</f>
        <v>11 - 14</v>
      </c>
      <c r="H105" s="107"/>
      <c r="I105" s="96" t="n">
        <v>19</v>
      </c>
      <c r="J105" s="93" t="str">
        <f aca="false">IF($Q263-$P$2&lt;=0,INDEX($R$2:$S$366,365+($Q263-$P$2),1),INDEX($R$2:$S$366,$Q263-$P$2,1))</f>
        <v>4. Mose</v>
      </c>
      <c r="K105" s="94" t="str">
        <f aca="false">IF($Q263-$P$2&lt;=0,INDEX($R$2:$S$366,365+($Q263-$P$2),2),INDEX($R$2:$S$366,$Q263-$P$2,2))</f>
        <v>22 - 25</v>
      </c>
      <c r="Q105" s="43" t="n">
        <v>104</v>
      </c>
      <c r="R105" s="44" t="s">
        <v>167</v>
      </c>
      <c r="S105" s="44" t="s">
        <v>265</v>
      </c>
    </row>
    <row r="106" customFormat="false" ht="15" hidden="false" customHeight="true" outlineLevel="0" collapsed="false">
      <c r="A106" s="96" t="n">
        <v>20</v>
      </c>
      <c r="B106" s="93" t="str">
        <f aca="false">IF($Q202-$P$2&lt;=0,INDEX($R$2:$S$366,365+($Q202-$P$2),1),INDEX($R$2:$S$366,$Q202-$P$2,1))</f>
        <v>Haggai</v>
      </c>
      <c r="C106" s="94" t="str">
        <f aca="false">IF($Q202-$P$2&lt;=0,INDEX($R$2:$S$366,365+($Q202-$P$2),2),INDEX($R$2:$S$366,$Q202-$P$2,2))</f>
        <v>1 - 2</v>
      </c>
      <c r="D106" s="107"/>
      <c r="E106" s="96" t="n">
        <v>20</v>
      </c>
      <c r="F106" s="93" t="str">
        <f aca="false">IF($Q233-$P$2&lt;=0,INDEX($R$2:$S$366,365+($Q233-$P$2),1),INDEX($R$2:$S$366,$Q233-$P$2,1))</f>
        <v>Markus</v>
      </c>
      <c r="G106" s="94" t="str">
        <f aca="false">IF($Q233-$P$2&lt;=0,INDEX($R$2:$S$366,365+($Q233-$P$2),2),INDEX($R$2:$S$366,$Q233-$P$2,2))</f>
        <v>1 - 3</v>
      </c>
      <c r="H106" s="107"/>
      <c r="I106" s="96" t="n">
        <v>20</v>
      </c>
      <c r="J106" s="93" t="str">
        <f aca="false">IF($Q264-$P$2&lt;=0,INDEX($R$2:$S$366,365+($Q264-$P$2),1),INDEX($R$2:$S$366,$Q264-$P$2,1))</f>
        <v>Johannes</v>
      </c>
      <c r="K106" s="94" t="str">
        <f aca="false">IF($Q264-$P$2&lt;=0,INDEX($R$2:$S$366,365+($Q264-$P$2),2),INDEX($R$2:$S$366,$Q264-$P$2,2))</f>
        <v>1 - 3</v>
      </c>
      <c r="Q106" s="43" t="n">
        <v>105</v>
      </c>
      <c r="R106" s="44" t="s">
        <v>167</v>
      </c>
      <c r="S106" s="44" t="s">
        <v>272</v>
      </c>
    </row>
    <row r="107" customFormat="false" ht="15" hidden="false" customHeight="true" outlineLevel="0" collapsed="false">
      <c r="A107" s="96" t="n">
        <v>21</v>
      </c>
      <c r="B107" s="93" t="str">
        <f aca="false">IF($Q203-$P$2&lt;=0,INDEX($R$2:$S$366,365+($Q203-$P$2),1),INDEX($R$2:$S$366,$Q203-$P$2,1))</f>
        <v>Sacharja</v>
      </c>
      <c r="C107" s="94" t="str">
        <f aca="false">IF($Q203-$P$2&lt;=0,INDEX($R$2:$S$366,365+($Q203-$P$2),2),INDEX($R$2:$S$366,$Q203-$P$2,2))</f>
        <v>1 - 5</v>
      </c>
      <c r="D107" s="107"/>
      <c r="E107" s="96" t="n">
        <v>21</v>
      </c>
      <c r="F107" s="93" t="str">
        <f aca="false">IF($Q234-$P$2&lt;=0,INDEX($R$2:$S$366,365+($Q234-$P$2),1),INDEX($R$2:$S$366,$Q234-$P$2,1))</f>
        <v>2. Mose</v>
      </c>
      <c r="G107" s="94" t="str">
        <f aca="false">IF($Q234-$P$2&lt;=0,INDEX($R$2:$S$366,365+($Q234-$P$2),2),INDEX($R$2:$S$366,$Q234-$P$2,2))</f>
        <v>15 - 18</v>
      </c>
      <c r="H107" s="107"/>
      <c r="I107" s="96" t="n">
        <v>21</v>
      </c>
      <c r="J107" s="93" t="str">
        <f aca="false">IF($Q265-$P$2&lt;=0,INDEX($R$2:$S$366,365+($Q265-$P$2),1),INDEX($R$2:$S$366,$Q265-$P$2,1))</f>
        <v>Johannes</v>
      </c>
      <c r="K107" s="94" t="str">
        <f aca="false">IF($Q265-$P$2&lt;=0,INDEX($R$2:$S$366,365+($Q265-$P$2),2),INDEX($R$2:$S$366,$Q265-$P$2,2))</f>
        <v>4 - 6</v>
      </c>
      <c r="Q107" s="43" t="n">
        <v>106</v>
      </c>
      <c r="R107" s="44" t="s">
        <v>120</v>
      </c>
      <c r="S107" s="44" t="s">
        <v>125</v>
      </c>
    </row>
    <row r="108" customFormat="false" ht="15" hidden="false" customHeight="true" outlineLevel="0" collapsed="false">
      <c r="A108" s="96" t="n">
        <v>22</v>
      </c>
      <c r="B108" s="93" t="str">
        <f aca="false">IF($Q204-$P$2&lt;=0,INDEX($R$2:$S$366,365+($Q204-$P$2),1),INDEX($R$2:$S$366,$Q204-$P$2,1))</f>
        <v>Offenbarung</v>
      </c>
      <c r="C108" s="94" t="str">
        <f aca="false">IF($Q204-$P$2&lt;=0,INDEX($R$2:$S$366,365+($Q204-$P$2),2),INDEX($R$2:$S$366,$Q204-$P$2,2))</f>
        <v>14 - 16</v>
      </c>
      <c r="D108" s="107"/>
      <c r="E108" s="96" t="n">
        <v>22</v>
      </c>
      <c r="F108" s="93" t="str">
        <f aca="false">IF($Q235-$P$2&lt;=0,INDEX($R$2:$S$366,365+($Q235-$P$2),1),INDEX($R$2:$S$366,$Q235-$P$2,1))</f>
        <v>2. Mose</v>
      </c>
      <c r="G108" s="94" t="str">
        <f aca="false">IF($Q235-$P$2&lt;=0,INDEX($R$2:$S$366,365+($Q235-$P$2),2),INDEX($R$2:$S$366,$Q235-$P$2,2))</f>
        <v>19 - 23</v>
      </c>
      <c r="H108" s="107"/>
      <c r="I108" s="96" t="n">
        <v>22</v>
      </c>
      <c r="J108" s="93" t="str">
        <f aca="false">IF($Q266-$P$2&lt;=0,INDEX($R$2:$S$366,365+($Q266-$P$2),1),INDEX($R$2:$S$366,$Q266-$P$2,1))</f>
        <v>4. Mose</v>
      </c>
      <c r="K108" s="94" t="str">
        <f aca="false">IF($Q266-$P$2&lt;=0,INDEX($R$2:$S$366,365+($Q266-$P$2),2),INDEX($R$2:$S$366,$Q266-$P$2,2))</f>
        <v>26 - 30</v>
      </c>
      <c r="Q108" s="43" t="n">
        <v>107</v>
      </c>
      <c r="R108" s="44" t="s">
        <v>126</v>
      </c>
      <c r="S108" s="44" t="s">
        <v>17</v>
      </c>
    </row>
    <row r="109" customFormat="false" ht="15" hidden="false" customHeight="true" outlineLevel="0" collapsed="false">
      <c r="A109" s="96" t="n">
        <v>23</v>
      </c>
      <c r="B109" s="93" t="str">
        <f aca="false">IF($Q205-$P$2&lt;=0,INDEX($R$2:$S$366,365+($Q205-$P$2),1),INDEX($R$2:$S$366,$Q205-$P$2,1))</f>
        <v>Sacharja</v>
      </c>
      <c r="C109" s="94" t="str">
        <f aca="false">IF($Q205-$P$2&lt;=0,INDEX($R$2:$S$366,365+($Q205-$P$2),2),INDEX($R$2:$S$366,$Q205-$P$2,2))</f>
        <v>6 - 10</v>
      </c>
      <c r="D109" s="107"/>
      <c r="E109" s="96" t="n">
        <v>23</v>
      </c>
      <c r="F109" s="93" t="str">
        <f aca="false">IF($Q236-$P$2&lt;=0,INDEX($R$2:$S$366,365+($Q236-$P$2),1),INDEX($R$2:$S$366,$Q236-$P$2,1))</f>
        <v>Markus</v>
      </c>
      <c r="G109" s="94" t="str">
        <f aca="false">IF($Q236-$P$2&lt;=0,INDEX($R$2:$S$366,365+($Q236-$P$2),2),INDEX($R$2:$S$366,$Q236-$P$2,2))</f>
        <v>4 - 6</v>
      </c>
      <c r="H109" s="107"/>
      <c r="I109" s="96" t="n">
        <v>23</v>
      </c>
      <c r="J109" s="93" t="str">
        <f aca="false">IF($Q267-$P$2&lt;=0,INDEX($R$2:$S$366,365+($Q267-$P$2),1),INDEX($R$2:$S$366,$Q267-$P$2,1))</f>
        <v>4. Mose</v>
      </c>
      <c r="K109" s="94" t="str">
        <f aca="false">IF($Q267-$P$2&lt;=0,INDEX($R$2:$S$366,365+($Q267-$P$2),2),INDEX($R$2:$S$366,$Q267-$P$2,2))</f>
        <v>31 - 36</v>
      </c>
      <c r="Q109" s="43" t="n">
        <v>108</v>
      </c>
      <c r="R109" s="44" t="s">
        <v>167</v>
      </c>
      <c r="S109" s="44" t="s">
        <v>275</v>
      </c>
    </row>
    <row r="110" customFormat="false" ht="15" hidden="false" customHeight="true" outlineLevel="0" collapsed="false">
      <c r="A110" s="96" t="n">
        <v>24</v>
      </c>
      <c r="B110" s="93" t="str">
        <f aca="false">IF($Q206-$P$2&lt;=0,INDEX($R$2:$S$366,365+($Q206-$P$2),1),INDEX($R$2:$S$366,$Q206-$P$2,1))</f>
        <v>Sacharja</v>
      </c>
      <c r="C110" s="94" t="str">
        <f aca="false">IF($Q206-$P$2&lt;=0,INDEX($R$2:$S$366,365+($Q206-$P$2),2),INDEX($R$2:$S$366,$Q206-$P$2,2))</f>
        <v>11 - 14</v>
      </c>
      <c r="D110" s="107"/>
      <c r="E110" s="96" t="n">
        <v>24</v>
      </c>
      <c r="F110" s="93" t="str">
        <f aca="false">IF($Q237-$P$2&lt;=0,INDEX($R$2:$S$366,365+($Q237-$P$2),1),INDEX($R$2:$S$366,$Q237-$P$2,1))</f>
        <v>Markus</v>
      </c>
      <c r="G110" s="94" t="str">
        <f aca="false">IF($Q237-$P$2&lt;=0,INDEX($R$2:$S$366,365+($Q237-$P$2),2),INDEX($R$2:$S$366,$Q237-$P$2,2))</f>
        <v>7 - 9</v>
      </c>
      <c r="H110" s="107"/>
      <c r="I110" s="96" t="n">
        <v>24</v>
      </c>
      <c r="J110" s="93" t="str">
        <f aca="false">IF($Q268-$P$2&lt;=0,INDEX($R$2:$S$366,365+($Q268-$P$2),1),INDEX($R$2:$S$366,$Q268-$P$2,1))</f>
        <v>Johannes</v>
      </c>
      <c r="K110" s="94" t="str">
        <f aca="false">IF($Q268-$P$2&lt;=0,INDEX($R$2:$S$366,365+($Q268-$P$2),2),INDEX($R$2:$S$366,$Q268-$P$2,2))</f>
        <v>7 - 10</v>
      </c>
      <c r="Q110" s="43" t="n">
        <v>109</v>
      </c>
      <c r="R110" s="44" t="s">
        <v>126</v>
      </c>
      <c r="S110" s="44" t="s">
        <v>127</v>
      </c>
    </row>
    <row r="111" customFormat="false" ht="15" hidden="false" customHeight="true" outlineLevel="0" collapsed="false">
      <c r="A111" s="96" t="n">
        <v>25</v>
      </c>
      <c r="B111" s="93" t="str">
        <f aca="false">IF($Q207-$P$2&lt;=0,INDEX($R$2:$S$366,365+($Q207-$P$2),1),INDEX($R$2:$S$366,$Q207-$P$2,1))</f>
        <v>Offenbarung</v>
      </c>
      <c r="C111" s="94" t="str">
        <f aca="false">IF($Q207-$P$2&lt;=0,INDEX($R$2:$S$366,365+($Q207-$P$2),2),INDEX($R$2:$S$366,$Q207-$P$2,2))</f>
        <v>17 - 20</v>
      </c>
      <c r="D111" s="107"/>
      <c r="E111" s="96" t="n">
        <v>25</v>
      </c>
      <c r="F111" s="93" t="str">
        <f aca="false">IF($Q238-$P$2&lt;=0,INDEX($R$2:$S$366,365+($Q238-$P$2),1),INDEX($R$2:$S$366,$Q238-$P$2,1))</f>
        <v>2. Mose</v>
      </c>
      <c r="G111" s="94" t="str">
        <f aca="false">IF($Q238-$P$2&lt;=0,INDEX($R$2:$S$366,365+($Q238-$P$2),2),INDEX($R$2:$S$366,$Q238-$P$2,2))</f>
        <v>24 - 27</v>
      </c>
      <c r="H111" s="107"/>
      <c r="I111" s="96" t="n">
        <v>25</v>
      </c>
      <c r="J111" s="93" t="str">
        <f aca="false">IF($Q269-$P$2&lt;=0,INDEX($R$2:$S$366,365+($Q269-$P$2),1),INDEX($R$2:$S$366,$Q269-$P$2,1))</f>
        <v>5. Mose</v>
      </c>
      <c r="K111" s="94" t="str">
        <f aca="false">IF($Q269-$P$2&lt;=0,INDEX($R$2:$S$366,365+($Q269-$P$2),2),INDEX($R$2:$S$366,$Q269-$P$2,2))</f>
        <v>1 - 3</v>
      </c>
      <c r="Q111" s="43" t="n">
        <v>110</v>
      </c>
      <c r="R111" s="44" t="s">
        <v>126</v>
      </c>
      <c r="S111" s="44" t="s">
        <v>108</v>
      </c>
    </row>
    <row r="112" customFormat="false" ht="15" hidden="false" customHeight="true" outlineLevel="0" collapsed="false">
      <c r="A112" s="96" t="n">
        <v>26</v>
      </c>
      <c r="B112" s="93" t="str">
        <f aca="false">IF($Q208-$P$2&lt;=0,INDEX($R$2:$S$366,365+($Q208-$P$2),1),INDEX($R$2:$S$366,$Q208-$P$2,1))</f>
        <v>Offenbarung</v>
      </c>
      <c r="C112" s="94" t="str">
        <f aca="false">IF($Q208-$P$2&lt;=0,INDEX($R$2:$S$366,365+($Q208-$P$2),2),INDEX($R$2:$S$366,$Q208-$P$2,2))</f>
        <v>21 - 22</v>
      </c>
      <c r="D112" s="107"/>
      <c r="E112" s="96" t="n">
        <v>26</v>
      </c>
      <c r="F112" s="93" t="str">
        <f aca="false">IF($Q239-$P$2&lt;=0,INDEX($R$2:$S$366,365+($Q239-$P$2),1),INDEX($R$2:$S$366,$Q239-$P$2,1))</f>
        <v>2. Mose</v>
      </c>
      <c r="G112" s="94" t="str">
        <f aca="false">IF($Q239-$P$2&lt;=0,INDEX($R$2:$S$366,365+($Q239-$P$2),2),INDEX($R$2:$S$366,$Q239-$P$2,2))</f>
        <v>28 - 31</v>
      </c>
      <c r="H112" s="107"/>
      <c r="I112" s="96" t="n">
        <v>26</v>
      </c>
      <c r="J112" s="93" t="str">
        <f aca="false">IF($Q270-$P$2&lt;=0,INDEX($R$2:$S$366,365+($Q270-$P$2),1),INDEX($R$2:$S$366,$Q270-$P$2,1))</f>
        <v>5. Mose</v>
      </c>
      <c r="K112" s="94" t="str">
        <f aca="false">IF($Q270-$P$2&lt;=0,INDEX($R$2:$S$366,365+($Q270-$P$2),2),INDEX($R$2:$S$366,$Q270-$P$2,2))</f>
        <v>4 - 7</v>
      </c>
      <c r="Q112" s="43" t="n">
        <v>111</v>
      </c>
      <c r="R112" s="44" t="s">
        <v>183</v>
      </c>
      <c r="S112" s="44" t="s">
        <v>23</v>
      </c>
    </row>
    <row r="113" customFormat="false" ht="15" hidden="false" customHeight="true" outlineLevel="0" collapsed="false">
      <c r="A113" s="96" t="n">
        <v>27</v>
      </c>
      <c r="B113" s="93" t="str">
        <f aca="false">IF($Q209-$P$2&lt;=0,INDEX($R$2:$S$366,365+($Q209-$P$2),1),INDEX($R$2:$S$366,$Q209-$P$2,1))</f>
        <v>Maleachi</v>
      </c>
      <c r="C113" s="94" t="str">
        <f aca="false">IF($Q209-$P$2&lt;=0,INDEX($R$2:$S$366,365+($Q209-$P$2),2),INDEX($R$2:$S$366,$Q209-$P$2,2))</f>
        <v>1 - 3</v>
      </c>
      <c r="D113" s="107"/>
      <c r="E113" s="96" t="n">
        <v>27</v>
      </c>
      <c r="F113" s="93" t="str">
        <f aca="false">IF($Q240-$P$2&lt;=0,INDEX($R$2:$S$366,365+($Q240-$P$2),1),INDEX($R$2:$S$366,$Q240-$P$2,1))</f>
        <v>Markus</v>
      </c>
      <c r="G113" s="94" t="str">
        <f aca="false">IF($Q240-$P$2&lt;=0,INDEX($R$2:$S$366,365+($Q240-$P$2),2),INDEX($R$2:$S$366,$Q240-$P$2,2))</f>
        <v>10 - 12</v>
      </c>
      <c r="H113" s="107"/>
      <c r="I113" s="96" t="n">
        <v>27</v>
      </c>
      <c r="J113" s="93" t="str">
        <f aca="false">IF($Q271-$P$2&lt;=0,INDEX($R$2:$S$366,365+($Q271-$P$2),1),INDEX($R$2:$S$366,$Q271-$P$2,1))</f>
        <v>Johannes</v>
      </c>
      <c r="K113" s="94" t="str">
        <f aca="false">IF($Q271-$P$2&lt;=0,INDEX($R$2:$S$366,365+($Q271-$P$2),2),INDEX($R$2:$S$366,$Q271-$P$2,2))</f>
        <v>11 - 13</v>
      </c>
      <c r="Q113" s="43" t="n">
        <v>112</v>
      </c>
      <c r="R113" s="44" t="s">
        <v>183</v>
      </c>
      <c r="S113" s="44" t="s">
        <v>103</v>
      </c>
    </row>
    <row r="114" customFormat="false" ht="15" hidden="false" customHeight="true" outlineLevel="0" collapsed="false">
      <c r="A114" s="96" t="n">
        <v>28</v>
      </c>
      <c r="B114" s="93" t="str">
        <f aca="false">IF($Q210-$P$2&lt;=0,INDEX($R$2:$S$366,365+($Q210-$P$2),1),INDEX($R$2:$S$366,$Q210-$P$2,1))</f>
        <v>1. Mose</v>
      </c>
      <c r="C114" s="94" t="str">
        <f aca="false">IF($Q210-$P$2&lt;=0,INDEX($R$2:$S$366,365+($Q210-$P$2),2),INDEX($R$2:$S$366,$Q210-$P$2,2))</f>
        <v>1 - 4</v>
      </c>
      <c r="D114" s="107"/>
      <c r="E114" s="96" t="n">
        <v>28</v>
      </c>
      <c r="F114" s="93" t="str">
        <f aca="false">IF($Q241-$P$2&lt;=0,INDEX($R$2:$S$366,365+($Q241-$P$2),1),INDEX($R$2:$S$366,$Q241-$P$2,1))</f>
        <v>2. Mose</v>
      </c>
      <c r="G114" s="94" t="str">
        <f aca="false">IF($Q241-$P$2&lt;=0,INDEX($R$2:$S$366,365+($Q241-$P$2),2),INDEX($R$2:$S$366,$Q241-$P$2,2))</f>
        <v>32 - 35</v>
      </c>
      <c r="H114" s="107"/>
      <c r="I114" s="96" t="n">
        <v>28</v>
      </c>
      <c r="J114" s="93" t="str">
        <f aca="false">IF($Q272-$P$2&lt;=0,INDEX($R$2:$S$366,365+($Q272-$P$2),1),INDEX($R$2:$S$366,$Q272-$P$2,1))</f>
        <v>Johannes</v>
      </c>
      <c r="K114" s="94" t="str">
        <f aca="false">IF($Q272-$P$2&lt;=0,INDEX($R$2:$S$366,365+($Q272-$P$2),2),INDEX($R$2:$S$366,$Q272-$P$2,2))</f>
        <v>14 - 17</v>
      </c>
      <c r="Q114" s="43" t="n">
        <v>113</v>
      </c>
      <c r="R114" s="44" t="s">
        <v>126</v>
      </c>
      <c r="S114" s="44" t="s">
        <v>128</v>
      </c>
    </row>
    <row r="115" customFormat="false" ht="15" hidden="false" customHeight="true" outlineLevel="0" collapsed="false">
      <c r="A115" s="96" t="n">
        <v>29</v>
      </c>
      <c r="B115" s="93" t="str">
        <f aca="false">IF($Q211-$P$2&lt;=0,INDEX($R$2:$S$366,365+($Q211-$P$2),1),INDEX($R$2:$S$366,$Q211-$P$2,1))</f>
        <v>1. Mose</v>
      </c>
      <c r="C115" s="94" t="str">
        <f aca="false">IF($Q211-$P$2&lt;=0,INDEX($R$2:$S$366,365+($Q211-$P$2),2),INDEX($R$2:$S$366,$Q211-$P$2,2))</f>
        <v>5 - 8</v>
      </c>
      <c r="D115" s="107"/>
      <c r="E115" s="96" t="n">
        <v>29</v>
      </c>
      <c r="F115" s="93" t="str">
        <f aca="false">IF($Q242-$P$2&lt;=0,INDEX($R$2:$S$366,365+($Q242-$P$2),1),INDEX($R$2:$S$366,$Q242-$P$2,1))</f>
        <v>2. Mose</v>
      </c>
      <c r="G115" s="94" t="str">
        <f aca="false">IF($Q242-$P$2&lt;=0,INDEX($R$2:$S$366,365+($Q242-$P$2),2),INDEX($R$2:$S$366,$Q242-$P$2,2))</f>
        <v>36 - 40</v>
      </c>
      <c r="H115" s="107"/>
      <c r="I115" s="96" t="n">
        <v>29</v>
      </c>
      <c r="J115" s="93" t="str">
        <f aca="false">IF($Q273-$P$2&lt;=0,INDEX($R$2:$S$366,365+($Q273-$P$2),1),INDEX($R$2:$S$366,$Q273-$P$2,1))</f>
        <v>5. Mose</v>
      </c>
      <c r="K115" s="94" t="str">
        <f aca="false">IF($Q273-$P$2&lt;=0,INDEX($R$2:$S$366,365+($Q273-$P$2),2),INDEX($R$2:$S$366,$Q273-$P$2,2))</f>
        <v>8 - 11</v>
      </c>
      <c r="Q115" s="43" t="n">
        <v>114</v>
      </c>
      <c r="R115" s="44" t="s">
        <v>126</v>
      </c>
      <c r="S115" s="44" t="s">
        <v>129</v>
      </c>
    </row>
    <row r="116" customFormat="false" ht="15" hidden="false" customHeight="true" outlineLevel="0" collapsed="false">
      <c r="A116" s="96" t="n">
        <v>30</v>
      </c>
      <c r="B116" s="93" t="str">
        <f aca="false">IF($Q212-$P$2&lt;=0,INDEX($R$2:$S$366,365+($Q212-$P$2),1),INDEX($R$2:$S$366,$Q212-$P$2,1))</f>
        <v>Matthäus</v>
      </c>
      <c r="C116" s="94" t="str">
        <f aca="false">IF($Q212-$P$2&lt;=0,INDEX($R$2:$S$366,365+($Q212-$P$2),2),INDEX($R$2:$S$366,$Q212-$P$2,2))</f>
        <v>1 - 4</v>
      </c>
      <c r="D116" s="107"/>
      <c r="E116" s="96" t="n">
        <v>30</v>
      </c>
      <c r="F116" s="93" t="str">
        <f aca="false">IF($Q243-$P$2&lt;=0,INDEX($R$2:$S$366,365+($Q243-$P$2),1),INDEX($R$2:$S$366,$Q243-$P$2,1))</f>
        <v>Markus</v>
      </c>
      <c r="G116" s="94" t="str">
        <f aca="false">IF($Q243-$P$2&lt;=0,INDEX($R$2:$S$366,365+($Q243-$P$2),2),INDEX($R$2:$S$366,$Q243-$P$2,2))</f>
        <v>13 - 16</v>
      </c>
      <c r="H116" s="107"/>
      <c r="I116" s="96" t="n">
        <v>30</v>
      </c>
      <c r="J116" s="93" t="str">
        <f aca="false">IF($Q274-$P$2&lt;=0,INDEX($R$2:$S$366,365+($Q274-$P$2),1),INDEX($R$2:$S$366,$Q274-$P$2,1))</f>
        <v>5. Mose</v>
      </c>
      <c r="K116" s="94" t="str">
        <f aca="false">IF($Q274-$P$2&lt;=0,INDEX($R$2:$S$366,365+($Q274-$P$2),2),INDEX($R$2:$S$366,$Q274-$P$2,2))</f>
        <v>12 - 16</v>
      </c>
      <c r="Q116" s="43" t="n">
        <v>115</v>
      </c>
      <c r="R116" s="44" t="s">
        <v>183</v>
      </c>
      <c r="S116" s="44" t="s">
        <v>105</v>
      </c>
    </row>
    <row r="117" customFormat="false" ht="15" hidden="false" customHeight="true" outlineLevel="0" collapsed="false">
      <c r="A117" s="103" t="n">
        <v>31</v>
      </c>
      <c r="B117" s="101" t="str">
        <f aca="false">IF($Q213-$P$2&lt;=0,INDEX($R$2:$S$366,365+($Q213-$P$2),1),INDEX($R$2:$S$366,$Q213-$P$2,1))</f>
        <v>1. Mose</v>
      </c>
      <c r="C117" s="102" t="str">
        <f aca="false">IF($Q213-$P$2&lt;=0,INDEX($R$2:$S$366,365+($Q213-$P$2),2),INDEX($R$2:$S$366,$Q213-$P$2,2))</f>
        <v>9 - 12</v>
      </c>
      <c r="D117" s="107"/>
      <c r="E117" s="103" t="n">
        <v>31</v>
      </c>
      <c r="F117" s="101" t="str">
        <f aca="false">IF($Q244-$P$2&lt;=0,INDEX($R$2:$S$366,365+($Q244-$P$2),1),INDEX($R$2:$S$366,$Q244-$P$2,1))</f>
        <v>Lukas</v>
      </c>
      <c r="G117" s="102" t="str">
        <f aca="false">IF($Q244-$P$2&lt;=0,INDEX($R$2:$S$366,365+($Q244-$P$2),2),INDEX($R$2:$S$366,$Q244-$P$2,2))</f>
        <v>1 - 3</v>
      </c>
      <c r="H117" s="107"/>
      <c r="I117" s="103"/>
      <c r="J117" s="112"/>
      <c r="K117" s="105"/>
      <c r="Q117" s="43" t="n">
        <v>116</v>
      </c>
      <c r="R117" s="44" t="s">
        <v>126</v>
      </c>
      <c r="S117" s="44" t="s">
        <v>130</v>
      </c>
    </row>
    <row r="118" customFormat="false" ht="15" hidden="false" customHeight="true" outlineLevel="0" collapsed="false">
      <c r="A118" s="86" t="s">
        <v>131</v>
      </c>
      <c r="B118" s="87"/>
      <c r="C118" s="88"/>
      <c r="D118" s="106"/>
      <c r="E118" s="86" t="s">
        <v>132</v>
      </c>
      <c r="F118" s="90"/>
      <c r="G118" s="88"/>
      <c r="H118" s="106"/>
      <c r="I118" s="86" t="s">
        <v>133</v>
      </c>
      <c r="J118" s="90"/>
      <c r="K118" s="88"/>
      <c r="Q118" s="43" t="n">
        <v>117</v>
      </c>
      <c r="R118" s="44" t="s">
        <v>134</v>
      </c>
      <c r="S118" s="44" t="s">
        <v>17</v>
      </c>
    </row>
    <row r="119" customFormat="false" ht="15" hidden="false" customHeight="true" outlineLevel="0" collapsed="false">
      <c r="A119" s="96" t="n">
        <v>1</v>
      </c>
      <c r="B119" s="93" t="str">
        <f aca="false">IF($Q275-$P$2&lt;=0,INDEX($R$2:$S$366,365+($Q275-$P$2),1),INDEX($R$2:$S$366,$Q275-$P$2,1))</f>
        <v>Johannes</v>
      </c>
      <c r="C119" s="94" t="str">
        <f aca="false">IF($Q275-$P$2&lt;=0,INDEX($R$2:$S$366,365+($Q275-$P$2),2),INDEX($R$2:$S$366,$Q275-$P$2,2))</f>
        <v>18 - 21</v>
      </c>
      <c r="D119" s="107"/>
      <c r="E119" s="96" t="n">
        <v>1</v>
      </c>
      <c r="F119" s="93" t="str">
        <f aca="false">IF($Q306-$P$2&lt;=0,INDEX($R$2:$S$366,365+($Q306-$P$2),1),INDEX($R$2:$S$366,$Q306-$P$2,1))</f>
        <v>Römer</v>
      </c>
      <c r="G119" s="94" t="str">
        <f aca="false">IF($Q306-$P$2&lt;=0,INDEX($R$2:$S$366,365+($Q306-$P$2),2),INDEX($R$2:$S$366,$Q306-$P$2,2))</f>
        <v>13 - 16</v>
      </c>
      <c r="H119" s="107"/>
      <c r="I119" s="96" t="n">
        <v>1</v>
      </c>
      <c r="J119" s="93" t="str">
        <f aca="false">IF($Q336-$P$2&lt;=0,INDEX($R$2:$S$366,365+($Q336-$P$2),1),INDEX($R$2:$S$366,$Q336-$P$2,1))</f>
        <v>2. Könige</v>
      </c>
      <c r="K119" s="94" t="str">
        <f aca="false">IF($Q336-$P$2&lt;=0,INDEX($R$2:$S$366,365+($Q336-$P$2),2),INDEX($R$2:$S$366,$Q336-$P$2,2))</f>
        <v>1 - 4</v>
      </c>
      <c r="Q119" s="43" t="n">
        <v>118</v>
      </c>
      <c r="R119" s="44" t="s">
        <v>183</v>
      </c>
      <c r="S119" s="44" t="s">
        <v>155</v>
      </c>
    </row>
    <row r="120" customFormat="false" ht="15" hidden="false" customHeight="true" outlineLevel="0" collapsed="false">
      <c r="A120" s="96" t="n">
        <v>2</v>
      </c>
      <c r="B120" s="93" t="str">
        <f aca="false">IF($Q276-$P$2&lt;=0,INDEX($R$2:$S$366,365+($Q276-$P$2),1),INDEX($R$2:$S$366,$Q276-$P$2,1))</f>
        <v>5. Mose</v>
      </c>
      <c r="C120" s="94" t="str">
        <f aca="false">IF($Q276-$P$2&lt;=0,INDEX($R$2:$S$366,365+($Q276-$P$2),2),INDEX($R$2:$S$366,$Q276-$P$2,2))</f>
        <v>17 - 20</v>
      </c>
      <c r="D120" s="107"/>
      <c r="E120" s="96" t="n">
        <v>2</v>
      </c>
      <c r="F120" s="93" t="str">
        <f aca="false">IF($Q307-$P$2&lt;=0,INDEX($R$2:$S$366,365+($Q307-$P$2),1),INDEX($R$2:$S$366,$Q307-$P$2,1))</f>
        <v>1. Korinther</v>
      </c>
      <c r="G120" s="94" t="str">
        <f aca="false">IF($Q307-$P$2&lt;=0,INDEX($R$2:$S$366,365+($Q307-$P$2),2),INDEX($R$2:$S$366,$Q307-$P$2,2))</f>
        <v>1 - 4</v>
      </c>
      <c r="H120" s="107"/>
      <c r="I120" s="96" t="n">
        <v>2</v>
      </c>
      <c r="J120" s="93" t="str">
        <f aca="false">IF($Q337-$P$2&lt;=0,INDEX($R$2:$S$366,365+($Q337-$P$2),1),INDEX($R$2:$S$366,$Q337-$P$2,1))</f>
        <v>2. Könige</v>
      </c>
      <c r="K120" s="94" t="str">
        <f aca="false">IF($Q337-$P$2&lt;=0,INDEX($R$2:$S$366,365+($Q337-$P$2),2),INDEX($R$2:$S$366,$Q337-$P$2,2))</f>
        <v>5 - 9</v>
      </c>
      <c r="Q120" s="43" t="n">
        <v>119</v>
      </c>
      <c r="R120" s="44" t="s">
        <v>193</v>
      </c>
      <c r="S120" s="44" t="s">
        <v>276</v>
      </c>
    </row>
    <row r="121" customFormat="false" ht="15" hidden="false" customHeight="true" outlineLevel="0" collapsed="false">
      <c r="A121" s="96" t="n">
        <v>3</v>
      </c>
      <c r="B121" s="93" t="str">
        <f aca="false">IF($Q277-$P$2&lt;=0,INDEX($R$2:$S$366,365+($Q277-$P$2),1),INDEX($R$2:$S$366,$Q277-$P$2,1))</f>
        <v>5. Mose</v>
      </c>
      <c r="C121" s="94" t="str">
        <f aca="false">IF($Q277-$P$2&lt;=0,INDEX($R$2:$S$366,365+($Q277-$P$2),2),INDEX($R$2:$S$366,$Q277-$P$2,2))</f>
        <v>21 - 25</v>
      </c>
      <c r="D121" s="107"/>
      <c r="E121" s="96" t="n">
        <v>3</v>
      </c>
      <c r="F121" s="93" t="str">
        <f aca="false">IF($Q308-$P$2&lt;=0,INDEX($R$2:$S$366,365+($Q308-$P$2),1),INDEX($R$2:$S$366,$Q308-$P$2,1))</f>
        <v>1. Samuel</v>
      </c>
      <c r="G121" s="94" t="str">
        <f aca="false">IF($Q308-$P$2&lt;=0,INDEX($R$2:$S$366,365+($Q308-$P$2),2),INDEX($R$2:$S$366,$Q308-$P$2,2))</f>
        <v>9 - 12</v>
      </c>
      <c r="H121" s="107"/>
      <c r="I121" s="96" t="n">
        <v>3</v>
      </c>
      <c r="J121" s="93" t="str">
        <f aca="false">IF($Q338-$P$2&lt;=0,INDEX($R$2:$S$366,365+($Q338-$P$2),1),INDEX($R$2:$S$366,$Q338-$P$2,1))</f>
        <v>1. Thessalonicher</v>
      </c>
      <c r="K121" s="94" t="str">
        <f aca="false">IF($Q338-$P$2&lt;=0,INDEX($R$2:$S$366,365+($Q338-$P$2),2),INDEX($R$2:$S$366,$Q338-$P$2,2))</f>
        <v>1 - 5</v>
      </c>
      <c r="Q121" s="43" t="n">
        <v>120</v>
      </c>
      <c r="R121" s="44" t="s">
        <v>134</v>
      </c>
      <c r="S121" s="44" t="s">
        <v>20</v>
      </c>
    </row>
    <row r="122" customFormat="false" ht="15" hidden="false" customHeight="true" outlineLevel="0" collapsed="false">
      <c r="A122" s="96" t="n">
        <v>4</v>
      </c>
      <c r="B122" s="93" t="str">
        <f aca="false">IF($Q278-$P$2&lt;=0,INDEX($R$2:$S$366,365+($Q278-$P$2),1),INDEX($R$2:$S$366,$Q278-$P$2,1))</f>
        <v>Apostelgeschichte</v>
      </c>
      <c r="C122" s="94" t="str">
        <f aca="false">IF($Q278-$P$2&lt;=0,INDEX($R$2:$S$366,365+($Q278-$P$2),2),INDEX($R$2:$S$366,$Q278-$P$2,2))</f>
        <v>1 - 4</v>
      </c>
      <c r="D122" s="107"/>
      <c r="E122" s="96" t="n">
        <v>4</v>
      </c>
      <c r="F122" s="93" t="str">
        <f aca="false">IF($Q309-$P$2&lt;=0,INDEX($R$2:$S$366,365+($Q309-$P$2),1),INDEX($R$2:$S$366,$Q309-$P$2,1))</f>
        <v>1. Samuel</v>
      </c>
      <c r="G122" s="94" t="str">
        <f aca="false">IF($Q309-$P$2&lt;=0,INDEX($R$2:$S$366,365+($Q309-$P$2),2),INDEX($R$2:$S$366,$Q309-$P$2,2))</f>
        <v>13 - 16</v>
      </c>
      <c r="H122" s="107"/>
      <c r="I122" s="96" t="n">
        <v>4</v>
      </c>
      <c r="J122" s="93" t="str">
        <f aca="false">IF($Q339-$P$2&lt;=0,INDEX($R$2:$S$366,365+($Q339-$P$2),1),INDEX($R$2:$S$366,$Q339-$P$2,1))</f>
        <v>2. Könige</v>
      </c>
      <c r="K122" s="94" t="str">
        <f aca="false">IF($Q339-$P$2&lt;=0,INDEX($R$2:$S$366,365+($Q339-$P$2),2),INDEX($R$2:$S$366,$Q339-$P$2,2))</f>
        <v>10 - 14</v>
      </c>
      <c r="Q122" s="43" t="n">
        <v>121</v>
      </c>
      <c r="R122" s="44" t="s">
        <v>134</v>
      </c>
      <c r="S122" s="44" t="s">
        <v>71</v>
      </c>
    </row>
    <row r="123" customFormat="false" ht="15" hidden="false" customHeight="true" outlineLevel="0" collapsed="false">
      <c r="A123" s="96" t="n">
        <v>5</v>
      </c>
      <c r="B123" s="93" t="str">
        <f aca="false">IF($Q279-$P$2&lt;=0,INDEX($R$2:$S$366,365+($Q279-$P$2),1),INDEX($R$2:$S$366,$Q279-$P$2,1))</f>
        <v>Apostelgeschichte</v>
      </c>
      <c r="C123" s="94" t="str">
        <f aca="false">IF($Q279-$P$2&lt;=0,INDEX($R$2:$S$366,365+($Q279-$P$2),2),INDEX($R$2:$S$366,$Q279-$P$2,2))</f>
        <v>5 - 7</v>
      </c>
      <c r="D123" s="107"/>
      <c r="E123" s="96" t="n">
        <v>5</v>
      </c>
      <c r="F123" s="93" t="str">
        <f aca="false">IF($Q310-$P$2&lt;=0,INDEX($R$2:$S$366,365+($Q310-$P$2),1),INDEX($R$2:$S$366,$Q310-$P$2,1))</f>
        <v>1. Korinther</v>
      </c>
      <c r="G123" s="94" t="str">
        <f aca="false">IF($Q310-$P$2&lt;=0,INDEX($R$2:$S$366,365+($Q310-$P$2),2),INDEX($R$2:$S$366,$Q310-$P$2,2))</f>
        <v>5 - 7</v>
      </c>
      <c r="H123" s="107"/>
      <c r="I123" s="96" t="n">
        <v>5</v>
      </c>
      <c r="J123" s="93" t="str">
        <f aca="false">IF($Q340-$P$2&lt;=0,INDEX($R$2:$S$366,365+($Q340-$P$2),1),INDEX($R$2:$S$366,$Q340-$P$2,1))</f>
        <v>2. Könige</v>
      </c>
      <c r="K123" s="94" t="str">
        <f aca="false">IF($Q340-$P$2&lt;=0,INDEX($R$2:$S$366,365+($Q340-$P$2),2),INDEX($R$2:$S$366,$Q340-$P$2,2))</f>
        <v>15 - 19</v>
      </c>
      <c r="Q123" s="43" t="n">
        <v>122</v>
      </c>
      <c r="R123" s="44" t="s">
        <v>199</v>
      </c>
      <c r="S123" s="44" t="s">
        <v>276</v>
      </c>
    </row>
    <row r="124" customFormat="false" ht="15" hidden="false" customHeight="true" outlineLevel="0" collapsed="false">
      <c r="A124" s="96" t="n">
        <v>6</v>
      </c>
      <c r="B124" s="93" t="str">
        <f aca="false">IF($Q280-$P$2&lt;=0,INDEX($R$2:$S$366,365+($Q280-$P$2),1),INDEX($R$2:$S$366,$Q280-$P$2,1))</f>
        <v>5. Mose</v>
      </c>
      <c r="C124" s="94" t="str">
        <f aca="false">IF($Q280-$P$2&lt;=0,INDEX($R$2:$S$366,365+($Q280-$P$2),2),INDEX($R$2:$S$366,$Q280-$P$2,2))</f>
        <v>26 - 29</v>
      </c>
      <c r="D124" s="107"/>
      <c r="E124" s="96" t="n">
        <v>6</v>
      </c>
      <c r="F124" s="93" t="str">
        <f aca="false">IF($Q311-$P$2&lt;=0,INDEX($R$2:$S$366,365+($Q311-$P$2),1),INDEX($R$2:$S$366,$Q311-$P$2,1))</f>
        <v>1. Samuel</v>
      </c>
      <c r="G124" s="94" t="str">
        <f aca="false">IF($Q311-$P$2&lt;=0,INDEX($R$2:$S$366,365+($Q311-$P$2),2),INDEX($R$2:$S$366,$Q311-$P$2,2))</f>
        <v>17 - 20</v>
      </c>
      <c r="H124" s="107"/>
      <c r="I124" s="96" t="n">
        <v>6</v>
      </c>
      <c r="J124" s="93" t="str">
        <f aca="false">IF($Q341-$P$2&lt;=0,INDEX($R$2:$S$366,365+($Q341-$P$2),1),INDEX($R$2:$S$366,$Q341-$P$2,1))</f>
        <v>2. Thessalonicher</v>
      </c>
      <c r="K124" s="94" t="str">
        <f aca="false">IF($Q341-$P$2&lt;=0,INDEX($R$2:$S$366,365+($Q341-$P$2),2),INDEX($R$2:$S$366,$Q341-$P$2,2))</f>
        <v>1 - 3</v>
      </c>
      <c r="Q124" s="43" t="n">
        <v>123</v>
      </c>
      <c r="R124" s="44" t="s">
        <v>134</v>
      </c>
      <c r="S124" s="44" t="s">
        <v>135</v>
      </c>
    </row>
    <row r="125" customFormat="false" ht="15" hidden="false" customHeight="true" outlineLevel="0" collapsed="false">
      <c r="A125" s="96" t="n">
        <v>7</v>
      </c>
      <c r="B125" s="93" t="str">
        <f aca="false">IF($Q281-$P$2&lt;=0,INDEX($R$2:$S$366,365+($Q281-$P$2),1),INDEX($R$2:$S$366,$Q281-$P$2,1))</f>
        <v>5. Mose</v>
      </c>
      <c r="C125" s="94" t="str">
        <f aca="false">IF($Q281-$P$2&lt;=0,INDEX($R$2:$S$366,365+($Q281-$P$2),2),INDEX($R$2:$S$366,$Q281-$P$2,2))</f>
        <v>30 - 34</v>
      </c>
      <c r="D125" s="107"/>
      <c r="E125" s="96" t="n">
        <v>7</v>
      </c>
      <c r="F125" s="93" t="str">
        <f aca="false">IF($Q312-$P$2&lt;=0,INDEX($R$2:$S$366,365+($Q312-$P$2),1),INDEX($R$2:$S$366,$Q312-$P$2,1))</f>
        <v>1. Samuel</v>
      </c>
      <c r="G125" s="94" t="str">
        <f aca="false">IF($Q312-$P$2&lt;=0,INDEX($R$2:$S$366,365+($Q312-$P$2),2),INDEX($R$2:$S$366,$Q312-$P$2,2))</f>
        <v>21 - 25</v>
      </c>
      <c r="H125" s="107"/>
      <c r="I125" s="96" t="n">
        <v>7</v>
      </c>
      <c r="J125" s="93" t="str">
        <f aca="false">IF($Q342-$P$2&lt;=0,INDEX($R$2:$S$366,365+($Q342-$P$2),1),INDEX($R$2:$S$366,$Q342-$P$2,1))</f>
        <v>1. Timotheus</v>
      </c>
      <c r="K125" s="94" t="str">
        <f aca="false">IF($Q342-$P$2&lt;=0,INDEX($R$2:$S$366,365+($Q342-$P$2),2),INDEX($R$2:$S$366,$Q342-$P$2,2))</f>
        <v>1 - 6</v>
      </c>
      <c r="Q125" s="43" t="n">
        <v>124</v>
      </c>
      <c r="R125" s="44" t="s">
        <v>134</v>
      </c>
      <c r="S125" s="44" t="s">
        <v>136</v>
      </c>
    </row>
    <row r="126" customFormat="false" ht="15" hidden="false" customHeight="true" outlineLevel="0" collapsed="false">
      <c r="A126" s="96" t="n">
        <v>8</v>
      </c>
      <c r="B126" s="93" t="str">
        <f aca="false">IF($Q282-$P$2&lt;=0,INDEX($R$2:$S$366,365+($Q282-$P$2),1),INDEX($R$2:$S$366,$Q282-$P$2,1))</f>
        <v>Apostelgeschichte</v>
      </c>
      <c r="C126" s="94" t="str">
        <f aca="false">IF($Q282-$P$2&lt;=0,INDEX($R$2:$S$366,365+($Q282-$P$2),2),INDEX($R$2:$S$366,$Q282-$P$2,2))</f>
        <v>8 - 10</v>
      </c>
      <c r="D126" s="107"/>
      <c r="E126" s="96" t="n">
        <v>8</v>
      </c>
      <c r="F126" s="93" t="str">
        <f aca="false">IF($Q313-$P$2&lt;=0,INDEX($R$2:$S$366,365+($Q313-$P$2),1),INDEX($R$2:$S$366,$Q313-$P$2,1))</f>
        <v>1. Korinther</v>
      </c>
      <c r="G126" s="94" t="str">
        <f aca="false">IF($Q313-$P$2&lt;=0,INDEX($R$2:$S$366,365+($Q313-$P$2),2),INDEX($R$2:$S$366,$Q313-$P$2,2))</f>
        <v>8 - 10</v>
      </c>
      <c r="H126" s="107"/>
      <c r="I126" s="96" t="n">
        <v>8</v>
      </c>
      <c r="J126" s="93" t="str">
        <f aca="false">IF($Q343-$P$2&lt;=0,INDEX($R$2:$S$366,365+($Q343-$P$2),1),INDEX($R$2:$S$366,$Q343-$P$2,1))</f>
        <v>2. Könige</v>
      </c>
      <c r="K126" s="94" t="str">
        <f aca="false">IF($Q343-$P$2&lt;=0,INDEX($R$2:$S$366,365+($Q343-$P$2),2),INDEX($R$2:$S$366,$Q343-$P$2,2))</f>
        <v>20 - 25</v>
      </c>
      <c r="Q126" s="43" t="n">
        <v>125</v>
      </c>
      <c r="R126" s="44" t="s">
        <v>203</v>
      </c>
      <c r="S126" s="44" t="s">
        <v>17</v>
      </c>
    </row>
    <row r="127" customFormat="false" ht="15" hidden="false" customHeight="true" outlineLevel="0" collapsed="false">
      <c r="A127" s="96" t="n">
        <v>9</v>
      </c>
      <c r="B127" s="93" t="str">
        <f aca="false">IF($Q283-$P$2&lt;=0,INDEX($R$2:$S$366,365+($Q283-$P$2),1),INDEX($R$2:$S$366,$Q283-$P$2,1))</f>
        <v>Josua</v>
      </c>
      <c r="C127" s="94" t="str">
        <f aca="false">IF($Q283-$P$2&lt;=0,INDEX($R$2:$S$366,365+($Q283-$P$2),2),INDEX($R$2:$S$366,$Q283-$P$2,2))</f>
        <v>1 - 5</v>
      </c>
      <c r="D127" s="107"/>
      <c r="E127" s="96" t="n">
        <v>9</v>
      </c>
      <c r="F127" s="93" t="str">
        <f aca="false">IF($Q314-$P$2&lt;=0,INDEX($R$2:$S$366,365+($Q314-$P$2),1),INDEX($R$2:$S$366,$Q314-$P$2,1))</f>
        <v>1. Korinther</v>
      </c>
      <c r="G127" s="94" t="str">
        <f aca="false">IF($Q314-$P$2&lt;=0,INDEX($R$2:$S$366,365+($Q314-$P$2),2),INDEX($R$2:$S$366,$Q314-$P$2,2))</f>
        <v>11 - 13</v>
      </c>
      <c r="H127" s="107"/>
      <c r="I127" s="96" t="n">
        <v>9</v>
      </c>
      <c r="J127" s="93" t="str">
        <f aca="false">IF($Q344-$P$2&lt;=0,INDEX($R$2:$S$366,365+($Q344-$P$2),1),INDEX($R$2:$S$366,$Q344-$P$2,1))</f>
        <v>1. Chronik</v>
      </c>
      <c r="K127" s="94" t="str">
        <f aca="false">IF($Q344-$P$2&lt;=0,INDEX($R$2:$S$366,365+($Q344-$P$2),2),INDEX($R$2:$S$366,$Q344-$P$2,2))</f>
        <v>1 - 5</v>
      </c>
      <c r="Q127" s="43" t="n">
        <v>126</v>
      </c>
      <c r="R127" s="44" t="s">
        <v>205</v>
      </c>
      <c r="S127" s="44" t="s">
        <v>17</v>
      </c>
    </row>
    <row r="128" customFormat="false" ht="15" hidden="false" customHeight="true" outlineLevel="0" collapsed="false">
      <c r="A128" s="96" t="n">
        <v>10</v>
      </c>
      <c r="B128" s="93" t="str">
        <f aca="false">IF($Q284-$P$2&lt;=0,INDEX($R$2:$S$366,365+($Q284-$P$2),1),INDEX($R$2:$S$366,$Q284-$P$2,1))</f>
        <v>Josua</v>
      </c>
      <c r="C128" s="94" t="str">
        <f aca="false">IF($Q284-$P$2&lt;=0,INDEX($R$2:$S$366,365+($Q284-$P$2),2),INDEX($R$2:$S$366,$Q284-$P$2,2))</f>
        <v>6 - 9</v>
      </c>
      <c r="D128" s="107"/>
      <c r="E128" s="96" t="n">
        <v>10</v>
      </c>
      <c r="F128" s="93" t="str">
        <f aca="false">IF($Q315-$P$2&lt;=0,INDEX($R$2:$S$366,365+($Q315-$P$2),1),INDEX($R$2:$S$366,$Q315-$P$2,1))</f>
        <v>1. Samuel</v>
      </c>
      <c r="G128" s="94" t="str">
        <f aca="false">IF($Q315-$P$2&lt;=0,INDEX($R$2:$S$366,365+($Q315-$P$2),2),INDEX($R$2:$S$366,$Q315-$P$2,2))</f>
        <v>26 - 31</v>
      </c>
      <c r="H128" s="107"/>
      <c r="I128" s="96" t="n">
        <v>10</v>
      </c>
      <c r="J128" s="93" t="str">
        <f aca="false">IF($Q345-$P$2&lt;=0,INDEX($R$2:$S$366,365+($Q345-$P$2),1),INDEX($R$2:$S$366,$Q345-$P$2,1))</f>
        <v>2. Timotheus</v>
      </c>
      <c r="K128" s="94" t="str">
        <f aca="false">IF($Q345-$P$2&lt;=0,INDEX($R$2:$S$366,365+($Q345-$P$2),2),INDEX($R$2:$S$366,$Q345-$P$2,2))</f>
        <v>1 - 4</v>
      </c>
      <c r="Q128" s="43" t="n">
        <v>127</v>
      </c>
      <c r="R128" s="44" t="s">
        <v>137</v>
      </c>
      <c r="S128" s="44" t="s">
        <v>17</v>
      </c>
    </row>
    <row r="129" customFormat="false" ht="15" hidden="false" customHeight="true" outlineLevel="0" collapsed="false">
      <c r="A129" s="96" t="n">
        <v>11</v>
      </c>
      <c r="B129" s="93" t="str">
        <f aca="false">IF($Q285-$P$2&lt;=0,INDEX($R$2:$S$366,365+($Q285-$P$2),1),INDEX($R$2:$S$366,$Q285-$P$2,1))</f>
        <v>Apostelgeschichte</v>
      </c>
      <c r="C129" s="94" t="str">
        <f aca="false">IF($Q285-$P$2&lt;=0,INDEX($R$2:$S$366,365+($Q285-$P$2),2),INDEX($R$2:$S$366,$Q285-$P$2,2))</f>
        <v>11 - 14</v>
      </c>
      <c r="D129" s="107"/>
      <c r="E129" s="96" t="n">
        <v>11</v>
      </c>
      <c r="F129" s="93" t="str">
        <f aca="false">IF($Q316-$P$2&lt;=0,INDEX($R$2:$S$366,365+($Q316-$P$2),1),INDEX($R$2:$S$366,$Q316-$P$2,1))</f>
        <v>2. Samuel</v>
      </c>
      <c r="G129" s="94" t="str">
        <f aca="false">IF($Q316-$P$2&lt;=0,INDEX($R$2:$S$366,365+($Q316-$P$2),2),INDEX($R$2:$S$366,$Q316-$P$2,2))</f>
        <v>1 - 4</v>
      </c>
      <c r="H129" s="107"/>
      <c r="I129" s="96" t="n">
        <v>11</v>
      </c>
      <c r="J129" s="93" t="str">
        <f aca="false">IF($Q346-$P$2&lt;=0,INDEX($R$2:$S$366,365+($Q346-$P$2),1),INDEX($R$2:$S$366,$Q346-$P$2,1))</f>
        <v>1. Chronik</v>
      </c>
      <c r="K129" s="94" t="str">
        <f aca="false">IF($Q346-$P$2&lt;=0,INDEX($R$2:$S$366,365+($Q346-$P$2),2),INDEX($R$2:$S$366,$Q346-$P$2,2))</f>
        <v>6 - 10</v>
      </c>
      <c r="Q129" s="43" t="n">
        <v>128</v>
      </c>
      <c r="R129" s="44" t="s">
        <v>137</v>
      </c>
      <c r="S129" s="44" t="s">
        <v>127</v>
      </c>
    </row>
    <row r="130" customFormat="false" ht="15" hidden="false" customHeight="true" outlineLevel="0" collapsed="false">
      <c r="A130" s="96" t="n">
        <v>12</v>
      </c>
      <c r="B130" s="93" t="str">
        <f aca="false">IF($Q286-$P$2&lt;=0,INDEX($R$2:$S$366,365+($Q286-$P$2),1),INDEX($R$2:$S$366,$Q286-$P$2,1))</f>
        <v>Apostelgeschichte</v>
      </c>
      <c r="C130" s="94" t="str">
        <f aca="false">IF($Q286-$P$2&lt;=0,INDEX($R$2:$S$366,365+($Q286-$P$2),2),INDEX($R$2:$S$366,$Q286-$P$2,2))</f>
        <v>15 - 17</v>
      </c>
      <c r="D130" s="107"/>
      <c r="E130" s="96" t="n">
        <v>12</v>
      </c>
      <c r="F130" s="93" t="str">
        <f aca="false">IF($Q317-$P$2&lt;=0,INDEX($R$2:$S$366,365+($Q317-$P$2),1),INDEX($R$2:$S$366,$Q317-$P$2,1))</f>
        <v>1. Korinther</v>
      </c>
      <c r="G130" s="94" t="str">
        <f aca="false">IF($Q317-$P$2&lt;=0,INDEX($R$2:$S$366,365+($Q317-$P$2),2),INDEX($R$2:$S$366,$Q317-$P$2,2))</f>
        <v>14 - 16</v>
      </c>
      <c r="H130" s="107"/>
      <c r="I130" s="96" t="n">
        <v>12</v>
      </c>
      <c r="J130" s="93" t="str">
        <f aca="false">IF($Q347-$P$2&lt;=0,INDEX($R$2:$S$366,365+($Q347-$P$2),1),INDEX($R$2:$S$366,$Q347-$P$2,1))</f>
        <v>1. Chronik</v>
      </c>
      <c r="K130" s="94" t="str">
        <f aca="false">IF($Q347-$P$2&lt;=0,INDEX($R$2:$S$366,365+($Q347-$P$2),2),INDEX($R$2:$S$366,$Q347-$P$2,2))</f>
        <v>11 - 15</v>
      </c>
      <c r="Q130" s="43" t="n">
        <v>129</v>
      </c>
      <c r="R130" s="44" t="s">
        <v>208</v>
      </c>
      <c r="S130" s="44" t="s">
        <v>50</v>
      </c>
    </row>
    <row r="131" customFormat="false" ht="15" hidden="false" customHeight="true" outlineLevel="0" collapsed="false">
      <c r="A131" s="96" t="n">
        <v>13</v>
      </c>
      <c r="B131" s="93" t="str">
        <f aca="false">IF($Q287-$P$2&lt;=0,INDEX($R$2:$S$366,365+($Q287-$P$2),1),INDEX($R$2:$S$366,$Q287-$P$2,1))</f>
        <v>Josua</v>
      </c>
      <c r="C131" s="94" t="str">
        <f aca="false">IF($Q287-$P$2&lt;=0,INDEX($R$2:$S$366,365+($Q287-$P$2),2),INDEX($R$2:$S$366,$Q287-$P$2,2))</f>
        <v>10 - 12</v>
      </c>
      <c r="D131" s="107"/>
      <c r="E131" s="96" t="n">
        <v>13</v>
      </c>
      <c r="F131" s="93" t="str">
        <f aca="false">IF($Q318-$P$2&lt;=0,INDEX($R$2:$S$366,365+($Q318-$P$2),1),INDEX($R$2:$S$366,$Q318-$P$2,1))</f>
        <v>2. Samuel</v>
      </c>
      <c r="G131" s="94" t="str">
        <f aca="false">IF($Q318-$P$2&lt;=0,INDEX($R$2:$S$366,365+($Q318-$P$2),2),INDEX($R$2:$S$366,$Q318-$P$2,2))</f>
        <v>5 - 9</v>
      </c>
      <c r="H131" s="107"/>
      <c r="I131" s="96" t="n">
        <v>13</v>
      </c>
      <c r="J131" s="93" t="str">
        <f aca="false">IF($Q348-$P$2&lt;=0,INDEX($R$2:$S$366,365+($Q348-$P$2),1),INDEX($R$2:$S$366,$Q348-$P$2,1))</f>
        <v>Titus</v>
      </c>
      <c r="K131" s="94" t="str">
        <f aca="false">IF($Q348-$P$2&lt;=0,INDEX($R$2:$S$366,365+($Q348-$P$2),2),INDEX($R$2:$S$366,$Q348-$P$2,2))</f>
        <v>1 - 3</v>
      </c>
      <c r="Q131" s="43" t="n">
        <v>130</v>
      </c>
      <c r="R131" s="44" t="s">
        <v>137</v>
      </c>
      <c r="S131" s="44" t="s">
        <v>138</v>
      </c>
    </row>
    <row r="132" customFormat="false" ht="15" hidden="false" customHeight="true" outlineLevel="0" collapsed="false">
      <c r="A132" s="96" t="n">
        <v>14</v>
      </c>
      <c r="B132" s="93" t="str">
        <f aca="false">IF($Q288-$P$2&lt;=0,INDEX($R$2:$S$366,365+($Q288-$P$2),1),INDEX($R$2:$S$366,$Q288-$P$2,1))</f>
        <v>Josua</v>
      </c>
      <c r="C132" s="94" t="str">
        <f aca="false">IF($Q288-$P$2&lt;=0,INDEX($R$2:$S$366,365+($Q288-$P$2),2),INDEX($R$2:$S$366,$Q288-$P$2,2))</f>
        <v>13 - 16</v>
      </c>
      <c r="D132" s="107"/>
      <c r="E132" s="96" t="n">
        <v>14</v>
      </c>
      <c r="F132" s="93" t="str">
        <f aca="false">IF($Q319-$P$2&lt;=0,INDEX($R$2:$S$366,365+($Q319-$P$2),1),INDEX($R$2:$S$366,$Q319-$P$2,1))</f>
        <v>2. Samuel</v>
      </c>
      <c r="G132" s="94" t="str">
        <f aca="false">IF($Q319-$P$2&lt;=0,INDEX($R$2:$S$366,365+($Q319-$P$2),2),INDEX($R$2:$S$366,$Q319-$P$2,2))</f>
        <v>10 - 12</v>
      </c>
      <c r="H132" s="107"/>
      <c r="I132" s="96" t="n">
        <v>14</v>
      </c>
      <c r="J132" s="93" t="str">
        <f aca="false">IF($Q349-$P$2&lt;=0,INDEX($R$2:$S$366,365+($Q349-$P$2),1),INDEX($R$2:$S$366,$Q349-$P$2,1))</f>
        <v>Philemon</v>
      </c>
      <c r="K132" s="94" t="str">
        <f aca="false">IF($Q349-$P$2&lt;=0,INDEX($R$2:$S$366,365+($Q349-$P$2),2),INDEX($R$2:$S$366,$Q349-$P$2,2))</f>
        <v>1</v>
      </c>
      <c r="Q132" s="43" t="n">
        <v>131</v>
      </c>
      <c r="R132" s="44" t="s">
        <v>137</v>
      </c>
      <c r="S132" s="44" t="s">
        <v>139</v>
      </c>
    </row>
    <row r="133" customFormat="false" ht="15" hidden="false" customHeight="true" outlineLevel="0" collapsed="false">
      <c r="A133" s="96" t="n">
        <v>15</v>
      </c>
      <c r="B133" s="93" t="str">
        <f aca="false">IF($Q289-$P$2&lt;=0,INDEX($R$2:$S$366,365+($Q289-$P$2),1),INDEX($R$2:$S$366,$Q289-$P$2,1))</f>
        <v>Apostelgeschichte</v>
      </c>
      <c r="C133" s="94" t="str">
        <f aca="false">IF($Q289-$P$2&lt;=0,INDEX($R$2:$S$366,365+($Q289-$P$2),2),INDEX($R$2:$S$366,$Q289-$P$2,2))</f>
        <v>18 - 20</v>
      </c>
      <c r="D133" s="107"/>
      <c r="E133" s="96" t="n">
        <v>15</v>
      </c>
      <c r="F133" s="93" t="str">
        <f aca="false">IF($Q320-$P$2&lt;=0,INDEX($R$2:$S$366,365+($Q320-$P$2),1),INDEX($R$2:$S$366,$Q320-$P$2,1))</f>
        <v>2. Korinther</v>
      </c>
      <c r="G133" s="94" t="str">
        <f aca="false">IF($Q320-$P$2&lt;=0,INDEX($R$2:$S$366,365+($Q320-$P$2),2),INDEX($R$2:$S$366,$Q320-$P$2,2))</f>
        <v>1 - 2</v>
      </c>
      <c r="H133" s="107"/>
      <c r="I133" s="96" t="n">
        <v>15</v>
      </c>
      <c r="J133" s="93" t="str">
        <f aca="false">IF($Q350-$P$2&lt;=0,INDEX($R$2:$S$366,365+($Q350-$P$2),1),INDEX($R$2:$S$366,$Q350-$P$2,1))</f>
        <v>1. Chronik</v>
      </c>
      <c r="K133" s="94" t="str">
        <f aca="false">IF($Q350-$P$2&lt;=0,INDEX($R$2:$S$366,365+($Q350-$P$2),2),INDEX($R$2:$S$366,$Q350-$P$2,2))</f>
        <v>16 - 20</v>
      </c>
      <c r="Q133" s="43" t="n">
        <v>132</v>
      </c>
      <c r="R133" s="44" t="s">
        <v>210</v>
      </c>
      <c r="S133" s="44" t="s">
        <v>91</v>
      </c>
    </row>
    <row r="134" customFormat="false" ht="15" hidden="false" customHeight="true" outlineLevel="0" collapsed="false">
      <c r="A134" s="96" t="n">
        <v>16</v>
      </c>
      <c r="B134" s="93" t="str">
        <f aca="false">IF($Q290-$P$2&lt;=0,INDEX($R$2:$S$366,365+($Q290-$P$2),1),INDEX($R$2:$S$366,$Q290-$P$2,1))</f>
        <v>Josua</v>
      </c>
      <c r="C134" s="94" t="str">
        <f aca="false">IF($Q290-$P$2&lt;=0,INDEX($R$2:$S$366,365+($Q290-$P$2),2),INDEX($R$2:$S$366,$Q290-$P$2,2))</f>
        <v>17 - 20</v>
      </c>
      <c r="D134" s="107"/>
      <c r="E134" s="96" t="n">
        <v>16</v>
      </c>
      <c r="F134" s="93" t="str">
        <f aca="false">IF($Q321-$P$2&lt;=0,INDEX($R$2:$S$366,365+($Q321-$P$2),1),INDEX($R$2:$S$366,$Q321-$P$2,1))</f>
        <v>2. Korinther</v>
      </c>
      <c r="G134" s="94" t="str">
        <f aca="false">IF($Q321-$P$2&lt;=0,INDEX($R$2:$S$366,365+($Q321-$P$2),2),INDEX($R$2:$S$366,$Q321-$P$2,2))</f>
        <v>3 - 5</v>
      </c>
      <c r="H134" s="107"/>
      <c r="I134" s="96" t="n">
        <v>16</v>
      </c>
      <c r="J134" s="93" t="str">
        <f aca="false">IF($Q351-$P$2&lt;=0,INDEX($R$2:$S$366,365+($Q351-$P$2),1),INDEX($R$2:$S$366,$Q351-$P$2,1))</f>
        <v>1. Chronik</v>
      </c>
      <c r="K134" s="94" t="str">
        <f aca="false">IF($Q351-$P$2&lt;=0,INDEX($R$2:$S$366,365+($Q351-$P$2),2),INDEX($R$2:$S$366,$Q351-$P$2,2))</f>
        <v>21 - 25</v>
      </c>
      <c r="Q134" s="43" t="n">
        <v>133</v>
      </c>
      <c r="R134" s="44" t="s">
        <v>211</v>
      </c>
      <c r="S134" s="44" t="s">
        <v>276</v>
      </c>
    </row>
    <row r="135" customFormat="false" ht="15" hidden="false" customHeight="true" outlineLevel="0" collapsed="false">
      <c r="A135" s="96" t="n">
        <v>17</v>
      </c>
      <c r="B135" s="93" t="str">
        <f aca="false">IF($Q291-$P$2&lt;=0,INDEX($R$2:$S$366,365+($Q291-$P$2),1),INDEX($R$2:$S$366,$Q291-$P$2,1))</f>
        <v>Josua</v>
      </c>
      <c r="C135" s="94" t="str">
        <f aca="false">IF($Q291-$P$2&lt;=0,INDEX($R$2:$S$366,365+($Q291-$P$2),2),INDEX($R$2:$S$366,$Q291-$P$2,2))</f>
        <v>21 - 24</v>
      </c>
      <c r="D135" s="107"/>
      <c r="E135" s="96" t="n">
        <v>17</v>
      </c>
      <c r="F135" s="93" t="str">
        <f aca="false">IF($Q322-$P$2&lt;=0,INDEX($R$2:$S$366,365+($Q322-$P$2),1),INDEX($R$2:$S$366,$Q322-$P$2,1))</f>
        <v>2. Samuel</v>
      </c>
      <c r="G135" s="94" t="str">
        <f aca="false">IF($Q322-$P$2&lt;=0,INDEX($R$2:$S$366,365+($Q322-$P$2),2),INDEX($R$2:$S$366,$Q322-$P$2,2))</f>
        <v>13 - 15</v>
      </c>
      <c r="H135" s="107"/>
      <c r="I135" s="96" t="n">
        <v>17</v>
      </c>
      <c r="J135" s="93" t="str">
        <f aca="false">IF($Q352-$P$2&lt;=0,INDEX($R$2:$S$366,365+($Q352-$P$2),1),INDEX($R$2:$S$366,$Q352-$P$2,1))</f>
        <v>Hebräer</v>
      </c>
      <c r="K135" s="94" t="str">
        <f aca="false">IF($Q352-$P$2&lt;=0,INDEX($R$2:$S$366,365+($Q352-$P$2),2),INDEX($R$2:$S$366,$Q352-$P$2,2))</f>
        <v>1 - 4</v>
      </c>
      <c r="Q135" s="43" t="n">
        <v>134</v>
      </c>
      <c r="R135" s="44" t="s">
        <v>137</v>
      </c>
      <c r="S135" s="44" t="s">
        <v>141</v>
      </c>
    </row>
    <row r="136" customFormat="false" ht="15" hidden="false" customHeight="true" outlineLevel="0" collapsed="false">
      <c r="A136" s="96" t="n">
        <v>18</v>
      </c>
      <c r="B136" s="93" t="str">
        <f aca="false">IF($Q292-$P$2&lt;=0,INDEX($R$2:$S$366,365+($Q292-$P$2),1),INDEX($R$2:$S$366,$Q292-$P$2,1))</f>
        <v>Apostelgeschichte</v>
      </c>
      <c r="C136" s="94" t="str">
        <f aca="false">IF($Q292-$P$2&lt;=0,INDEX($R$2:$S$366,365+($Q292-$P$2),2),INDEX($R$2:$S$366,$Q292-$P$2,2))</f>
        <v>21 - 24</v>
      </c>
      <c r="D136" s="107"/>
      <c r="E136" s="96" t="n">
        <v>18</v>
      </c>
      <c r="F136" s="93" t="str">
        <f aca="false">IF($Q323-$P$2&lt;=0,INDEX($R$2:$S$366,365+($Q323-$P$2),1),INDEX($R$2:$S$366,$Q323-$P$2,1))</f>
        <v>2. Samuel</v>
      </c>
      <c r="G136" s="94" t="str">
        <f aca="false">IF($Q323-$P$2&lt;=0,INDEX($R$2:$S$366,365+($Q323-$P$2),2),INDEX($R$2:$S$366,$Q323-$P$2,2))</f>
        <v>16 - 19</v>
      </c>
      <c r="H136" s="107"/>
      <c r="I136" s="96" t="n">
        <v>18</v>
      </c>
      <c r="J136" s="93" t="str">
        <f aca="false">IF($Q353-$P$2&lt;=0,INDEX($R$2:$S$366,365+($Q353-$P$2),1),INDEX($R$2:$S$366,$Q353-$P$2,1))</f>
        <v>1. Chronik</v>
      </c>
      <c r="K136" s="94" t="str">
        <f aca="false">IF($Q353-$P$2&lt;=0,INDEX($R$2:$S$366,365+($Q353-$P$2),2),INDEX($R$2:$S$366,$Q353-$P$2,2))</f>
        <v>26 - 29</v>
      </c>
      <c r="Q136" s="43" t="n">
        <v>135</v>
      </c>
      <c r="R136" s="44" t="s">
        <v>142</v>
      </c>
      <c r="S136" s="44" t="s">
        <v>50</v>
      </c>
    </row>
    <row r="137" customFormat="false" ht="15" hidden="false" customHeight="true" outlineLevel="0" collapsed="false">
      <c r="A137" s="96" t="n">
        <v>19</v>
      </c>
      <c r="B137" s="93" t="str">
        <f aca="false">IF($Q293-$P$2&lt;=0,INDEX($R$2:$S$366,365+($Q293-$P$2),1),INDEX($R$2:$S$366,$Q293-$P$2,1))</f>
        <v>Apostelgeschichte</v>
      </c>
      <c r="C137" s="94" t="str">
        <f aca="false">IF($Q293-$P$2&lt;=0,INDEX($R$2:$S$366,365+($Q293-$P$2),2),INDEX($R$2:$S$366,$Q293-$P$2,2))</f>
        <v>25 - 28</v>
      </c>
      <c r="D137" s="107"/>
      <c r="E137" s="96" t="n">
        <v>19</v>
      </c>
      <c r="F137" s="93" t="str">
        <f aca="false">IF($Q324-$P$2&lt;=0,INDEX($R$2:$S$366,365+($Q324-$P$2),1),INDEX($R$2:$S$366,$Q324-$P$2,1))</f>
        <v>2. Korinther</v>
      </c>
      <c r="G137" s="94" t="str">
        <f aca="false">IF($Q324-$P$2&lt;=0,INDEX($R$2:$S$366,365+($Q324-$P$2),2),INDEX($R$2:$S$366,$Q324-$P$2,2))</f>
        <v>6 - 9</v>
      </c>
      <c r="H137" s="107"/>
      <c r="I137" s="96" t="n">
        <v>19</v>
      </c>
      <c r="J137" s="93" t="str">
        <f aca="false">IF($Q354-$P$2&lt;=0,INDEX($R$2:$S$366,365+($Q354-$P$2),1),INDEX($R$2:$S$366,$Q354-$P$2,1))</f>
        <v>2. Chronik</v>
      </c>
      <c r="K137" s="94" t="str">
        <f aca="false">IF($Q354-$P$2&lt;=0,INDEX($R$2:$S$366,365+($Q354-$P$2),2),INDEX($R$2:$S$366,$Q354-$P$2,2))</f>
        <v>1 - 5</v>
      </c>
      <c r="Q137" s="43" t="n">
        <v>136</v>
      </c>
      <c r="R137" s="44" t="s">
        <v>213</v>
      </c>
      <c r="S137" s="44" t="s">
        <v>17</v>
      </c>
    </row>
    <row r="138" customFormat="false" ht="15" hidden="false" customHeight="true" outlineLevel="0" collapsed="false">
      <c r="A138" s="96" t="n">
        <v>20</v>
      </c>
      <c r="B138" s="93" t="str">
        <f aca="false">IF($Q294-$P$2&lt;=0,INDEX($R$2:$S$366,365+($Q294-$P$2),1),INDEX($R$2:$S$366,$Q294-$P$2,1))</f>
        <v>Richter</v>
      </c>
      <c r="C138" s="94" t="str">
        <f aca="false">IF($Q294-$P$2&lt;=0,INDEX($R$2:$S$366,365+($Q294-$P$2),2),INDEX($R$2:$S$366,$Q294-$P$2,2))</f>
        <v>1 - 4</v>
      </c>
      <c r="D138" s="107"/>
      <c r="E138" s="96" t="n">
        <v>20</v>
      </c>
      <c r="F138" s="93" t="str">
        <f aca="false">IF($Q325-$P$2&lt;=0,INDEX($R$2:$S$366,365+($Q325-$P$2),1),INDEX($R$2:$S$366,$Q325-$P$2,1))</f>
        <v>2. Samuel</v>
      </c>
      <c r="G138" s="94" t="str">
        <f aca="false">IF($Q325-$P$2&lt;=0,INDEX($R$2:$S$366,365+($Q325-$P$2),2),INDEX($R$2:$S$366,$Q325-$P$2,2))</f>
        <v>20 - 24</v>
      </c>
      <c r="H138" s="107"/>
      <c r="I138" s="96" t="n">
        <v>20</v>
      </c>
      <c r="J138" s="93" t="str">
        <f aca="false">IF($Q355-$P$2&lt;=0,INDEX($R$2:$S$366,365+($Q355-$P$2),1),INDEX($R$2:$S$366,$Q355-$P$2,1))</f>
        <v>Hebräer</v>
      </c>
      <c r="K138" s="94" t="str">
        <f aca="false">IF($Q355-$P$2&lt;=0,INDEX($R$2:$S$366,365+($Q355-$P$2),2),INDEX($R$2:$S$366,$Q355-$P$2,2))</f>
        <v>5 - 7</v>
      </c>
      <c r="Q138" s="43" t="n">
        <v>137</v>
      </c>
      <c r="R138" s="44" t="s">
        <v>142</v>
      </c>
      <c r="S138" s="44" t="s">
        <v>56</v>
      </c>
    </row>
    <row r="139" customFormat="false" ht="15" hidden="false" customHeight="true" outlineLevel="0" collapsed="false">
      <c r="A139" s="96" t="n">
        <v>21</v>
      </c>
      <c r="B139" s="93" t="str">
        <f aca="false">IF($Q295-$P$2&lt;=0,INDEX($R$2:$S$366,365+($Q295-$P$2),1),INDEX($R$2:$S$366,$Q295-$P$2,1))</f>
        <v>Richter</v>
      </c>
      <c r="C139" s="94" t="str">
        <f aca="false">IF($Q295-$P$2&lt;=0,INDEX($R$2:$S$366,365+($Q295-$P$2),2),INDEX($R$2:$S$366,$Q295-$P$2,2))</f>
        <v>5 - 8</v>
      </c>
      <c r="D139" s="107"/>
      <c r="E139" s="96" t="n">
        <v>21</v>
      </c>
      <c r="F139" s="93" t="str">
        <f aca="false">IF($Q326-$P$2&lt;=0,INDEX($R$2:$S$366,365+($Q326-$P$2),1),INDEX($R$2:$S$366,$Q326-$P$2,1))</f>
        <v>1. Könige</v>
      </c>
      <c r="G139" s="94" t="str">
        <f aca="false">IF($Q326-$P$2&lt;=0,INDEX($R$2:$S$366,365+($Q326-$P$2),2),INDEX($R$2:$S$366,$Q326-$P$2,2))</f>
        <v>1 - 4</v>
      </c>
      <c r="H139" s="107"/>
      <c r="I139" s="96" t="n">
        <v>21</v>
      </c>
      <c r="J139" s="93" t="str">
        <f aca="false">IF($Q356-$P$2&lt;=0,INDEX($R$2:$S$366,365+($Q356-$P$2),1),INDEX($R$2:$S$366,$Q356-$P$2,1))</f>
        <v>Hebräer</v>
      </c>
      <c r="K139" s="94" t="str">
        <f aca="false">IF($Q356-$P$2&lt;=0,INDEX($R$2:$S$366,365+($Q356-$P$2),2),INDEX($R$2:$S$366,$Q356-$P$2,2))</f>
        <v>8 - 10</v>
      </c>
      <c r="Q139" s="43" t="n">
        <v>138</v>
      </c>
      <c r="R139" s="44" t="s">
        <v>142</v>
      </c>
      <c r="S139" s="44" t="s">
        <v>144</v>
      </c>
    </row>
    <row r="140" customFormat="false" ht="15" hidden="false" customHeight="true" outlineLevel="0" collapsed="false">
      <c r="A140" s="96" t="n">
        <v>22</v>
      </c>
      <c r="B140" s="93" t="str">
        <f aca="false">IF($Q296-$P$2&lt;=0,INDEX($R$2:$S$366,365+($Q296-$P$2),1),INDEX($R$2:$S$366,$Q296-$P$2,1))</f>
        <v>Römer</v>
      </c>
      <c r="C140" s="94" t="str">
        <f aca="false">IF($Q296-$P$2&lt;=0,INDEX($R$2:$S$366,365+($Q296-$P$2),2),INDEX($R$2:$S$366,$Q296-$P$2,2))</f>
        <v>1 - 3</v>
      </c>
      <c r="D140" s="107"/>
      <c r="E140" s="96" t="n">
        <v>22</v>
      </c>
      <c r="F140" s="93" t="str">
        <f aca="false">IF($Q327-$P$2&lt;=0,INDEX($R$2:$S$366,365+($Q327-$P$2),1),INDEX($R$2:$S$366,$Q327-$P$2,1))</f>
        <v>2. Korinther</v>
      </c>
      <c r="G140" s="94" t="str">
        <f aca="false">IF($Q327-$P$2&lt;=0,INDEX($R$2:$S$366,365+($Q327-$P$2),2),INDEX($R$2:$S$366,$Q327-$P$2,2))</f>
        <v>10 - 13</v>
      </c>
      <c r="H140" s="107"/>
      <c r="I140" s="96" t="n">
        <v>22</v>
      </c>
      <c r="J140" s="93" t="str">
        <f aca="false">IF($Q357-$P$2&lt;=0,INDEX($R$2:$S$366,365+($Q357-$P$2),1),INDEX($R$2:$S$366,$Q357-$P$2,1))</f>
        <v>2. Chronik</v>
      </c>
      <c r="K140" s="94" t="str">
        <f aca="false">IF($Q357-$P$2&lt;=0,INDEX($R$2:$S$366,365+($Q357-$P$2),2),INDEX($R$2:$S$366,$Q357-$P$2,2))</f>
        <v>6 - 9</v>
      </c>
      <c r="Q140" s="43" t="n">
        <v>139</v>
      </c>
      <c r="R140" s="44" t="s">
        <v>216</v>
      </c>
      <c r="S140" s="44" t="s">
        <v>91</v>
      </c>
    </row>
    <row r="141" customFormat="false" ht="15" hidden="false" customHeight="true" outlineLevel="0" collapsed="false">
      <c r="A141" s="96" t="n">
        <v>23</v>
      </c>
      <c r="B141" s="93" t="str">
        <f aca="false">IF($Q297-$P$2&lt;=0,INDEX($R$2:$S$366,365+($Q297-$P$2),1),INDEX($R$2:$S$366,$Q297-$P$2,1))</f>
        <v>Richter</v>
      </c>
      <c r="C141" s="94" t="str">
        <f aca="false">IF($Q297-$P$2&lt;=0,INDEX($R$2:$S$366,365+($Q297-$P$2),2),INDEX($R$2:$S$366,$Q297-$P$2,2))</f>
        <v>9 - 12</v>
      </c>
      <c r="D141" s="107"/>
      <c r="E141" s="96" t="n">
        <v>23</v>
      </c>
      <c r="F141" s="93" t="str">
        <f aca="false">IF($Q328-$P$2&lt;=0,INDEX($R$2:$S$366,365+($Q328-$P$2),1),INDEX($R$2:$S$366,$Q328-$P$2,1))</f>
        <v>Galater</v>
      </c>
      <c r="G141" s="94" t="str">
        <f aca="false">IF($Q328-$P$2&lt;=0,INDEX($R$2:$S$366,365+($Q328-$P$2),2),INDEX($R$2:$S$366,$Q328-$P$2,2))</f>
        <v>1 - 6</v>
      </c>
      <c r="H141" s="107"/>
      <c r="I141" s="96" t="n">
        <v>23</v>
      </c>
      <c r="J141" s="93" t="str">
        <f aca="false">IF($Q358-$P$2&lt;=0,INDEX($R$2:$S$366,365+($Q358-$P$2),1),INDEX($R$2:$S$366,$Q358-$P$2,1))</f>
        <v>2. Chronik</v>
      </c>
      <c r="K141" s="94" t="str">
        <f aca="false">IF($Q358-$P$2&lt;=0,INDEX($R$2:$S$366,365+($Q358-$P$2),2),INDEX($R$2:$S$366,$Q358-$P$2,2))</f>
        <v>10 - 14</v>
      </c>
      <c r="Q141" s="43" t="n">
        <v>140</v>
      </c>
      <c r="R141" s="44" t="s">
        <v>219</v>
      </c>
      <c r="S141" s="44" t="s">
        <v>77</v>
      </c>
    </row>
    <row r="142" customFormat="false" ht="15" hidden="false" customHeight="true" outlineLevel="0" collapsed="false">
      <c r="A142" s="96" t="n">
        <v>24</v>
      </c>
      <c r="B142" s="93" t="str">
        <f aca="false">IF($Q298-$P$2&lt;=0,INDEX($R$2:$S$366,365+($Q298-$P$2),1),INDEX($R$2:$S$366,$Q298-$P$2,1))</f>
        <v>Richter</v>
      </c>
      <c r="C142" s="94" t="str">
        <f aca="false">IF($Q298-$P$2&lt;=0,INDEX($R$2:$S$366,365+($Q298-$P$2),2),INDEX($R$2:$S$366,$Q298-$P$2,2))</f>
        <v>13 - 16</v>
      </c>
      <c r="D142" s="107"/>
      <c r="E142" s="96" t="n">
        <v>24</v>
      </c>
      <c r="F142" s="93" t="str">
        <f aca="false">IF($Q329-$P$2&lt;=0,INDEX($R$2:$S$366,365+($Q329-$P$2),1),INDEX($R$2:$S$366,$Q329-$P$2,1))</f>
        <v>1. Könige</v>
      </c>
      <c r="G142" s="94" t="str">
        <f aca="false">IF($Q329-$P$2&lt;=0,INDEX($R$2:$S$366,365+($Q329-$P$2),2),INDEX($R$2:$S$366,$Q329-$P$2,2))</f>
        <v>5 - 8</v>
      </c>
      <c r="H142" s="107"/>
      <c r="I142" s="96" t="n">
        <v>24</v>
      </c>
      <c r="J142" s="93" t="str">
        <f aca="false">IF($Q359-$P$2&lt;=0,INDEX($R$2:$S$366,365+($Q359-$P$2),1),INDEX($R$2:$S$366,$Q359-$P$2,1))</f>
        <v>Hebräer</v>
      </c>
      <c r="K142" s="94" t="str">
        <f aca="false">IF($Q359-$P$2&lt;=0,INDEX($R$2:$S$366,365+($Q359-$P$2),2),INDEX($R$2:$S$366,$Q359-$P$2,2))</f>
        <v>11 - 13</v>
      </c>
      <c r="Q142" s="43" t="n">
        <v>141</v>
      </c>
      <c r="R142" s="44" t="s">
        <v>142</v>
      </c>
      <c r="S142" s="44" t="s">
        <v>145</v>
      </c>
    </row>
    <row r="143" customFormat="false" ht="15" hidden="false" customHeight="true" outlineLevel="0" collapsed="false">
      <c r="A143" s="96" t="n">
        <v>25</v>
      </c>
      <c r="B143" s="93" t="str">
        <f aca="false">IF($Q299-$P$2&lt;=0,INDEX($R$2:$S$366,365+($Q299-$P$2),1),INDEX($R$2:$S$366,$Q299-$P$2,1))</f>
        <v>Römer</v>
      </c>
      <c r="C143" s="94" t="str">
        <f aca="false">IF($Q299-$P$2&lt;=0,INDEX($R$2:$S$366,365+($Q299-$P$2),2),INDEX($R$2:$S$366,$Q299-$P$2,2))</f>
        <v>4 - 6</v>
      </c>
      <c r="D143" s="107"/>
      <c r="E143" s="96" t="n">
        <v>25</v>
      </c>
      <c r="F143" s="93" t="str">
        <f aca="false">IF($Q330-$P$2&lt;=0,INDEX($R$2:$S$366,365+($Q330-$P$2),1),INDEX($R$2:$S$366,$Q330-$P$2,1))</f>
        <v>1. Könige</v>
      </c>
      <c r="G143" s="94" t="str">
        <f aca="false">IF($Q330-$P$2&lt;=0,INDEX($R$2:$S$366,365+($Q330-$P$2),2),INDEX($R$2:$S$366,$Q330-$P$2,2))</f>
        <v>9 - 13</v>
      </c>
      <c r="H143" s="107"/>
      <c r="I143" s="96" t="n">
        <v>25</v>
      </c>
      <c r="J143" s="93" t="str">
        <f aca="false">IF($Q360-$P$2&lt;=0,INDEX($R$2:$S$366,365+($Q360-$P$2),1),INDEX($R$2:$S$366,$Q360-$P$2,1))</f>
        <v>2. Chronik</v>
      </c>
      <c r="K143" s="94" t="str">
        <f aca="false">IF($Q360-$P$2&lt;=0,INDEX($R$2:$S$366,365+($Q360-$P$2),2),INDEX($R$2:$S$366,$Q360-$P$2,2))</f>
        <v>15 - 19</v>
      </c>
      <c r="Q143" s="43" t="n">
        <v>142</v>
      </c>
      <c r="R143" s="44" t="s">
        <v>142</v>
      </c>
      <c r="S143" s="44" t="s">
        <v>98</v>
      </c>
    </row>
    <row r="144" customFormat="false" ht="15" hidden="false" customHeight="true" outlineLevel="0" collapsed="false">
      <c r="A144" s="96" t="n">
        <v>26</v>
      </c>
      <c r="B144" s="93" t="str">
        <f aca="false">IF($Q300-$P$2&lt;=0,INDEX($R$2:$S$366,365+($Q300-$P$2),1),INDEX($R$2:$S$366,$Q300-$P$2,1))</f>
        <v>Römer</v>
      </c>
      <c r="C144" s="94" t="str">
        <f aca="false">IF($Q300-$P$2&lt;=0,INDEX($R$2:$S$366,365+($Q300-$P$2),2),INDEX($R$2:$S$366,$Q300-$P$2,2))</f>
        <v>7 - 9</v>
      </c>
      <c r="D144" s="107"/>
      <c r="E144" s="96" t="n">
        <v>26</v>
      </c>
      <c r="F144" s="93" t="str">
        <f aca="false">IF($Q331-$P$2&lt;=0,INDEX($R$2:$S$366,365+($Q331-$P$2),1),INDEX($R$2:$S$366,$Q331-$P$2,1))</f>
        <v>Epheser</v>
      </c>
      <c r="G144" s="94" t="str">
        <f aca="false">IF($Q331-$P$2&lt;=0,INDEX($R$2:$S$366,365+($Q331-$P$2),2),INDEX($R$2:$S$366,$Q331-$P$2,2))</f>
        <v>1 - 6</v>
      </c>
      <c r="H144" s="107"/>
      <c r="I144" s="96" t="n">
        <v>26</v>
      </c>
      <c r="J144" s="93" t="str">
        <f aca="false">IF($Q361-$P$2&lt;=0,INDEX($R$2:$S$366,365+($Q361-$P$2),1),INDEX($R$2:$S$366,$Q361-$P$2,1))</f>
        <v>2. Chronik</v>
      </c>
      <c r="K144" s="94" t="str">
        <f aca="false">IF($Q361-$P$2&lt;=0,INDEX($R$2:$S$366,365+($Q361-$P$2),2),INDEX($R$2:$S$366,$Q361-$P$2,2))</f>
        <v>20 - 23</v>
      </c>
      <c r="Q144" s="43" t="n">
        <v>143</v>
      </c>
      <c r="R144" s="44" t="s">
        <v>220</v>
      </c>
      <c r="S144" s="44" t="s">
        <v>17</v>
      </c>
    </row>
    <row r="145" customFormat="false" ht="15" hidden="false" customHeight="true" outlineLevel="0" collapsed="false">
      <c r="A145" s="96" t="n">
        <v>27</v>
      </c>
      <c r="B145" s="93" t="str">
        <f aca="false">IF($Q301-$P$2&lt;=0,INDEX($R$2:$S$366,365+($Q301-$P$2),1),INDEX($R$2:$S$366,$Q301-$P$2,1))</f>
        <v>Richter</v>
      </c>
      <c r="C145" s="94" t="str">
        <f aca="false">IF($Q301-$P$2&lt;=0,INDEX($R$2:$S$366,365+($Q301-$P$2),2),INDEX($R$2:$S$366,$Q301-$P$2,2))</f>
        <v>17 - 21</v>
      </c>
      <c r="D145" s="107"/>
      <c r="E145" s="96" t="n">
        <v>27</v>
      </c>
      <c r="F145" s="93" t="str">
        <f aca="false">IF($Q332-$P$2&lt;=0,INDEX($R$2:$S$366,365+($Q332-$P$2),1),INDEX($R$2:$S$366,$Q332-$P$2,1))</f>
        <v>1. Könige</v>
      </c>
      <c r="G145" s="94" t="str">
        <f aca="false">IF($Q332-$P$2&lt;=0,INDEX($R$2:$S$366,365+($Q332-$P$2),2),INDEX($R$2:$S$366,$Q332-$P$2,2))</f>
        <v>14 - 18</v>
      </c>
      <c r="H145" s="107"/>
      <c r="I145" s="96" t="n">
        <v>27</v>
      </c>
      <c r="J145" s="93" t="str">
        <f aca="false">IF($Q362-$P$2&lt;=0,INDEX($R$2:$S$366,365+($Q362-$P$2),1),INDEX($R$2:$S$366,$Q362-$P$2,1))</f>
        <v>Jakobus</v>
      </c>
      <c r="K145" s="94" t="str">
        <f aca="false">IF($Q362-$P$2&lt;=0,INDEX($R$2:$S$366,365+($Q362-$P$2),2),INDEX($R$2:$S$366,$Q362-$P$2,2))</f>
        <v>1 - 5</v>
      </c>
      <c r="Q145" s="43" t="n">
        <v>144</v>
      </c>
      <c r="R145" s="44" t="s">
        <v>142</v>
      </c>
      <c r="S145" s="44" t="s">
        <v>101</v>
      </c>
    </row>
    <row r="146" customFormat="false" ht="15" hidden="false" customHeight="true" outlineLevel="0" collapsed="false">
      <c r="A146" s="96" t="n">
        <v>28</v>
      </c>
      <c r="B146" s="93" t="str">
        <f aca="false">IF($Q302-$P$2&lt;=0,INDEX($R$2:$S$366,365+($Q302-$P$2),1),INDEX($R$2:$S$366,$Q302-$P$2,1))</f>
        <v>Ruth</v>
      </c>
      <c r="C146" s="94" t="str">
        <f aca="false">IF($Q302-$P$2&lt;=0,INDEX($R$2:$S$366,365+($Q302-$P$2),2),INDEX($R$2:$S$366,$Q302-$P$2,2))</f>
        <v>1 - 4</v>
      </c>
      <c r="D146" s="107"/>
      <c r="E146" s="96" t="n">
        <v>28</v>
      </c>
      <c r="F146" s="93" t="str">
        <f aca="false">IF($Q333-$P$2&lt;=0,INDEX($R$2:$S$366,365+($Q333-$P$2),1),INDEX($R$2:$S$366,$Q333-$P$2,1))</f>
        <v>1. Könige</v>
      </c>
      <c r="G146" s="94" t="str">
        <f aca="false">IF($Q333-$P$2&lt;=0,INDEX($R$2:$S$366,365+($Q333-$P$2),2),INDEX($R$2:$S$366,$Q333-$P$2,2))</f>
        <v>19 - 22</v>
      </c>
      <c r="H146" s="107"/>
      <c r="I146" s="96" t="n">
        <v>28</v>
      </c>
      <c r="J146" s="93" t="str">
        <f aca="false">IF($Q363-$P$2&lt;=0,INDEX($R$2:$S$366,365+($Q363-$P$2),1),INDEX($R$2:$S$366,$Q363-$P$2,1))</f>
        <v>1. Petrus</v>
      </c>
      <c r="K146" s="94" t="str">
        <f aca="false">IF($Q363-$P$2&lt;=0,INDEX($R$2:$S$366,365+($Q363-$P$2),2),INDEX($R$2:$S$366,$Q363-$P$2,2))</f>
        <v>1 - 5</v>
      </c>
      <c r="Q146" s="43" t="n">
        <v>145</v>
      </c>
      <c r="R146" s="44" t="s">
        <v>147</v>
      </c>
      <c r="S146" s="44" t="s">
        <v>50</v>
      </c>
    </row>
    <row r="147" customFormat="false" ht="15" hidden="false" customHeight="true" outlineLevel="0" collapsed="false">
      <c r="A147" s="96" t="n">
        <v>29</v>
      </c>
      <c r="B147" s="93" t="str">
        <f aca="false">IF($Q303-$P$2&lt;=0,INDEX($R$2:$S$366,365+($Q303-$P$2),1),INDEX($R$2:$S$366,$Q303-$P$2,1))</f>
        <v>Römer</v>
      </c>
      <c r="C147" s="94" t="str">
        <f aca="false">IF($Q303-$P$2&lt;=0,INDEX($R$2:$S$366,365+($Q303-$P$2),2),INDEX($R$2:$S$366,$Q303-$P$2,2))</f>
        <v>10 - 12</v>
      </c>
      <c r="D147" s="107"/>
      <c r="E147" s="96" t="n">
        <v>29</v>
      </c>
      <c r="F147" s="93" t="str">
        <f aca="false">IF($Q334-$P$2&lt;=0,INDEX($R$2:$S$366,365+($Q334-$P$2),1),INDEX($R$2:$S$366,$Q334-$P$2,1))</f>
        <v>Philipper</v>
      </c>
      <c r="G147" s="94" t="str">
        <f aca="false">IF($Q334-$P$2&lt;=0,INDEX($R$2:$S$366,365+($Q334-$P$2),2),INDEX($R$2:$S$366,$Q334-$P$2,2))</f>
        <v>1 - 4</v>
      </c>
      <c r="H147" s="107"/>
      <c r="I147" s="96" t="n">
        <v>29</v>
      </c>
      <c r="J147" s="93" t="str">
        <f aca="false">IF($Q364-$P$2&lt;=0,INDEX($R$2:$S$366,365+($Q364-$P$2),1),INDEX($R$2:$S$366,$Q364-$P$2,1))</f>
        <v>2. Chronik</v>
      </c>
      <c r="K147" s="94" t="str">
        <f aca="false">IF($Q364-$P$2&lt;=0,INDEX($R$2:$S$366,365+($Q364-$P$2),2),INDEX($R$2:$S$366,$Q364-$P$2,2))</f>
        <v>24 - 27</v>
      </c>
      <c r="Q147" s="43" t="n">
        <v>146</v>
      </c>
      <c r="R147" s="44" t="s">
        <v>220</v>
      </c>
      <c r="S147" s="44" t="s">
        <v>264</v>
      </c>
    </row>
    <row r="148" customFormat="false" ht="15" hidden="false" customHeight="true" outlineLevel="0" collapsed="false">
      <c r="A148" s="96" t="n">
        <v>30</v>
      </c>
      <c r="B148" s="93" t="str">
        <f aca="false">IF($Q304-$P$2&lt;=0,INDEX($R$2:$S$366,365+($Q304-$P$2),1),INDEX($R$2:$S$366,$Q304-$P$2,1))</f>
        <v>1. Samuel</v>
      </c>
      <c r="C148" s="94" t="str">
        <f aca="false">IF($Q304-$P$2&lt;=0,INDEX($R$2:$S$366,365+($Q304-$P$2),2),INDEX($R$2:$S$366,$Q304-$P$2,2))</f>
        <v>1 - 3</v>
      </c>
      <c r="D148" s="107"/>
      <c r="E148" s="96" t="n">
        <v>30</v>
      </c>
      <c r="F148" s="93" t="str">
        <f aca="false">IF($Q335-$P$2&lt;=0,INDEX($R$2:$S$366,365+($Q335-$P$2),1),INDEX($R$2:$S$366,$Q335-$P$2,1))</f>
        <v>Kolosser</v>
      </c>
      <c r="G148" s="94" t="str">
        <f aca="false">IF($Q335-$P$2&lt;=0,INDEX($R$2:$S$366,365+($Q335-$P$2),2),INDEX($R$2:$S$366,$Q335-$P$2,2))</f>
        <v>1 - 4</v>
      </c>
      <c r="H148" s="107"/>
      <c r="I148" s="96" t="n">
        <v>30</v>
      </c>
      <c r="J148" s="93" t="str">
        <f aca="false">IF($Q365-$P$2&lt;=0,INDEX($R$2:$S$366,365+($Q365-$P$2),1),INDEX($R$2:$S$366,$Q365-$P$2,1))</f>
        <v>2. Chronik</v>
      </c>
      <c r="K148" s="94" t="str">
        <f aca="false">IF($Q365-$P$2&lt;=0,INDEX($R$2:$S$366,365+($Q365-$P$2),2),INDEX($R$2:$S$366,$Q365-$P$2,2))</f>
        <v>28 - 31</v>
      </c>
      <c r="Q148" s="43" t="n">
        <v>147</v>
      </c>
      <c r="R148" s="44" t="s">
        <v>220</v>
      </c>
      <c r="S148" s="44" t="s">
        <v>265</v>
      </c>
    </row>
    <row r="149" customFormat="false" ht="15" hidden="false" customHeight="true" outlineLevel="0" collapsed="false">
      <c r="A149" s="103" t="n">
        <v>31</v>
      </c>
      <c r="B149" s="101" t="str">
        <f aca="false">IF($Q305-$P$2&lt;=0,INDEX($R$2:$S$366,365+($Q305-$P$2),1),INDEX($R$2:$S$366,$Q305-$P$2,1))</f>
        <v>1. Samuel</v>
      </c>
      <c r="C149" s="102" t="str">
        <f aca="false">IF($Q305-$P$2&lt;=0,INDEX($R$2:$S$366,365+($Q305-$P$2),2),INDEX($R$2:$S$366,$Q305-$P$2,2))</f>
        <v>4 - 8</v>
      </c>
      <c r="D149" s="107"/>
      <c r="E149" s="103"/>
      <c r="F149" s="110"/>
      <c r="G149" s="105"/>
      <c r="H149" s="109"/>
      <c r="I149" s="103" t="n">
        <v>31</v>
      </c>
      <c r="J149" s="101" t="str">
        <f aca="false">IF($Q366-$P$2&lt;=0,INDEX($R$2:$S$366,365+($Q366-$P$2),1),INDEX($R$2:$S$366,$Q366-$P$2,1))</f>
        <v>2. Petrus</v>
      </c>
      <c r="K149" s="102" t="str">
        <f aca="false">IF($Q366-$P$2&lt;=0,INDEX($R$2:$S$366,365+($Q366-$P$2),2),INDEX($R$2:$S$366,$Q366-$P$2,2))</f>
        <v>1 - 3</v>
      </c>
      <c r="Q149" s="43" t="n">
        <v>148</v>
      </c>
      <c r="R149" s="44" t="s">
        <v>147</v>
      </c>
      <c r="S149" s="44" t="s">
        <v>105</v>
      </c>
    </row>
    <row r="150" customFormat="false" ht="15" hidden="false" customHeight="true" outlineLevel="0" collapsed="false">
      <c r="Q150" s="43" t="n">
        <v>149</v>
      </c>
      <c r="R150" s="44" t="s">
        <v>147</v>
      </c>
      <c r="S150" s="44" t="s">
        <v>138</v>
      </c>
    </row>
    <row r="151" customFormat="false" ht="15" hidden="false" customHeight="true" outlineLevel="0" collapsed="false">
      <c r="Q151" s="43" t="n">
        <v>150</v>
      </c>
      <c r="R151" s="44" t="s">
        <v>220</v>
      </c>
      <c r="S151" s="44" t="s">
        <v>272</v>
      </c>
    </row>
    <row r="152" customFormat="false" ht="15" hidden="false" customHeight="true" outlineLevel="0" collapsed="false">
      <c r="Q152" s="43" t="n">
        <v>151</v>
      </c>
      <c r="R152" s="44" t="s">
        <v>147</v>
      </c>
      <c r="S152" s="44" t="s">
        <v>139</v>
      </c>
    </row>
    <row r="153" customFormat="false" ht="15" hidden="false" customHeight="true" outlineLevel="0" collapsed="false">
      <c r="Q153" s="43" t="n">
        <v>152</v>
      </c>
      <c r="R153" s="44" t="s">
        <v>147</v>
      </c>
      <c r="S153" s="44" t="s">
        <v>148</v>
      </c>
    </row>
    <row r="154" customFormat="false" ht="15" hidden="false" customHeight="true" outlineLevel="0" collapsed="false">
      <c r="Q154" s="43" t="n">
        <v>153</v>
      </c>
      <c r="R154" s="44" t="s">
        <v>227</v>
      </c>
      <c r="S154" s="44" t="s">
        <v>50</v>
      </c>
    </row>
    <row r="155" customFormat="false" ht="15" hidden="false" customHeight="true" outlineLevel="0" collapsed="false">
      <c r="Q155" s="43" t="n">
        <v>154</v>
      </c>
      <c r="R155" s="44" t="s">
        <v>231</v>
      </c>
      <c r="S155" s="44" t="s">
        <v>50</v>
      </c>
    </row>
    <row r="156" customFormat="false" ht="15" hidden="false" customHeight="true" outlineLevel="0" collapsed="false">
      <c r="Q156" s="43" t="n">
        <v>155</v>
      </c>
      <c r="R156" s="44" t="s">
        <v>147</v>
      </c>
      <c r="S156" s="44" t="s">
        <v>63</v>
      </c>
    </row>
    <row r="157" customFormat="false" ht="15" hidden="false" customHeight="true" outlineLevel="0" collapsed="false">
      <c r="Q157" s="43" t="n">
        <v>156</v>
      </c>
      <c r="R157" s="44" t="s">
        <v>147</v>
      </c>
      <c r="S157" s="44" t="s">
        <v>64</v>
      </c>
    </row>
    <row r="158" customFormat="false" ht="15" hidden="false" customHeight="true" outlineLevel="0" collapsed="false">
      <c r="Q158" s="43" t="n">
        <v>157</v>
      </c>
      <c r="R158" s="44" t="s">
        <v>233</v>
      </c>
      <c r="S158" s="44" t="s">
        <v>91</v>
      </c>
    </row>
    <row r="159" customFormat="false" ht="15" hidden="false" customHeight="true" outlineLevel="0" collapsed="false">
      <c r="Q159" s="43" t="n">
        <v>158</v>
      </c>
      <c r="R159" s="44" t="s">
        <v>147</v>
      </c>
      <c r="S159" s="44" t="s">
        <v>151</v>
      </c>
    </row>
    <row r="160" customFormat="false" ht="15" hidden="false" customHeight="true" outlineLevel="0" collapsed="false">
      <c r="Q160" s="43" t="n">
        <v>159</v>
      </c>
      <c r="R160" s="44" t="s">
        <v>152</v>
      </c>
      <c r="S160" s="44" t="s">
        <v>50</v>
      </c>
    </row>
    <row r="161" customFormat="false" ht="15" hidden="false" customHeight="true" outlineLevel="0" collapsed="false">
      <c r="Q161" s="43" t="n">
        <v>160</v>
      </c>
      <c r="R161" s="44" t="s">
        <v>235</v>
      </c>
      <c r="S161" s="44" t="s">
        <v>50</v>
      </c>
    </row>
    <row r="162" customFormat="false" ht="15" hidden="false" customHeight="true" outlineLevel="0" collapsed="false">
      <c r="Q162" s="43" t="n">
        <v>161</v>
      </c>
      <c r="R162" s="44" t="s">
        <v>277</v>
      </c>
      <c r="S162" s="44" t="s">
        <v>77</v>
      </c>
    </row>
    <row r="163" customFormat="false" ht="15" hidden="false" customHeight="true" outlineLevel="0" collapsed="false">
      <c r="Q163" s="43" t="n">
        <v>162</v>
      </c>
      <c r="R163" s="44" t="s">
        <v>152</v>
      </c>
      <c r="S163" s="44" t="s">
        <v>56</v>
      </c>
    </row>
    <row r="164" customFormat="false" ht="15" hidden="false" customHeight="true" outlineLevel="0" collapsed="false">
      <c r="Q164" s="43" t="n">
        <v>163</v>
      </c>
      <c r="R164" s="44" t="s">
        <v>154</v>
      </c>
      <c r="S164" s="44" t="s">
        <v>50</v>
      </c>
    </row>
    <row r="165" customFormat="false" ht="15" hidden="false" customHeight="true" outlineLevel="0" collapsed="false">
      <c r="Q165" s="43" t="n">
        <v>164</v>
      </c>
      <c r="R165" s="44" t="s">
        <v>240</v>
      </c>
      <c r="S165" s="44" t="s">
        <v>77</v>
      </c>
    </row>
    <row r="166" customFormat="false" ht="15" hidden="false" customHeight="true" outlineLevel="0" collapsed="false">
      <c r="Q166" s="43" t="n">
        <v>165</v>
      </c>
      <c r="R166" s="44" t="s">
        <v>154</v>
      </c>
      <c r="S166" s="44" t="s">
        <v>105</v>
      </c>
    </row>
    <row r="167" customFormat="false" ht="15" hidden="false" customHeight="true" outlineLevel="0" collapsed="false">
      <c r="Q167" s="43" t="n">
        <v>166</v>
      </c>
      <c r="R167" s="44" t="s">
        <v>154</v>
      </c>
      <c r="S167" s="44" t="s">
        <v>155</v>
      </c>
    </row>
    <row r="168" customFormat="false" ht="15" hidden="false" customHeight="true" outlineLevel="0" collapsed="false">
      <c r="Q168" s="43" t="n">
        <v>167</v>
      </c>
      <c r="R168" s="44" t="s">
        <v>241</v>
      </c>
      <c r="S168" s="44" t="s">
        <v>91</v>
      </c>
    </row>
    <row r="169" customFormat="false" ht="15" hidden="false" customHeight="true" outlineLevel="0" collapsed="false">
      <c r="Q169" s="43" t="n">
        <v>168</v>
      </c>
      <c r="R169" s="44" t="s">
        <v>241</v>
      </c>
      <c r="S169" s="44" t="s">
        <v>80</v>
      </c>
    </row>
    <row r="170" customFormat="false" ht="15" hidden="false" customHeight="true" outlineLevel="0" collapsed="false">
      <c r="Q170" s="43" t="n">
        <v>169</v>
      </c>
      <c r="R170" s="44" t="s">
        <v>157</v>
      </c>
      <c r="S170" s="44" t="s">
        <v>17</v>
      </c>
    </row>
    <row r="171" customFormat="false" ht="15" hidden="false" customHeight="true" outlineLevel="0" collapsed="false">
      <c r="Q171" s="43" t="n">
        <v>170</v>
      </c>
      <c r="R171" s="44" t="s">
        <v>157</v>
      </c>
      <c r="S171" s="44" t="s">
        <v>158</v>
      </c>
    </row>
    <row r="172" customFormat="false" ht="15" hidden="false" customHeight="true" outlineLevel="0" collapsed="false">
      <c r="Q172" s="43" t="n">
        <v>171</v>
      </c>
      <c r="R172" s="44" t="s">
        <v>241</v>
      </c>
      <c r="S172" s="44" t="s">
        <v>105</v>
      </c>
    </row>
    <row r="173" customFormat="false" ht="15" hidden="false" customHeight="true" outlineLevel="0" collapsed="false">
      <c r="Q173" s="43" t="n">
        <v>172</v>
      </c>
      <c r="R173" s="44" t="s">
        <v>159</v>
      </c>
      <c r="S173" s="44" t="s">
        <v>50</v>
      </c>
    </row>
    <row r="174" customFormat="false" ht="15" hidden="false" customHeight="true" outlineLevel="0" collapsed="false">
      <c r="Q174" s="43" t="n">
        <v>173</v>
      </c>
      <c r="R174" s="44" t="s">
        <v>159</v>
      </c>
      <c r="S174" s="44" t="s">
        <v>56</v>
      </c>
    </row>
    <row r="175" customFormat="false" ht="15" hidden="false" customHeight="true" outlineLevel="0" collapsed="false">
      <c r="Q175" s="43" t="n">
        <v>174</v>
      </c>
      <c r="R175" s="44" t="s">
        <v>241</v>
      </c>
      <c r="S175" s="44" t="s">
        <v>155</v>
      </c>
    </row>
    <row r="176" customFormat="false" ht="15" hidden="false" customHeight="true" outlineLevel="0" collapsed="false">
      <c r="Q176" s="43" t="n">
        <v>175</v>
      </c>
      <c r="R176" s="44" t="s">
        <v>241</v>
      </c>
      <c r="S176" s="44" t="s">
        <v>275</v>
      </c>
    </row>
    <row r="177" customFormat="false" ht="15" hidden="false" customHeight="true" outlineLevel="0" collapsed="false">
      <c r="Q177" s="43" t="n">
        <v>176</v>
      </c>
      <c r="R177" s="44" t="s">
        <v>159</v>
      </c>
      <c r="S177" s="44" t="s">
        <v>57</v>
      </c>
    </row>
    <row r="178" customFormat="false" ht="15" hidden="false" customHeight="true" outlineLevel="0" collapsed="false">
      <c r="Q178" s="43" t="n">
        <v>177</v>
      </c>
      <c r="R178" s="44" t="s">
        <v>159</v>
      </c>
      <c r="S178" s="44" t="s">
        <v>139</v>
      </c>
    </row>
    <row r="179" customFormat="false" ht="15" hidden="false" customHeight="true" outlineLevel="0" collapsed="false">
      <c r="Q179" s="43" t="n">
        <v>178</v>
      </c>
      <c r="R179" s="44" t="s">
        <v>241</v>
      </c>
      <c r="S179" s="44" t="s">
        <v>97</v>
      </c>
    </row>
    <row r="180" customFormat="false" ht="15" hidden="false" customHeight="true" outlineLevel="0" collapsed="false">
      <c r="Q180" s="43" t="n">
        <v>179</v>
      </c>
      <c r="R180" s="44" t="s">
        <v>159</v>
      </c>
      <c r="S180" s="44" t="s">
        <v>148</v>
      </c>
    </row>
    <row r="181" customFormat="false" ht="15" hidden="false" customHeight="true" outlineLevel="0" collapsed="false">
      <c r="Q181" s="43" t="n">
        <v>180</v>
      </c>
      <c r="R181" s="44" t="s">
        <v>159</v>
      </c>
      <c r="S181" s="44" t="s">
        <v>160</v>
      </c>
    </row>
    <row r="182" customFormat="false" ht="15" hidden="false" customHeight="true" outlineLevel="0" collapsed="false">
      <c r="Q182" s="43" t="n">
        <v>181</v>
      </c>
      <c r="R182" s="44" t="s">
        <v>241</v>
      </c>
      <c r="S182" s="44" t="s">
        <v>150</v>
      </c>
    </row>
    <row r="183" customFormat="false" ht="15" hidden="false" customHeight="true" outlineLevel="0" collapsed="false">
      <c r="Q183" s="43" t="n">
        <v>182</v>
      </c>
      <c r="R183" s="44" t="s">
        <v>22</v>
      </c>
      <c r="S183" s="44" t="s">
        <v>17</v>
      </c>
    </row>
    <row r="184" customFormat="false" ht="15" hidden="false" customHeight="true" outlineLevel="0" collapsed="false">
      <c r="Q184" s="43" t="n">
        <v>183</v>
      </c>
      <c r="R184" s="44" t="s">
        <v>159</v>
      </c>
      <c r="S184" s="44" t="s">
        <v>162</v>
      </c>
    </row>
    <row r="185" customFormat="false" ht="15" hidden="false" customHeight="true" outlineLevel="0" collapsed="false">
      <c r="Q185" s="43" t="n">
        <v>184</v>
      </c>
      <c r="R185" s="44" t="s">
        <v>159</v>
      </c>
      <c r="S185" s="44" t="s">
        <v>163</v>
      </c>
    </row>
    <row r="186" customFormat="false" ht="15" hidden="false" customHeight="true" outlineLevel="0" collapsed="false">
      <c r="Q186" s="43" t="n">
        <v>185</v>
      </c>
      <c r="R186" s="44" t="s">
        <v>22</v>
      </c>
      <c r="S186" s="44" t="s">
        <v>264</v>
      </c>
    </row>
    <row r="187" customFormat="false" ht="15" hidden="false" customHeight="true" outlineLevel="0" collapsed="false">
      <c r="Q187" s="43" t="n">
        <v>186</v>
      </c>
      <c r="R187" s="44" t="s">
        <v>159</v>
      </c>
      <c r="S187" s="44" t="s">
        <v>164</v>
      </c>
    </row>
    <row r="188" customFormat="false" ht="15" hidden="false" customHeight="true" outlineLevel="0" collapsed="false">
      <c r="Q188" s="43" t="n">
        <v>187</v>
      </c>
      <c r="R188" s="44" t="s">
        <v>165</v>
      </c>
      <c r="S188" s="44" t="s">
        <v>166</v>
      </c>
    </row>
    <row r="189" customFormat="false" ht="15" hidden="false" customHeight="true" outlineLevel="0" collapsed="false">
      <c r="Q189" s="43" t="n">
        <v>188</v>
      </c>
      <c r="R189" s="44" t="s">
        <v>22</v>
      </c>
      <c r="S189" s="44" t="s">
        <v>265</v>
      </c>
    </row>
    <row r="190" customFormat="false" ht="15" hidden="false" customHeight="true" outlineLevel="0" collapsed="false">
      <c r="Q190" s="43" t="n">
        <v>189</v>
      </c>
      <c r="R190" s="44" t="s">
        <v>22</v>
      </c>
      <c r="S190" s="44" t="s">
        <v>51</v>
      </c>
    </row>
    <row r="191" customFormat="false" ht="15" hidden="false" customHeight="true" outlineLevel="0" collapsed="false">
      <c r="Q191" s="43" t="n">
        <v>190</v>
      </c>
      <c r="R191" s="44" t="s">
        <v>165</v>
      </c>
      <c r="S191" s="44" t="s">
        <v>168</v>
      </c>
    </row>
    <row r="192" customFormat="false" ht="15" hidden="false" customHeight="true" outlineLevel="0" collapsed="false">
      <c r="Q192" s="43" t="n">
        <v>191</v>
      </c>
      <c r="R192" s="44" t="s">
        <v>165</v>
      </c>
      <c r="S192" s="44" t="s">
        <v>135</v>
      </c>
    </row>
    <row r="193" customFormat="false" ht="15" hidden="false" customHeight="true" outlineLevel="0" collapsed="false">
      <c r="Q193" s="43" t="n">
        <v>192</v>
      </c>
      <c r="R193" s="44" t="s">
        <v>22</v>
      </c>
      <c r="S193" s="44" t="s">
        <v>128</v>
      </c>
    </row>
    <row r="194" customFormat="false" ht="15" hidden="false" customHeight="true" outlineLevel="0" collapsed="false">
      <c r="Q194" s="43" t="n">
        <v>193</v>
      </c>
      <c r="R194" s="44" t="s">
        <v>165</v>
      </c>
      <c r="S194" s="44" t="s">
        <v>169</v>
      </c>
    </row>
    <row r="195" customFormat="false" ht="15" hidden="false" customHeight="true" outlineLevel="0" collapsed="false">
      <c r="Q195" s="43" t="n">
        <v>194</v>
      </c>
      <c r="R195" s="44" t="s">
        <v>165</v>
      </c>
      <c r="S195" s="44" t="s">
        <v>170</v>
      </c>
    </row>
    <row r="196" customFormat="false" ht="15" hidden="false" customHeight="true" outlineLevel="0" collapsed="false">
      <c r="Q196" s="43" t="n">
        <v>195</v>
      </c>
      <c r="R196" s="44" t="s">
        <v>22</v>
      </c>
      <c r="S196" s="44" t="s">
        <v>129</v>
      </c>
    </row>
    <row r="197" customFormat="false" ht="15" hidden="false" customHeight="true" outlineLevel="0" collapsed="false">
      <c r="Q197" s="43" t="n">
        <v>196</v>
      </c>
      <c r="R197" s="44" t="s">
        <v>22</v>
      </c>
      <c r="S197" s="44" t="s">
        <v>148</v>
      </c>
    </row>
    <row r="198" customFormat="false" ht="15" hidden="false" customHeight="true" outlineLevel="0" collapsed="false">
      <c r="Q198" s="43" t="n">
        <v>197</v>
      </c>
      <c r="R198" s="44" t="s">
        <v>165</v>
      </c>
      <c r="S198" s="44" t="s">
        <v>39</v>
      </c>
    </row>
    <row r="199" customFormat="false" ht="15" hidden="false" customHeight="true" outlineLevel="0" collapsed="false">
      <c r="Q199" s="43" t="n">
        <v>198</v>
      </c>
      <c r="R199" s="44" t="s">
        <v>165</v>
      </c>
      <c r="S199" s="44" t="s">
        <v>171</v>
      </c>
    </row>
    <row r="200" customFormat="false" ht="15" hidden="false" customHeight="true" outlineLevel="0" collapsed="false">
      <c r="Q200" s="43" t="n">
        <v>199</v>
      </c>
      <c r="R200" s="44" t="s">
        <v>22</v>
      </c>
      <c r="S200" s="44" t="s">
        <v>266</v>
      </c>
    </row>
    <row r="201" customFormat="false" ht="15" hidden="false" customHeight="true" outlineLevel="0" collapsed="false">
      <c r="Q201" s="43" t="n">
        <v>200</v>
      </c>
      <c r="R201" s="44" t="s">
        <v>165</v>
      </c>
      <c r="S201" s="44" t="s">
        <v>172</v>
      </c>
    </row>
    <row r="202" customFormat="false" ht="15" hidden="false" customHeight="true" outlineLevel="0" collapsed="false">
      <c r="Q202" s="43" t="n">
        <v>201</v>
      </c>
      <c r="R202" s="44" t="s">
        <v>165</v>
      </c>
      <c r="S202" s="44" t="s">
        <v>173</v>
      </c>
    </row>
    <row r="203" customFormat="false" ht="15" hidden="false" customHeight="true" outlineLevel="0" collapsed="false">
      <c r="Q203" s="43" t="n">
        <v>202</v>
      </c>
      <c r="R203" s="44" t="s">
        <v>22</v>
      </c>
      <c r="S203" s="44" t="s">
        <v>267</v>
      </c>
    </row>
    <row r="204" customFormat="false" ht="15" hidden="false" customHeight="true" outlineLevel="0" collapsed="false">
      <c r="Q204" s="43" t="n">
        <v>203</v>
      </c>
      <c r="R204" s="44" t="s">
        <v>76</v>
      </c>
      <c r="S204" s="44" t="s">
        <v>91</v>
      </c>
    </row>
    <row r="205" customFormat="false" ht="15" hidden="false" customHeight="true" outlineLevel="0" collapsed="false">
      <c r="Q205" s="43" t="n">
        <v>204</v>
      </c>
      <c r="R205" s="44" t="s">
        <v>165</v>
      </c>
      <c r="S205" s="44" t="s">
        <v>174</v>
      </c>
    </row>
    <row r="206" customFormat="false" ht="15" hidden="false" customHeight="true" outlineLevel="0" collapsed="false">
      <c r="Q206" s="43" t="n">
        <v>205</v>
      </c>
      <c r="R206" s="44" t="s">
        <v>165</v>
      </c>
      <c r="S206" s="44" t="s">
        <v>175</v>
      </c>
    </row>
    <row r="207" customFormat="false" ht="15" hidden="false" customHeight="true" outlineLevel="0" collapsed="false">
      <c r="Q207" s="43" t="n">
        <v>206</v>
      </c>
      <c r="R207" s="44" t="s">
        <v>76</v>
      </c>
      <c r="S207" s="44" t="s">
        <v>212</v>
      </c>
    </row>
    <row r="208" customFormat="false" ht="15" hidden="false" customHeight="true" outlineLevel="0" collapsed="false">
      <c r="Q208" s="43" t="n">
        <v>207</v>
      </c>
      <c r="R208" s="44" t="s">
        <v>165</v>
      </c>
      <c r="S208" s="44" t="s">
        <v>177</v>
      </c>
    </row>
    <row r="209" customFormat="false" ht="15" hidden="false" customHeight="true" outlineLevel="0" collapsed="false">
      <c r="Q209" s="43" t="n">
        <v>208</v>
      </c>
      <c r="R209" s="44" t="s">
        <v>165</v>
      </c>
      <c r="S209" s="44" t="s">
        <v>178</v>
      </c>
    </row>
    <row r="210" customFormat="false" ht="15" hidden="false" customHeight="true" outlineLevel="0" collapsed="false">
      <c r="Q210" s="43" t="n">
        <v>209</v>
      </c>
      <c r="R210" s="44" t="s">
        <v>76</v>
      </c>
      <c r="S210" s="44" t="s">
        <v>268</v>
      </c>
    </row>
    <row r="211" customFormat="false" ht="15" hidden="false" customHeight="true" outlineLevel="0" collapsed="false">
      <c r="Q211" s="43" t="n">
        <v>210</v>
      </c>
      <c r="R211" s="44" t="s">
        <v>76</v>
      </c>
      <c r="S211" s="44" t="s">
        <v>108</v>
      </c>
    </row>
    <row r="212" customFormat="false" ht="15" hidden="false" customHeight="true" outlineLevel="0" collapsed="false">
      <c r="Q212" s="43" t="n">
        <v>211</v>
      </c>
      <c r="R212" s="44" t="s">
        <v>165</v>
      </c>
      <c r="S212" s="44" t="s">
        <v>181</v>
      </c>
    </row>
    <row r="213" customFormat="false" ht="15" hidden="false" customHeight="true" outlineLevel="0" collapsed="false">
      <c r="Q213" s="43" t="n">
        <v>212</v>
      </c>
      <c r="R213" s="44" t="s">
        <v>165</v>
      </c>
      <c r="S213" s="44" t="s">
        <v>182</v>
      </c>
    </row>
    <row r="214" customFormat="false" ht="15" hidden="false" customHeight="true" outlineLevel="0" collapsed="false">
      <c r="Q214" s="43" t="n">
        <v>213</v>
      </c>
      <c r="R214" s="44" t="s">
        <v>76</v>
      </c>
      <c r="S214" s="44" t="s">
        <v>109</v>
      </c>
    </row>
    <row r="215" customFormat="false" ht="15" hidden="false" customHeight="true" outlineLevel="0" collapsed="false">
      <c r="Q215" s="43" t="n">
        <v>214</v>
      </c>
      <c r="R215" s="44" t="s">
        <v>165</v>
      </c>
      <c r="S215" s="44" t="s">
        <v>184</v>
      </c>
    </row>
    <row r="216" customFormat="false" ht="15" hidden="false" customHeight="true" outlineLevel="0" collapsed="false">
      <c r="Q216" s="43" t="n">
        <v>215</v>
      </c>
      <c r="R216" s="44" t="s">
        <v>165</v>
      </c>
      <c r="S216" s="44" t="s">
        <v>185</v>
      </c>
    </row>
    <row r="217" customFormat="false" ht="15" hidden="false" customHeight="true" outlineLevel="0" collapsed="false">
      <c r="Q217" s="43" t="n">
        <v>216</v>
      </c>
      <c r="R217" s="44" t="s">
        <v>99</v>
      </c>
      <c r="S217" s="44" t="s">
        <v>91</v>
      </c>
    </row>
    <row r="218" customFormat="false" ht="15" hidden="false" customHeight="true" outlineLevel="0" collapsed="false">
      <c r="Q218" s="43" t="n">
        <v>217</v>
      </c>
      <c r="R218" s="44" t="s">
        <v>99</v>
      </c>
      <c r="S218" s="44" t="s">
        <v>212</v>
      </c>
    </row>
    <row r="219" customFormat="false" ht="15" hidden="false" customHeight="true" outlineLevel="0" collapsed="false">
      <c r="Q219" s="43" t="n">
        <v>218</v>
      </c>
      <c r="R219" s="44" t="s">
        <v>165</v>
      </c>
      <c r="S219" s="44" t="s">
        <v>186</v>
      </c>
    </row>
    <row r="220" customFormat="false" ht="15" hidden="false" customHeight="true" outlineLevel="0" collapsed="false">
      <c r="Q220" s="43" t="n">
        <v>219</v>
      </c>
      <c r="R220" s="44" t="s">
        <v>165</v>
      </c>
      <c r="S220" s="44" t="s">
        <v>187</v>
      </c>
    </row>
    <row r="221" customFormat="false" ht="15" hidden="false" customHeight="true" outlineLevel="0" collapsed="false">
      <c r="Q221" s="43" t="n">
        <v>220</v>
      </c>
      <c r="R221" s="44" t="s">
        <v>99</v>
      </c>
      <c r="S221" s="44" t="s">
        <v>268</v>
      </c>
    </row>
    <row r="222" customFormat="false" ht="15" hidden="false" customHeight="true" outlineLevel="0" collapsed="false">
      <c r="Q222" s="43" t="n">
        <v>221</v>
      </c>
      <c r="R222" s="44" t="s">
        <v>165</v>
      </c>
      <c r="S222" s="44" t="s">
        <v>188</v>
      </c>
    </row>
    <row r="223" customFormat="false" ht="15" hidden="false" customHeight="true" outlineLevel="0" collapsed="false">
      <c r="Q223" s="43" t="n">
        <v>222</v>
      </c>
      <c r="R223" s="44" t="s">
        <v>165</v>
      </c>
      <c r="S223" s="44" t="s">
        <v>189</v>
      </c>
    </row>
    <row r="224" customFormat="false" ht="15" hidden="false" customHeight="true" outlineLevel="0" collapsed="false">
      <c r="Q224" s="43" t="n">
        <v>223</v>
      </c>
      <c r="R224" s="44" t="s">
        <v>99</v>
      </c>
      <c r="S224" s="44" t="s">
        <v>108</v>
      </c>
    </row>
    <row r="225" customFormat="false" ht="15" hidden="false" customHeight="true" outlineLevel="0" collapsed="false">
      <c r="Q225" s="43" t="n">
        <v>224</v>
      </c>
      <c r="R225" s="44" t="s">
        <v>99</v>
      </c>
      <c r="S225" s="44" t="s">
        <v>128</v>
      </c>
    </row>
    <row r="226" customFormat="false" ht="15" hidden="false" customHeight="true" outlineLevel="0" collapsed="false">
      <c r="Q226" s="43" t="n">
        <v>225</v>
      </c>
      <c r="R226" s="44" t="s">
        <v>165</v>
      </c>
      <c r="S226" s="113" t="n">
        <v>119</v>
      </c>
    </row>
    <row r="227" customFormat="false" ht="15" hidden="false" customHeight="true" outlineLevel="0" collapsed="false">
      <c r="Q227" s="43" t="n">
        <v>226</v>
      </c>
      <c r="R227" s="44" t="s">
        <v>165</v>
      </c>
      <c r="S227" s="44" t="s">
        <v>190</v>
      </c>
    </row>
    <row r="228" customFormat="false" ht="15" hidden="false" customHeight="true" outlineLevel="0" collapsed="false">
      <c r="Q228" s="43" t="n">
        <v>227</v>
      </c>
      <c r="R228" s="44" t="s">
        <v>99</v>
      </c>
      <c r="S228" s="44" t="s">
        <v>269</v>
      </c>
    </row>
    <row r="229" customFormat="false" ht="15" hidden="false" customHeight="true" outlineLevel="0" collapsed="false">
      <c r="Q229" s="43" t="n">
        <v>228</v>
      </c>
      <c r="R229" s="44" t="s">
        <v>165</v>
      </c>
      <c r="S229" s="44" t="s">
        <v>191</v>
      </c>
    </row>
    <row r="230" customFormat="false" ht="15" hidden="false" customHeight="true" outlineLevel="0" collapsed="false">
      <c r="Q230" s="43" t="n">
        <v>229</v>
      </c>
      <c r="R230" s="44" t="s">
        <v>165</v>
      </c>
      <c r="S230" s="44" t="s">
        <v>192</v>
      </c>
    </row>
    <row r="231" customFormat="false" ht="15" hidden="false" customHeight="true" outlineLevel="0" collapsed="false">
      <c r="Q231" s="43" t="n">
        <v>230</v>
      </c>
      <c r="R231" s="44" t="s">
        <v>99</v>
      </c>
      <c r="S231" s="44" t="s">
        <v>270</v>
      </c>
    </row>
    <row r="232" customFormat="false" ht="15" hidden="false" customHeight="true" outlineLevel="0" collapsed="false">
      <c r="Q232" s="43" t="n">
        <v>231</v>
      </c>
      <c r="R232" s="44" t="s">
        <v>99</v>
      </c>
      <c r="S232" s="44" t="s">
        <v>200</v>
      </c>
    </row>
    <row r="233" customFormat="false" ht="15" hidden="false" customHeight="true" outlineLevel="0" collapsed="false">
      <c r="Q233" s="43" t="n">
        <v>232</v>
      </c>
      <c r="R233" s="44" t="s">
        <v>165</v>
      </c>
      <c r="S233" s="44" t="s">
        <v>195</v>
      </c>
    </row>
    <row r="234" customFormat="false" ht="15" hidden="false" customHeight="true" outlineLevel="0" collapsed="false">
      <c r="Q234" s="43" t="n">
        <v>233</v>
      </c>
      <c r="R234" s="44" t="s">
        <v>165</v>
      </c>
      <c r="S234" s="44" t="s">
        <v>196</v>
      </c>
    </row>
    <row r="235" customFormat="false" ht="15" hidden="false" customHeight="true" outlineLevel="0" collapsed="false">
      <c r="Q235" s="43" t="n">
        <v>234</v>
      </c>
      <c r="R235" s="44" t="s">
        <v>124</v>
      </c>
      <c r="S235" s="44" t="s">
        <v>91</v>
      </c>
    </row>
    <row r="236" customFormat="false" ht="15" hidden="false" customHeight="true" outlineLevel="0" collapsed="false">
      <c r="Q236" s="43" t="n">
        <v>235</v>
      </c>
      <c r="R236" s="44" t="s">
        <v>198</v>
      </c>
      <c r="S236" s="44" t="s">
        <v>17</v>
      </c>
    </row>
    <row r="237" customFormat="false" ht="15" hidden="false" customHeight="true" outlineLevel="0" collapsed="false">
      <c r="Q237" s="43" t="n">
        <v>236</v>
      </c>
      <c r="R237" s="44" t="s">
        <v>198</v>
      </c>
      <c r="S237" s="44" t="s">
        <v>127</v>
      </c>
    </row>
    <row r="238" customFormat="false" ht="15" hidden="false" customHeight="true" outlineLevel="0" collapsed="false">
      <c r="Q238" s="43" t="n">
        <v>237</v>
      </c>
      <c r="R238" s="44" t="s">
        <v>124</v>
      </c>
      <c r="S238" s="44" t="s">
        <v>212</v>
      </c>
    </row>
    <row r="239" customFormat="false" ht="15" hidden="false" customHeight="true" outlineLevel="0" collapsed="false">
      <c r="Q239" s="43" t="n">
        <v>238</v>
      </c>
      <c r="R239" s="44" t="s">
        <v>124</v>
      </c>
      <c r="S239" s="44" t="s">
        <v>271</v>
      </c>
    </row>
    <row r="240" customFormat="false" ht="15" hidden="false" customHeight="true" outlineLevel="0" collapsed="false">
      <c r="Q240" s="43" t="n">
        <v>239</v>
      </c>
      <c r="R240" s="44" t="s">
        <v>198</v>
      </c>
      <c r="S240" s="44" t="s">
        <v>155</v>
      </c>
    </row>
    <row r="241" customFormat="false" ht="15" hidden="false" customHeight="true" outlineLevel="0" collapsed="false">
      <c r="Q241" s="43" t="n">
        <v>240</v>
      </c>
      <c r="R241" s="44" t="s">
        <v>198</v>
      </c>
      <c r="S241" s="44" t="s">
        <v>72</v>
      </c>
    </row>
    <row r="242" customFormat="false" ht="15" hidden="false" customHeight="true" outlineLevel="0" collapsed="false">
      <c r="Q242" s="43" t="n">
        <v>241</v>
      </c>
      <c r="R242" s="44" t="s">
        <v>124</v>
      </c>
      <c r="S242" s="44" t="s">
        <v>57</v>
      </c>
    </row>
    <row r="243" customFormat="false" ht="15" hidden="false" customHeight="true" outlineLevel="0" collapsed="false">
      <c r="Q243" s="43" t="n">
        <v>242</v>
      </c>
      <c r="R243" s="44" t="s">
        <v>198</v>
      </c>
      <c r="S243" s="44" t="s">
        <v>84</v>
      </c>
    </row>
    <row r="244" customFormat="false" ht="15" hidden="false" customHeight="true" outlineLevel="0" collapsed="false">
      <c r="Q244" s="43" t="n">
        <v>243</v>
      </c>
      <c r="R244" s="44" t="s">
        <v>198</v>
      </c>
      <c r="S244" s="44" t="s">
        <v>200</v>
      </c>
    </row>
    <row r="245" customFormat="false" ht="15" hidden="false" customHeight="true" outlineLevel="0" collapsed="false">
      <c r="Q245" s="43" t="n">
        <v>244</v>
      </c>
      <c r="R245" s="44" t="s">
        <v>124</v>
      </c>
      <c r="S245" s="44" t="s">
        <v>273</v>
      </c>
    </row>
    <row r="246" customFormat="false" ht="15" hidden="false" customHeight="true" outlineLevel="0" collapsed="false">
      <c r="Q246" s="43" t="n">
        <v>245</v>
      </c>
      <c r="R246" s="44" t="s">
        <v>124</v>
      </c>
      <c r="S246" s="44" t="s">
        <v>84</v>
      </c>
    </row>
    <row r="247" customFormat="false" ht="15" hidden="false" customHeight="true" outlineLevel="0" collapsed="false">
      <c r="Q247" s="43" t="n">
        <v>246</v>
      </c>
      <c r="R247" s="44" t="s">
        <v>198</v>
      </c>
      <c r="S247" s="44" t="s">
        <v>201</v>
      </c>
    </row>
    <row r="248" customFormat="false" ht="15" hidden="false" customHeight="true" outlineLevel="0" collapsed="false">
      <c r="Q248" s="43" t="n">
        <v>247</v>
      </c>
      <c r="R248" s="44" t="s">
        <v>198</v>
      </c>
      <c r="S248" s="44" t="s">
        <v>202</v>
      </c>
    </row>
    <row r="249" customFormat="false" ht="15" hidden="false" customHeight="true" outlineLevel="0" collapsed="false">
      <c r="Q249" s="43" t="n">
        <v>248</v>
      </c>
      <c r="R249" s="44" t="s">
        <v>140</v>
      </c>
      <c r="S249" s="44" t="s">
        <v>17</v>
      </c>
    </row>
    <row r="250" customFormat="false" ht="15" hidden="false" customHeight="true" outlineLevel="0" collapsed="false">
      <c r="Q250" s="43" t="n">
        <v>249</v>
      </c>
      <c r="R250" s="44" t="s">
        <v>204</v>
      </c>
      <c r="S250" s="44" t="s">
        <v>17</v>
      </c>
    </row>
    <row r="251" customFormat="false" ht="15" hidden="false" customHeight="true" outlineLevel="0" collapsed="false">
      <c r="Q251" s="43" t="n">
        <v>250</v>
      </c>
      <c r="R251" s="44" t="s">
        <v>204</v>
      </c>
      <c r="S251" s="44" t="s">
        <v>20</v>
      </c>
    </row>
    <row r="252" customFormat="false" ht="15" hidden="false" customHeight="true" outlineLevel="0" collapsed="false">
      <c r="Q252" s="43" t="n">
        <v>251</v>
      </c>
      <c r="R252" s="44" t="s">
        <v>140</v>
      </c>
      <c r="S252" s="44" t="s">
        <v>264</v>
      </c>
    </row>
    <row r="253" customFormat="false" ht="15" hidden="false" customHeight="true" outlineLevel="0" collapsed="false">
      <c r="Q253" s="43" t="n">
        <v>252</v>
      </c>
      <c r="R253" s="44" t="s">
        <v>140</v>
      </c>
      <c r="S253" s="44" t="s">
        <v>265</v>
      </c>
    </row>
    <row r="254" customFormat="false" ht="15" hidden="false" customHeight="true" outlineLevel="0" collapsed="false">
      <c r="Q254" s="43" t="n">
        <v>253</v>
      </c>
      <c r="R254" s="44" t="s">
        <v>204</v>
      </c>
      <c r="S254" s="44" t="s">
        <v>24</v>
      </c>
    </row>
    <row r="255" customFormat="false" ht="15" hidden="false" customHeight="true" outlineLevel="0" collapsed="false">
      <c r="Q255" s="43" t="n">
        <v>254</v>
      </c>
      <c r="R255" s="44" t="s">
        <v>206</v>
      </c>
      <c r="S255" s="44" t="s">
        <v>17</v>
      </c>
    </row>
    <row r="256" customFormat="false" ht="15" hidden="false" customHeight="true" outlineLevel="0" collapsed="false">
      <c r="Q256" s="43" t="n">
        <v>255</v>
      </c>
      <c r="R256" s="44" t="s">
        <v>140</v>
      </c>
      <c r="S256" s="44" t="s">
        <v>57</v>
      </c>
    </row>
    <row r="257" customFormat="false" ht="15" hidden="false" customHeight="true" outlineLevel="0" collapsed="false">
      <c r="Q257" s="43" t="n">
        <v>256</v>
      </c>
      <c r="R257" s="44" t="s">
        <v>206</v>
      </c>
      <c r="S257" s="44" t="s">
        <v>20</v>
      </c>
    </row>
    <row r="258" customFormat="false" ht="15" hidden="false" customHeight="true" outlineLevel="0" collapsed="false">
      <c r="Q258" s="43" t="n">
        <v>257</v>
      </c>
      <c r="R258" s="44" t="s">
        <v>207</v>
      </c>
      <c r="S258" s="44" t="s">
        <v>17</v>
      </c>
    </row>
    <row r="259" customFormat="false" ht="15" hidden="false" customHeight="true" outlineLevel="0" collapsed="false">
      <c r="Q259" s="43" t="n">
        <v>258</v>
      </c>
      <c r="R259" s="44" t="s">
        <v>140</v>
      </c>
      <c r="S259" s="44" t="s">
        <v>273</v>
      </c>
    </row>
    <row r="260" customFormat="false" ht="15" hidden="false" customHeight="true" outlineLevel="0" collapsed="false">
      <c r="Q260" s="43" t="n">
        <v>259</v>
      </c>
      <c r="R260" s="44" t="s">
        <v>140</v>
      </c>
      <c r="S260" s="44" t="s">
        <v>274</v>
      </c>
    </row>
    <row r="261" customFormat="false" ht="15" hidden="false" customHeight="true" outlineLevel="0" collapsed="false">
      <c r="Q261" s="43" t="n">
        <v>260</v>
      </c>
      <c r="R261" s="44" t="s">
        <v>207</v>
      </c>
      <c r="S261" s="44" t="s">
        <v>20</v>
      </c>
    </row>
    <row r="262" customFormat="false" ht="15" hidden="false" customHeight="true" outlineLevel="0" collapsed="false">
      <c r="Q262" s="43" t="n">
        <v>261</v>
      </c>
      <c r="R262" s="44" t="s">
        <v>207</v>
      </c>
      <c r="S262" s="44" t="s">
        <v>24</v>
      </c>
    </row>
    <row r="263" customFormat="false" ht="15" hidden="false" customHeight="true" outlineLevel="0" collapsed="false">
      <c r="Q263" s="43" t="n">
        <v>262</v>
      </c>
      <c r="R263" s="44" t="s">
        <v>140</v>
      </c>
      <c r="S263" s="44" t="s">
        <v>111</v>
      </c>
    </row>
    <row r="264" customFormat="false" ht="15" hidden="false" customHeight="true" outlineLevel="0" collapsed="false">
      <c r="Q264" s="43" t="n">
        <v>263</v>
      </c>
      <c r="R264" s="44" t="s">
        <v>207</v>
      </c>
      <c r="S264" s="44" t="s">
        <v>26</v>
      </c>
    </row>
    <row r="265" customFormat="false" ht="15" hidden="false" customHeight="true" outlineLevel="0" collapsed="false">
      <c r="Q265" s="43" t="n">
        <v>264</v>
      </c>
      <c r="R265" s="44" t="s">
        <v>207</v>
      </c>
      <c r="S265" s="44" t="s">
        <v>209</v>
      </c>
    </row>
    <row r="266" customFormat="false" ht="15" hidden="false" customHeight="true" outlineLevel="0" collapsed="false">
      <c r="Q266" s="43" t="n">
        <v>265</v>
      </c>
      <c r="R266" s="44" t="s">
        <v>140</v>
      </c>
      <c r="S266" s="44" t="s">
        <v>201</v>
      </c>
    </row>
    <row r="267" customFormat="false" ht="15" hidden="false" customHeight="true" outlineLevel="0" collapsed="false">
      <c r="Q267" s="43" t="n">
        <v>266</v>
      </c>
      <c r="R267" s="44" t="s">
        <v>156</v>
      </c>
      <c r="S267" s="44" t="s">
        <v>91</v>
      </c>
    </row>
    <row r="268" customFormat="false" ht="15" hidden="false" customHeight="true" outlineLevel="0" collapsed="false">
      <c r="Q268" s="43" t="n">
        <v>267</v>
      </c>
      <c r="R268" s="44" t="s">
        <v>207</v>
      </c>
      <c r="S268" s="44" t="s">
        <v>63</v>
      </c>
    </row>
    <row r="269" customFormat="false" ht="15" hidden="false" customHeight="true" outlineLevel="0" collapsed="false">
      <c r="Q269" s="43" t="n">
        <v>268</v>
      </c>
      <c r="R269" s="44" t="s">
        <v>207</v>
      </c>
      <c r="S269" s="44" t="s">
        <v>64</v>
      </c>
    </row>
    <row r="270" customFormat="false" ht="15" hidden="false" customHeight="true" outlineLevel="0" collapsed="false">
      <c r="Q270" s="43" t="n">
        <v>269</v>
      </c>
      <c r="R270" s="44" t="s">
        <v>156</v>
      </c>
      <c r="S270" s="44" t="s">
        <v>212</v>
      </c>
    </row>
    <row r="271" customFormat="false" ht="15" hidden="false" customHeight="true" outlineLevel="0" collapsed="false">
      <c r="Q271" s="43" t="n">
        <v>270</v>
      </c>
      <c r="R271" s="44" t="s">
        <v>207</v>
      </c>
      <c r="S271" s="44" t="s">
        <v>66</v>
      </c>
    </row>
    <row r="272" customFormat="false" ht="15" hidden="false" customHeight="true" outlineLevel="0" collapsed="false">
      <c r="Q272" s="43" t="n">
        <v>271</v>
      </c>
      <c r="R272" s="44" t="s">
        <v>207</v>
      </c>
      <c r="S272" s="44" t="s">
        <v>171</v>
      </c>
    </row>
    <row r="273" customFormat="false" ht="15" hidden="false" customHeight="true" outlineLevel="0" collapsed="false">
      <c r="Q273" s="43" t="n">
        <v>272</v>
      </c>
      <c r="R273" s="44" t="s">
        <v>156</v>
      </c>
      <c r="S273" s="44" t="s">
        <v>268</v>
      </c>
    </row>
    <row r="274" customFormat="false" ht="15" hidden="false" customHeight="true" outlineLevel="0" collapsed="false">
      <c r="Q274" s="43" t="n">
        <v>273</v>
      </c>
      <c r="R274" s="44" t="s">
        <v>156</v>
      </c>
      <c r="S274" s="44" t="s">
        <v>108</v>
      </c>
    </row>
    <row r="275" customFormat="false" ht="15" hidden="false" customHeight="true" outlineLevel="0" collapsed="false">
      <c r="Q275" s="43" t="n">
        <v>274</v>
      </c>
      <c r="R275" s="44" t="s">
        <v>207</v>
      </c>
      <c r="S275" s="44" t="s">
        <v>214</v>
      </c>
    </row>
    <row r="276" customFormat="false" ht="15" hidden="false" customHeight="true" outlineLevel="0" collapsed="false">
      <c r="Q276" s="43" t="n">
        <v>275</v>
      </c>
      <c r="R276" s="44" t="s">
        <v>207</v>
      </c>
      <c r="S276" s="44" t="s">
        <v>215</v>
      </c>
    </row>
    <row r="277" customFormat="false" ht="15" hidden="false" customHeight="true" outlineLevel="0" collapsed="false">
      <c r="Q277" s="43" t="n">
        <v>276</v>
      </c>
      <c r="R277" s="44" t="s">
        <v>156</v>
      </c>
      <c r="S277" s="44" t="s">
        <v>109</v>
      </c>
    </row>
    <row r="278" customFormat="false" ht="15" hidden="false" customHeight="true" outlineLevel="0" collapsed="false">
      <c r="Q278" s="43" t="n">
        <v>277</v>
      </c>
      <c r="R278" s="44" t="s">
        <v>207</v>
      </c>
      <c r="S278" s="44" t="s">
        <v>217</v>
      </c>
    </row>
    <row r="279" customFormat="false" ht="15" hidden="false" customHeight="true" outlineLevel="0" collapsed="false">
      <c r="Q279" s="43" t="n">
        <v>278</v>
      </c>
      <c r="R279" s="44" t="s">
        <v>207</v>
      </c>
      <c r="S279" s="44" t="s">
        <v>218</v>
      </c>
    </row>
    <row r="280" customFormat="false" ht="15" hidden="false" customHeight="true" outlineLevel="0" collapsed="false">
      <c r="Q280" s="43" t="n">
        <v>279</v>
      </c>
      <c r="R280" s="44" t="s">
        <v>167</v>
      </c>
      <c r="S280" s="44" t="s">
        <v>17</v>
      </c>
    </row>
    <row r="281" customFormat="false" ht="15" hidden="false" customHeight="true" outlineLevel="0" collapsed="false">
      <c r="Q281" s="43" t="n">
        <v>280</v>
      </c>
      <c r="R281" s="44" t="s">
        <v>167</v>
      </c>
      <c r="S281" s="44" t="s">
        <v>264</v>
      </c>
    </row>
    <row r="282" customFormat="false" ht="15" hidden="false" customHeight="true" outlineLevel="0" collapsed="false">
      <c r="Q282" s="43" t="n">
        <v>281</v>
      </c>
      <c r="R282" s="44" t="s">
        <v>207</v>
      </c>
      <c r="S282" s="44" t="s">
        <v>221</v>
      </c>
    </row>
    <row r="283" customFormat="false" ht="15" hidden="false" customHeight="true" outlineLevel="0" collapsed="false">
      <c r="Q283" s="43" t="n">
        <v>282</v>
      </c>
      <c r="R283" s="44" t="s">
        <v>207</v>
      </c>
      <c r="S283" s="44" t="s">
        <v>222</v>
      </c>
    </row>
    <row r="284" customFormat="false" ht="15" hidden="false" customHeight="true" outlineLevel="0" collapsed="false">
      <c r="Q284" s="43" t="n">
        <v>283</v>
      </c>
      <c r="R284" s="44" t="s">
        <v>167</v>
      </c>
      <c r="S284" s="44" t="s">
        <v>265</v>
      </c>
    </row>
    <row r="285" customFormat="false" ht="15" hidden="false" customHeight="true" outlineLevel="0" collapsed="false">
      <c r="Q285" s="43" t="n">
        <v>284</v>
      </c>
      <c r="R285" s="44" t="s">
        <v>223</v>
      </c>
      <c r="S285" s="44" t="s">
        <v>17</v>
      </c>
    </row>
    <row r="286" customFormat="false" ht="15" hidden="false" customHeight="true" outlineLevel="0" collapsed="false">
      <c r="Q286" s="43" t="n">
        <v>285</v>
      </c>
      <c r="R286" s="44" t="s">
        <v>223</v>
      </c>
      <c r="S286" s="44" t="s">
        <v>20</v>
      </c>
    </row>
    <row r="287" customFormat="false" ht="15" hidden="false" customHeight="true" outlineLevel="0" collapsed="false">
      <c r="Q287" s="43" t="n">
        <v>286</v>
      </c>
      <c r="R287" s="44" t="s">
        <v>167</v>
      </c>
      <c r="S287" s="44" t="s">
        <v>272</v>
      </c>
    </row>
    <row r="288" customFormat="false" ht="15" hidden="false" customHeight="true" outlineLevel="0" collapsed="false">
      <c r="Q288" s="43" t="n">
        <v>287</v>
      </c>
      <c r="R288" s="44" t="s">
        <v>167</v>
      </c>
      <c r="S288" s="44" t="s">
        <v>275</v>
      </c>
    </row>
    <row r="289" customFormat="false" ht="15" hidden="false" customHeight="true" outlineLevel="0" collapsed="false">
      <c r="Q289" s="43" t="n">
        <v>288</v>
      </c>
      <c r="R289" s="44" t="s">
        <v>223</v>
      </c>
      <c r="S289" s="44" t="s">
        <v>24</v>
      </c>
    </row>
    <row r="290" customFormat="false" ht="15" hidden="false" customHeight="true" outlineLevel="0" collapsed="false">
      <c r="Q290" s="43" t="n">
        <v>289</v>
      </c>
      <c r="R290" s="44" t="s">
        <v>223</v>
      </c>
      <c r="S290" s="44" t="s">
        <v>109</v>
      </c>
    </row>
    <row r="291" customFormat="false" ht="15" hidden="false" customHeight="true" outlineLevel="0" collapsed="false">
      <c r="Q291" s="43" t="n">
        <v>290</v>
      </c>
      <c r="R291" s="44" t="s">
        <v>183</v>
      </c>
      <c r="S291" s="44" t="s">
        <v>23</v>
      </c>
    </row>
    <row r="292" customFormat="false" ht="15" hidden="false" customHeight="true" outlineLevel="0" collapsed="false">
      <c r="Q292" s="43" t="n">
        <v>291</v>
      </c>
      <c r="R292" s="44" t="s">
        <v>223</v>
      </c>
      <c r="S292" s="44" t="s">
        <v>118</v>
      </c>
    </row>
    <row r="293" customFormat="false" ht="15" hidden="false" customHeight="true" outlineLevel="0" collapsed="false">
      <c r="Q293" s="43" t="n">
        <v>292</v>
      </c>
      <c r="R293" s="44" t="s">
        <v>223</v>
      </c>
      <c r="S293" s="44" t="s">
        <v>85</v>
      </c>
    </row>
    <row r="294" customFormat="false" ht="15" hidden="false" customHeight="true" outlineLevel="0" collapsed="false">
      <c r="Q294" s="43" t="n">
        <v>293</v>
      </c>
      <c r="R294" s="44" t="s">
        <v>183</v>
      </c>
      <c r="S294" s="44" t="s">
        <v>103</v>
      </c>
    </row>
    <row r="295" customFormat="false" ht="15" hidden="false" customHeight="true" outlineLevel="0" collapsed="false">
      <c r="Q295" s="43" t="n">
        <v>294</v>
      </c>
      <c r="R295" s="44" t="s">
        <v>183</v>
      </c>
      <c r="S295" s="44" t="s">
        <v>105</v>
      </c>
    </row>
    <row r="296" customFormat="false" ht="15" hidden="false" customHeight="true" outlineLevel="0" collapsed="false">
      <c r="Q296" s="43" t="n">
        <v>295</v>
      </c>
      <c r="R296" s="44" t="s">
        <v>223</v>
      </c>
      <c r="S296" s="44" t="s">
        <v>101</v>
      </c>
    </row>
    <row r="297" customFormat="false" ht="15" hidden="false" customHeight="true" outlineLevel="0" collapsed="false">
      <c r="Q297" s="43" t="n">
        <v>296</v>
      </c>
      <c r="R297" s="44" t="s">
        <v>223</v>
      </c>
      <c r="S297" s="44" t="s">
        <v>224</v>
      </c>
    </row>
    <row r="298" customFormat="false" ht="15" hidden="false" customHeight="true" outlineLevel="0" collapsed="false">
      <c r="Q298" s="43" t="n">
        <v>297</v>
      </c>
      <c r="R298" s="44" t="s">
        <v>183</v>
      </c>
      <c r="S298" s="44" t="s">
        <v>155</v>
      </c>
    </row>
    <row r="299" customFormat="false" ht="15" hidden="false" customHeight="true" outlineLevel="0" collapsed="false">
      <c r="Q299" s="43" t="n">
        <v>298</v>
      </c>
      <c r="R299" s="44" t="s">
        <v>223</v>
      </c>
      <c r="S299" s="44" t="s">
        <v>225</v>
      </c>
    </row>
    <row r="300" customFormat="false" ht="15" hidden="false" customHeight="true" outlineLevel="0" collapsed="false">
      <c r="Q300" s="43" t="n">
        <v>299</v>
      </c>
      <c r="R300" s="44" t="s">
        <v>223</v>
      </c>
      <c r="S300" s="44" t="s">
        <v>226</v>
      </c>
    </row>
    <row r="301" customFormat="false" ht="15" hidden="false" customHeight="true" outlineLevel="0" collapsed="false">
      <c r="Q301" s="43" t="n">
        <v>300</v>
      </c>
      <c r="R301" s="44" t="s">
        <v>193</v>
      </c>
      <c r="S301" s="44" t="s">
        <v>276</v>
      </c>
    </row>
    <row r="302" customFormat="false" ht="15" hidden="false" customHeight="true" outlineLevel="0" collapsed="false">
      <c r="Q302" s="43" t="n">
        <v>301</v>
      </c>
      <c r="R302" s="44" t="s">
        <v>199</v>
      </c>
      <c r="S302" s="44" t="s">
        <v>91</v>
      </c>
    </row>
    <row r="303" customFormat="false" ht="15" hidden="false" customHeight="true" outlineLevel="0" collapsed="false">
      <c r="Q303" s="43" t="n">
        <v>302</v>
      </c>
      <c r="R303" s="44" t="s">
        <v>223</v>
      </c>
      <c r="S303" s="44" t="s">
        <v>172</v>
      </c>
    </row>
    <row r="304" customFormat="false" ht="15" hidden="false" customHeight="true" outlineLevel="0" collapsed="false">
      <c r="Q304" s="43" t="n">
        <v>303</v>
      </c>
      <c r="R304" s="44" t="s">
        <v>223</v>
      </c>
      <c r="S304" s="44" t="s">
        <v>228</v>
      </c>
    </row>
    <row r="305" customFormat="false" ht="15" hidden="false" customHeight="true" outlineLevel="0" collapsed="false">
      <c r="Q305" s="43" t="n">
        <v>304</v>
      </c>
      <c r="R305" s="44" t="s">
        <v>199</v>
      </c>
      <c r="S305" s="44" t="s">
        <v>212</v>
      </c>
    </row>
    <row r="306" customFormat="false" ht="15" hidden="false" customHeight="true" outlineLevel="0" collapsed="false">
      <c r="Q306" s="43" t="n">
        <v>305</v>
      </c>
      <c r="R306" s="44" t="s">
        <v>223</v>
      </c>
      <c r="S306" s="44" t="s">
        <v>229</v>
      </c>
    </row>
    <row r="307" customFormat="false" ht="15" hidden="false" customHeight="true" outlineLevel="0" collapsed="false">
      <c r="Q307" s="43" t="n">
        <v>306</v>
      </c>
      <c r="R307" s="44" t="s">
        <v>230</v>
      </c>
      <c r="S307" s="44" t="s">
        <v>23</v>
      </c>
    </row>
    <row r="308" customFormat="false" ht="15" hidden="false" customHeight="true" outlineLevel="0" collapsed="false">
      <c r="Q308" s="43" t="n">
        <v>307</v>
      </c>
      <c r="R308" s="44" t="s">
        <v>203</v>
      </c>
      <c r="S308" s="44" t="s">
        <v>17</v>
      </c>
    </row>
    <row r="309" customFormat="false" ht="15" hidden="false" customHeight="true" outlineLevel="0" collapsed="false">
      <c r="Q309" s="43" t="n">
        <v>308</v>
      </c>
      <c r="R309" s="44" t="s">
        <v>205</v>
      </c>
      <c r="S309" s="44" t="s">
        <v>17</v>
      </c>
    </row>
    <row r="310" customFormat="false" ht="15" hidden="false" customHeight="true" outlineLevel="0" collapsed="false">
      <c r="Q310" s="43" t="n">
        <v>309</v>
      </c>
      <c r="R310" s="44" t="s">
        <v>230</v>
      </c>
      <c r="S310" s="44" t="s">
        <v>103</v>
      </c>
    </row>
    <row r="311" customFormat="false" ht="15" hidden="false" customHeight="true" outlineLevel="0" collapsed="false">
      <c r="Q311" s="43" t="n">
        <v>310</v>
      </c>
      <c r="R311" s="44" t="s">
        <v>232</v>
      </c>
      <c r="S311" s="44" t="s">
        <v>91</v>
      </c>
    </row>
    <row r="312" customFormat="false" ht="15" hidden="false" customHeight="true" outlineLevel="0" collapsed="false">
      <c r="Q312" s="43" t="n">
        <v>311</v>
      </c>
      <c r="R312" s="44" t="s">
        <v>208</v>
      </c>
      <c r="S312" s="44" t="s">
        <v>50</v>
      </c>
    </row>
    <row r="313" customFormat="false" ht="15" hidden="false" customHeight="true" outlineLevel="0" collapsed="false">
      <c r="Q313" s="43" t="n">
        <v>312</v>
      </c>
      <c r="R313" s="44" t="s">
        <v>232</v>
      </c>
      <c r="S313" s="44" t="s">
        <v>92</v>
      </c>
    </row>
    <row r="314" customFormat="false" ht="15" hidden="false" customHeight="true" outlineLevel="0" collapsed="false">
      <c r="Q314" s="43" t="n">
        <v>313</v>
      </c>
      <c r="R314" s="44" t="s">
        <v>232</v>
      </c>
      <c r="S314" s="44" t="s">
        <v>234</v>
      </c>
    </row>
    <row r="315" customFormat="false" ht="15" hidden="false" customHeight="true" outlineLevel="0" collapsed="false">
      <c r="Q315" s="43" t="n">
        <v>314</v>
      </c>
      <c r="R315" s="44" t="s">
        <v>210</v>
      </c>
      <c r="S315" s="44" t="s">
        <v>91</v>
      </c>
    </row>
    <row r="316" customFormat="false" ht="15" hidden="false" customHeight="true" outlineLevel="0" collapsed="false">
      <c r="Q316" s="43" t="n">
        <v>315</v>
      </c>
      <c r="R316" s="44" t="s">
        <v>211</v>
      </c>
      <c r="S316" s="44" t="s">
        <v>91</v>
      </c>
    </row>
    <row r="317" customFormat="false" ht="15" hidden="false" customHeight="true" outlineLevel="0" collapsed="false">
      <c r="Q317" s="43" t="n">
        <v>316</v>
      </c>
      <c r="R317" s="44" t="s">
        <v>232</v>
      </c>
      <c r="S317" s="44" t="s">
        <v>109</v>
      </c>
    </row>
    <row r="318" customFormat="false" ht="15" hidden="false" customHeight="true" outlineLevel="0" collapsed="false">
      <c r="Q318" s="43" t="n">
        <v>317</v>
      </c>
      <c r="R318" s="44" t="s">
        <v>232</v>
      </c>
      <c r="S318" s="44" t="s">
        <v>97</v>
      </c>
    </row>
    <row r="319" customFormat="false" ht="15" hidden="false" customHeight="true" outlineLevel="0" collapsed="false">
      <c r="Q319" s="43" t="n">
        <v>318</v>
      </c>
      <c r="R319" s="44" t="s">
        <v>211</v>
      </c>
      <c r="S319" s="44" t="s">
        <v>212</v>
      </c>
    </row>
    <row r="320" customFormat="false" ht="15" hidden="false" customHeight="true" outlineLevel="0" collapsed="false">
      <c r="Q320" s="43" t="n">
        <v>319</v>
      </c>
      <c r="R320" s="44" t="s">
        <v>232</v>
      </c>
      <c r="S320" s="44" t="s">
        <v>111</v>
      </c>
    </row>
    <row r="321" customFormat="false" ht="15" hidden="false" customHeight="true" outlineLevel="0" collapsed="false">
      <c r="Q321" s="43" t="n">
        <v>320</v>
      </c>
      <c r="R321" s="44" t="s">
        <v>232</v>
      </c>
      <c r="S321" s="44" t="s">
        <v>201</v>
      </c>
    </row>
    <row r="322" customFormat="false" ht="15" hidden="false" customHeight="true" outlineLevel="0" collapsed="false">
      <c r="Q322" s="43" t="n">
        <v>321</v>
      </c>
      <c r="R322" s="44" t="s">
        <v>213</v>
      </c>
      <c r="S322" s="44" t="s">
        <v>17</v>
      </c>
    </row>
    <row r="323" customFormat="false" ht="15" hidden="false" customHeight="true" outlineLevel="0" collapsed="false">
      <c r="Q323" s="43" t="n">
        <v>322</v>
      </c>
      <c r="R323" s="44" t="s">
        <v>216</v>
      </c>
      <c r="S323" s="44" t="s">
        <v>91</v>
      </c>
    </row>
    <row r="324" customFormat="false" ht="15" hidden="false" customHeight="true" outlineLevel="0" collapsed="false">
      <c r="Q324" s="43" t="n">
        <v>323</v>
      </c>
      <c r="R324" s="44" t="s">
        <v>232</v>
      </c>
      <c r="S324" s="44" t="s">
        <v>238</v>
      </c>
    </row>
    <row r="325" customFormat="false" ht="15" hidden="false" customHeight="true" outlineLevel="0" collapsed="false">
      <c r="Q325" s="43" t="n">
        <v>324</v>
      </c>
      <c r="R325" s="44" t="s">
        <v>232</v>
      </c>
      <c r="S325" s="44" t="s">
        <v>239</v>
      </c>
    </row>
    <row r="326" customFormat="false" ht="15" hidden="false" customHeight="true" outlineLevel="0" collapsed="false">
      <c r="Q326" s="43" t="n">
        <v>325</v>
      </c>
      <c r="R326" s="44" t="s">
        <v>219</v>
      </c>
      <c r="S326" s="44" t="s">
        <v>77</v>
      </c>
    </row>
    <row r="327" customFormat="false" ht="15" hidden="false" customHeight="true" outlineLevel="0" collapsed="false">
      <c r="Q327" s="43" t="n">
        <v>326</v>
      </c>
      <c r="R327" s="44" t="s">
        <v>232</v>
      </c>
      <c r="S327" s="44" t="s">
        <v>226</v>
      </c>
    </row>
    <row r="328" customFormat="false" ht="15" hidden="false" customHeight="true" outlineLevel="0" collapsed="false">
      <c r="Q328" s="43" t="n">
        <v>327</v>
      </c>
      <c r="R328" s="44" t="s">
        <v>232</v>
      </c>
      <c r="S328" s="44" t="s">
        <v>214</v>
      </c>
    </row>
    <row r="329" customFormat="false" ht="15" hidden="false" customHeight="true" outlineLevel="0" collapsed="false">
      <c r="Q329" s="43" t="n">
        <v>328</v>
      </c>
      <c r="R329" s="44" t="s">
        <v>220</v>
      </c>
      <c r="S329" s="44" t="s">
        <v>17</v>
      </c>
    </row>
    <row r="330" customFormat="false" ht="15" hidden="false" customHeight="true" outlineLevel="0" collapsed="false">
      <c r="Q330" s="43" t="n">
        <v>329</v>
      </c>
      <c r="R330" s="44" t="s">
        <v>220</v>
      </c>
      <c r="S330" s="44" t="s">
        <v>264</v>
      </c>
    </row>
    <row r="331" customFormat="false" ht="15" hidden="false" customHeight="true" outlineLevel="0" collapsed="false">
      <c r="Q331" s="43" t="n">
        <v>330</v>
      </c>
      <c r="R331" s="44" t="s">
        <v>232</v>
      </c>
      <c r="S331" s="44" t="s">
        <v>215</v>
      </c>
    </row>
    <row r="332" customFormat="false" ht="15" hidden="false" customHeight="true" outlineLevel="0" collapsed="false">
      <c r="Q332" s="43" t="n">
        <v>331</v>
      </c>
      <c r="R332" s="44" t="s">
        <v>242</v>
      </c>
      <c r="S332" s="44" t="s">
        <v>17</v>
      </c>
    </row>
    <row r="333" customFormat="false" ht="15" hidden="false" customHeight="true" outlineLevel="0" collapsed="false">
      <c r="Q333" s="43" t="n">
        <v>332</v>
      </c>
      <c r="R333" s="44" t="s">
        <v>220</v>
      </c>
      <c r="S333" s="44" t="s">
        <v>265</v>
      </c>
    </row>
    <row r="334" customFormat="false" ht="15" hidden="false" customHeight="true" outlineLevel="0" collapsed="false">
      <c r="Q334" s="43" t="n">
        <v>333</v>
      </c>
      <c r="R334" s="44" t="s">
        <v>242</v>
      </c>
      <c r="S334" s="44" t="s">
        <v>20</v>
      </c>
    </row>
    <row r="335" customFormat="false" ht="15" hidden="false" customHeight="true" outlineLevel="0" collapsed="false">
      <c r="Q335" s="43" t="n">
        <v>334</v>
      </c>
      <c r="R335" s="44" t="s">
        <v>242</v>
      </c>
      <c r="S335" s="44" t="s">
        <v>24</v>
      </c>
    </row>
    <row r="336" customFormat="false" ht="15" hidden="false" customHeight="true" outlineLevel="0" collapsed="false">
      <c r="Q336" s="43" t="n">
        <v>335</v>
      </c>
      <c r="R336" s="44" t="s">
        <v>220</v>
      </c>
      <c r="S336" s="44" t="s">
        <v>272</v>
      </c>
    </row>
    <row r="337" customFormat="false" ht="15" hidden="false" customHeight="true" outlineLevel="0" collapsed="false">
      <c r="Q337" s="43" t="n">
        <v>336</v>
      </c>
      <c r="R337" s="44" t="s">
        <v>227</v>
      </c>
      <c r="S337" s="44" t="s">
        <v>50</v>
      </c>
    </row>
    <row r="338" customFormat="false" ht="15" hidden="false" customHeight="true" outlineLevel="0" collapsed="false">
      <c r="Q338" s="43" t="n">
        <v>337</v>
      </c>
      <c r="R338" s="43" t="s">
        <v>243</v>
      </c>
      <c r="S338" s="44" t="s">
        <v>91</v>
      </c>
    </row>
    <row r="339" customFormat="false" ht="15" hidden="false" customHeight="true" outlineLevel="0" collapsed="false">
      <c r="Q339" s="43" t="n">
        <v>338</v>
      </c>
      <c r="R339" s="43" t="s">
        <v>243</v>
      </c>
      <c r="S339" s="44" t="s">
        <v>121</v>
      </c>
    </row>
    <row r="340" customFormat="false" ht="15" hidden="false" customHeight="true" outlineLevel="0" collapsed="false">
      <c r="Q340" s="43" t="n">
        <v>339</v>
      </c>
      <c r="R340" s="44" t="s">
        <v>231</v>
      </c>
      <c r="S340" s="44" t="s">
        <v>50</v>
      </c>
    </row>
    <row r="341" customFormat="false" ht="15" hidden="false" customHeight="true" outlineLevel="0" collapsed="false">
      <c r="Q341" s="43" t="n">
        <v>340</v>
      </c>
      <c r="R341" s="43" t="s">
        <v>243</v>
      </c>
      <c r="S341" s="44" t="s">
        <v>244</v>
      </c>
    </row>
    <row r="342" customFormat="false" ht="15" hidden="false" customHeight="true" outlineLevel="0" collapsed="false">
      <c r="Q342" s="43" t="n">
        <v>341</v>
      </c>
      <c r="R342" s="44" t="s">
        <v>245</v>
      </c>
      <c r="S342" s="44" t="s">
        <v>17</v>
      </c>
    </row>
    <row r="343" customFormat="false" ht="15" hidden="false" customHeight="true" outlineLevel="0" collapsed="false">
      <c r="Q343" s="43" t="n">
        <v>342</v>
      </c>
      <c r="R343" s="44" t="s">
        <v>233</v>
      </c>
      <c r="S343" s="44" t="s">
        <v>91</v>
      </c>
    </row>
    <row r="344" customFormat="false" ht="15" hidden="false" customHeight="true" outlineLevel="0" collapsed="false">
      <c r="Q344" s="43" t="n">
        <v>343</v>
      </c>
      <c r="R344" s="44" t="s">
        <v>235</v>
      </c>
      <c r="S344" s="44" t="s">
        <v>50</v>
      </c>
    </row>
    <row r="345" customFormat="false" ht="15" hidden="false" customHeight="true" outlineLevel="0" collapsed="false">
      <c r="Q345" s="43" t="n">
        <v>344</v>
      </c>
      <c r="R345" s="44" t="s">
        <v>246</v>
      </c>
      <c r="S345" s="44" t="s">
        <v>17</v>
      </c>
    </row>
    <row r="346" customFormat="false" ht="15" hidden="false" customHeight="true" outlineLevel="0" collapsed="false">
      <c r="Q346" s="43" t="n">
        <v>345</v>
      </c>
      <c r="R346" s="44" t="s">
        <v>246</v>
      </c>
      <c r="S346" s="44" t="s">
        <v>127</v>
      </c>
    </row>
    <row r="347" customFormat="false" ht="15" hidden="false" customHeight="true" outlineLevel="0" collapsed="false">
      <c r="Q347" s="43" t="n">
        <v>346</v>
      </c>
      <c r="R347" s="44" t="s">
        <v>277</v>
      </c>
      <c r="S347" s="44" t="s">
        <v>77</v>
      </c>
    </row>
    <row r="348" customFormat="false" ht="15" hidden="false" customHeight="true" outlineLevel="0" collapsed="false">
      <c r="Q348" s="43" t="n">
        <v>347</v>
      </c>
      <c r="R348" s="44" t="s">
        <v>247</v>
      </c>
      <c r="S348" s="44" t="s">
        <v>77</v>
      </c>
    </row>
    <row r="349" customFormat="false" ht="15" hidden="false" customHeight="true" outlineLevel="0" collapsed="false">
      <c r="Q349" s="43" t="n">
        <v>348</v>
      </c>
      <c r="R349" s="44" t="s">
        <v>248</v>
      </c>
      <c r="S349" s="44" t="s">
        <v>17</v>
      </c>
    </row>
    <row r="350" customFormat="false" ht="15" hidden="false" customHeight="true" outlineLevel="0" collapsed="false">
      <c r="Q350" s="43" t="n">
        <v>349</v>
      </c>
      <c r="R350" s="44" t="s">
        <v>240</v>
      </c>
      <c r="S350" s="44" t="s">
        <v>77</v>
      </c>
    </row>
    <row r="351" customFormat="false" ht="15" hidden="false" customHeight="true" outlineLevel="0" collapsed="false">
      <c r="Q351" s="43" t="n">
        <v>350</v>
      </c>
      <c r="R351" s="44" t="s">
        <v>241</v>
      </c>
      <c r="S351" s="44" t="s">
        <v>91</v>
      </c>
    </row>
    <row r="352" customFormat="false" ht="15" hidden="false" customHeight="true" outlineLevel="0" collapsed="false">
      <c r="Q352" s="43" t="n">
        <v>351</v>
      </c>
      <c r="R352" s="44" t="s">
        <v>249</v>
      </c>
      <c r="S352" s="44" t="s">
        <v>166</v>
      </c>
    </row>
    <row r="353" customFormat="false" ht="15" hidden="false" customHeight="true" outlineLevel="0" collapsed="false">
      <c r="Q353" s="43" t="n">
        <v>352</v>
      </c>
      <c r="R353" s="44" t="s">
        <v>250</v>
      </c>
      <c r="S353" s="44" t="s">
        <v>91</v>
      </c>
    </row>
    <row r="354" customFormat="false" ht="15" hidden="false" customHeight="true" outlineLevel="0" collapsed="false">
      <c r="Q354" s="43" t="n">
        <v>353</v>
      </c>
      <c r="R354" s="44" t="s">
        <v>241</v>
      </c>
      <c r="S354" s="44" t="s">
        <v>80</v>
      </c>
    </row>
    <row r="355" customFormat="false" ht="15" hidden="false" customHeight="true" outlineLevel="0" collapsed="false">
      <c r="Q355" s="43" t="n">
        <v>354</v>
      </c>
      <c r="R355" s="44" t="s">
        <v>252</v>
      </c>
      <c r="S355" s="44" t="s">
        <v>91</v>
      </c>
    </row>
    <row r="356" customFormat="false" ht="15" hidden="false" customHeight="true" outlineLevel="0" collapsed="false">
      <c r="Q356" s="43" t="n">
        <v>355</v>
      </c>
      <c r="R356" s="44" t="s">
        <v>253</v>
      </c>
      <c r="S356" s="44" t="s">
        <v>91</v>
      </c>
    </row>
    <row r="357" customFormat="false" ht="15" hidden="false" customHeight="true" outlineLevel="0" collapsed="false">
      <c r="Q357" s="43" t="n">
        <v>356</v>
      </c>
      <c r="R357" s="44" t="s">
        <v>241</v>
      </c>
      <c r="S357" s="44" t="s">
        <v>105</v>
      </c>
    </row>
    <row r="358" customFormat="false" ht="15" hidden="false" customHeight="true" outlineLevel="0" collapsed="false">
      <c r="Q358" s="43" t="n">
        <v>357</v>
      </c>
      <c r="R358" s="44" t="s">
        <v>241</v>
      </c>
      <c r="S358" s="44" t="s">
        <v>155</v>
      </c>
    </row>
    <row r="359" customFormat="false" ht="15" hidden="false" customHeight="true" outlineLevel="0" collapsed="false">
      <c r="Q359" s="43" t="n">
        <v>358</v>
      </c>
      <c r="R359" s="44" t="s">
        <v>256</v>
      </c>
      <c r="S359" s="44" t="s">
        <v>23</v>
      </c>
    </row>
    <row r="360" customFormat="false" ht="15" hidden="false" customHeight="true" outlineLevel="0" collapsed="false">
      <c r="Q360" s="43" t="n">
        <v>359</v>
      </c>
      <c r="R360" s="44" t="s">
        <v>257</v>
      </c>
      <c r="S360" s="44" t="s">
        <v>50</v>
      </c>
    </row>
    <row r="361" customFormat="false" ht="15" hidden="false" customHeight="true" outlineLevel="0" collapsed="false">
      <c r="Q361" s="43" t="n">
        <v>360</v>
      </c>
      <c r="R361" s="44" t="s">
        <v>241</v>
      </c>
      <c r="S361" s="44" t="s">
        <v>275</v>
      </c>
    </row>
    <row r="362" customFormat="false" ht="15" hidden="false" customHeight="true" outlineLevel="0" collapsed="false">
      <c r="Q362" s="43" t="n">
        <v>361</v>
      </c>
      <c r="R362" s="44" t="s">
        <v>257</v>
      </c>
      <c r="S362" s="44" t="s">
        <v>56</v>
      </c>
    </row>
    <row r="363" customFormat="false" ht="15" hidden="false" customHeight="true" outlineLevel="0" collapsed="false">
      <c r="Q363" s="43" t="n">
        <v>362</v>
      </c>
      <c r="R363" s="44" t="s">
        <v>257</v>
      </c>
      <c r="S363" s="44" t="s">
        <v>57</v>
      </c>
    </row>
    <row r="364" customFormat="false" ht="15" hidden="false" customHeight="true" outlineLevel="0" collapsed="false">
      <c r="Q364" s="43" t="n">
        <v>363</v>
      </c>
      <c r="R364" s="44" t="s">
        <v>241</v>
      </c>
      <c r="S364" s="44" t="s">
        <v>97</v>
      </c>
    </row>
    <row r="365" customFormat="false" ht="15" hidden="false" customHeight="true" outlineLevel="0" collapsed="false">
      <c r="Q365" s="43" t="n">
        <v>364</v>
      </c>
      <c r="R365" s="44" t="s">
        <v>241</v>
      </c>
      <c r="S365" s="44" t="s">
        <v>150</v>
      </c>
    </row>
    <row r="366" customFormat="false" ht="15" hidden="false" customHeight="true" outlineLevel="0" collapsed="false">
      <c r="Q366" s="43" t="n">
        <v>365</v>
      </c>
      <c r="R366" s="44" t="s">
        <v>259</v>
      </c>
      <c r="S366" s="44" t="s">
        <v>91</v>
      </c>
    </row>
    <row r="367" customFormat="false" ht="15" hidden="false" customHeight="true" outlineLevel="0" collapsed="false">
      <c r="M367" s="35"/>
      <c r="N367" s="35"/>
      <c r="O367" s="35"/>
      <c r="P367" s="35"/>
      <c r="Q367" s="35"/>
      <c r="R367" s="35"/>
      <c r="S367" s="35"/>
    </row>
    <row r="368" customFormat="false" ht="15" hidden="false" customHeight="true" outlineLevel="0" collapsed="false">
      <c r="M368" s="35"/>
      <c r="N368" s="35"/>
      <c r="O368" s="35"/>
      <c r="P368" s="35"/>
      <c r="Q368" s="35"/>
      <c r="R368" s="35"/>
      <c r="S368" s="35"/>
    </row>
    <row r="369" customFormat="false" ht="15" hidden="false" customHeight="true" outlineLevel="0" collapsed="false">
      <c r="O369" s="35"/>
      <c r="P369" s="35"/>
      <c r="Q369" s="35"/>
      <c r="R369" s="35"/>
      <c r="S369" s="35"/>
    </row>
    <row r="370" customFormat="false" ht="15" hidden="false" customHeight="true" outlineLevel="0" collapsed="false">
      <c r="O370" s="35"/>
      <c r="P370" s="35"/>
      <c r="Q370" s="35"/>
      <c r="R370" s="35"/>
      <c r="S370" s="35"/>
    </row>
    <row r="371" customFormat="false" ht="15" hidden="false" customHeight="true" outlineLevel="0" collapsed="false">
      <c r="O371" s="35"/>
      <c r="P371" s="35"/>
      <c r="Q371" s="35"/>
      <c r="R371" s="35"/>
      <c r="S371" s="35"/>
    </row>
    <row r="372" customFormat="false" ht="15" hidden="false" customHeight="true" outlineLevel="0" collapsed="false">
      <c r="O372" s="35"/>
      <c r="P372" s="35"/>
      <c r="Q372" s="35"/>
      <c r="R372" s="35"/>
      <c r="S372" s="35"/>
    </row>
  </sheetData>
  <sheetProtection sheet="true" password="f466" selectLockedCells="true"/>
  <protectedRanges>
    <protectedRange name="Bereich1" password="f466" sqref="A22:K149"/>
  </protectedRanges>
  <mergeCells count="7">
    <mergeCell ref="A1:K2"/>
    <mergeCell ref="O1:P1"/>
    <mergeCell ref="A4:I4"/>
    <mergeCell ref="A16:D17"/>
    <mergeCell ref="G18:K18"/>
    <mergeCell ref="A19:F19"/>
    <mergeCell ref="G19:K19"/>
  </mergeCells>
  <conditionalFormatting sqref="B22:B149 F22:F149 J22:J149">
    <cfRule type="expression" priority="2" aboveAverage="0" equalAverage="0" bottom="0" percent="0" rank="0" text="" dxfId="14">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C22:C149 G22:G149 K22:K149">
    <cfRule type="expression" priority="3" aboveAverage="0" equalAverage="0" bottom="0" percent="0" rank="0" text="" dxfId="15">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A22:A149 E22:E149 I22:I149">
    <cfRule type="expression" priority="4" aboveAverage="0" equalAverage="0" bottom="0" percent="0" rank="0" text="" dxfId="16">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printOptions headings="false" gridLines="false" gridLinesSet="true" horizontalCentered="true" verticalCentered="true"/>
  <pageMargins left="0" right="0" top="0.7875" bottom="0.39375"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Regular"&amp;U"Wohl dem, der seine Lust hat an der Lehre des HERRN und darüber nachsinnt Tag und Nacht!
Er ist wie ein Baum gepflanzt an Wasserbächen, der seine Frucht bringt und dessen Blätter nicht verwelken."
&amp;8&amp;U(aus Psalm 1)</oddHeader>
    <oddFooter>&amp;L&amp;8www.Bibelleseplan365.de&amp;C&amp;8www.Was-Darwin-nicht-wusste.de&amp;R&amp;8www.Glauben-durch-Hören.de</oddFooter>
  </headerFooter>
  <rowBreaks count="3" manualBreakCount="3">
    <brk id="53" man="true" max="16383" min="0"/>
    <brk id="85" man="true" max="16383" min="0"/>
    <brk id="11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7"/>
    </sheetView>
  </sheetViews>
  <sheetFormatPr defaultColWidth="11.43359375" defaultRowHeight="15" zeroHeight="false" outlineLevelRow="0" outlineLevelCol="0"/>
  <cols>
    <col collapsed="false" customWidth="true" hidden="false" outlineLevel="0" max="1" min="1" style="33" width="10.66"/>
    <col collapsed="false" customWidth="true" hidden="false" outlineLevel="0" max="2" min="2" style="34" width="20.66"/>
    <col collapsed="false" customWidth="true" hidden="false" outlineLevel="0" max="3" min="3" style="33" width="9.66"/>
    <col collapsed="false" customWidth="true" hidden="false" outlineLevel="0" max="4" min="4" style="33" width="4.66"/>
    <col collapsed="false" customWidth="true" hidden="false" outlineLevel="0" max="5" min="5" style="33" width="10.66"/>
    <col collapsed="false" customWidth="true" hidden="false" outlineLevel="0" max="6" min="6" style="33" width="17.66"/>
    <col collapsed="false" customWidth="true" hidden="false" outlineLevel="0" max="7" min="7" style="33" width="9.66"/>
    <col collapsed="false" customWidth="true" hidden="false" outlineLevel="0" max="8" min="8" style="33" width="4.66"/>
    <col collapsed="false" customWidth="true" hidden="false" outlineLevel="0" max="9" min="9" style="33" width="10.66"/>
    <col collapsed="false" customWidth="true" hidden="false" outlineLevel="0" max="10" min="10" style="33" width="20.66"/>
    <col collapsed="false" customWidth="true" hidden="false" outlineLevel="0" max="11" min="11" style="33" width="9.66"/>
    <col collapsed="false" customWidth="true" hidden="false" outlineLevel="0" max="12" min="12" style="35" width="5.66"/>
    <col collapsed="false" customWidth="true" hidden="true" outlineLevel="0" max="13" min="13" style="36" width="12.88"/>
    <col collapsed="false" customWidth="true" hidden="true" outlineLevel="0" max="14" min="14" style="36" width="23.1"/>
    <col collapsed="false" customWidth="true" hidden="true" outlineLevel="0" max="15" min="15" style="36" width="22.43"/>
    <col collapsed="false" customWidth="true" hidden="true" outlineLevel="0" max="16" min="16" style="36" width="11.66"/>
    <col collapsed="false" customWidth="false" hidden="true" outlineLevel="0" max="17" min="17" style="36" width="11.43"/>
    <col collapsed="false" customWidth="true" hidden="true" outlineLevel="0" max="18" min="18" style="36" width="17.43"/>
    <col collapsed="false" customWidth="true" hidden="true" outlineLevel="0" max="19" min="19" style="36" width="9.33"/>
    <col collapsed="false" customWidth="false" hidden="false" outlineLevel="0" max="257" min="20" style="35" width="11.43"/>
  </cols>
  <sheetData>
    <row r="1" customFormat="false" ht="15" hidden="false" customHeight="true" outlineLevel="0" collapsed="false">
      <c r="A1" s="37" t="s">
        <v>278</v>
      </c>
      <c r="B1" s="37"/>
      <c r="C1" s="37"/>
      <c r="D1" s="37"/>
      <c r="E1" s="37"/>
      <c r="F1" s="37"/>
      <c r="G1" s="37"/>
      <c r="H1" s="37"/>
      <c r="I1" s="37"/>
      <c r="J1" s="37"/>
      <c r="K1" s="37"/>
      <c r="M1" s="38" t="s">
        <v>11</v>
      </c>
      <c r="N1" s="38" t="str">
        <f aca="false">("Ist ")&amp;YEAR(M2)&amp;" ein Schaltjahr ?"</f>
        <v>Ist 2026 ein Schaltjahr ?</v>
      </c>
      <c r="O1" s="39" t="str">
        <f aca="false">("Tage Differenz zum 1. Januar ")&amp;YEAR(M2)</f>
        <v>Tage Differenz zum 1. Januar 2026</v>
      </c>
      <c r="P1" s="39"/>
      <c r="Q1" s="38" t="s">
        <v>12</v>
      </c>
      <c r="R1" s="38" t="s">
        <v>13</v>
      </c>
      <c r="S1" s="38" t="s">
        <v>14</v>
      </c>
      <c r="U1" s="40"/>
    </row>
    <row r="2" customFormat="false" ht="15" hidden="false" customHeight="true" outlineLevel="0" collapsed="false">
      <c r="A2" s="37"/>
      <c r="B2" s="37"/>
      <c r="C2" s="37"/>
      <c r="D2" s="37"/>
      <c r="E2" s="37"/>
      <c r="F2" s="37"/>
      <c r="G2" s="37"/>
      <c r="H2" s="37"/>
      <c r="I2" s="37"/>
      <c r="J2" s="37"/>
      <c r="K2" s="37"/>
      <c r="M2" s="41" t="n">
        <f aca="false">DATE(YEAR(A16),1,1)</f>
        <v>46023</v>
      </c>
      <c r="N2" s="42" t="str">
        <f aca="false">IF(MOD(YEAR(A16),400)=0,"ja",IF(MOD(YEAR(A16),100)=0,"nein",IF(MOD(YEAR(A16),4)=0,"ja","nein")))</f>
        <v>nein</v>
      </c>
      <c r="O2" s="42" t="s">
        <v>15</v>
      </c>
      <c r="P2" s="42" t="n">
        <f aca="false">IF(AND(N2="ja",P3&gt;59),P3-1,P3)</f>
        <v>208</v>
      </c>
      <c r="Q2" s="43" t="n">
        <v>1</v>
      </c>
      <c r="R2" s="44" t="s">
        <v>16</v>
      </c>
      <c r="S2" s="44" t="s">
        <v>17</v>
      </c>
      <c r="U2" s="40"/>
    </row>
    <row r="3" customFormat="false" ht="15" hidden="false" customHeight="true" outlineLevel="0" collapsed="false">
      <c r="A3" s="45" t="s">
        <v>263</v>
      </c>
      <c r="B3" s="45"/>
      <c r="C3" s="45"/>
      <c r="D3" s="47"/>
      <c r="E3" s="47"/>
      <c r="F3" s="47"/>
      <c r="G3" s="47"/>
      <c r="H3" s="47"/>
      <c r="I3" s="47"/>
      <c r="J3" s="47"/>
      <c r="K3" s="48"/>
      <c r="M3" s="49" t="n">
        <f aca="true">TODAY()</f>
        <v>46231</v>
      </c>
      <c r="N3" s="50"/>
      <c r="O3" s="51" t="s">
        <v>19</v>
      </c>
      <c r="P3" s="43" t="n">
        <f aca="false">A16-M2</f>
        <v>208</v>
      </c>
      <c r="Q3" s="43" t="n">
        <v>2</v>
      </c>
      <c r="R3" s="44" t="s">
        <v>16</v>
      </c>
      <c r="S3" s="44" t="s">
        <v>20</v>
      </c>
      <c r="U3" s="40"/>
    </row>
    <row r="4" customFormat="false" ht="15" hidden="false" customHeight="true" outlineLevel="0" collapsed="false">
      <c r="A4" s="52" t="s">
        <v>261</v>
      </c>
      <c r="B4" s="52"/>
      <c r="C4" s="52"/>
      <c r="D4" s="52"/>
      <c r="E4" s="52"/>
      <c r="F4" s="47"/>
      <c r="G4" s="47"/>
      <c r="H4" s="47"/>
      <c r="I4" s="47"/>
      <c r="J4" s="47"/>
      <c r="K4" s="48"/>
      <c r="M4" s="49"/>
      <c r="N4" s="50"/>
      <c r="O4" s="51"/>
      <c r="P4" s="43"/>
      <c r="Q4" s="43" t="n">
        <v>3</v>
      </c>
      <c r="R4" s="44" t="s">
        <v>16</v>
      </c>
      <c r="S4" s="44" t="s">
        <v>24</v>
      </c>
      <c r="U4" s="40"/>
    </row>
    <row r="5" customFormat="false" ht="15" hidden="false" customHeight="true" outlineLevel="0" collapsed="false">
      <c r="A5" s="53"/>
      <c r="B5" s="46"/>
      <c r="C5" s="47"/>
      <c r="D5" s="47"/>
      <c r="E5" s="47"/>
      <c r="F5" s="47"/>
      <c r="G5" s="47"/>
      <c r="H5" s="47"/>
      <c r="I5" s="47"/>
      <c r="J5" s="47"/>
      <c r="K5" s="48"/>
      <c r="M5" s="50"/>
      <c r="N5" s="50"/>
      <c r="Q5" s="43" t="n">
        <v>4</v>
      </c>
      <c r="R5" s="44" t="s">
        <v>16</v>
      </c>
      <c r="S5" s="44" t="s">
        <v>26</v>
      </c>
      <c r="U5" s="40"/>
    </row>
    <row r="6" customFormat="false" ht="15" hidden="false" customHeight="true" outlineLevel="0" collapsed="false">
      <c r="A6" s="54" t="s">
        <v>25</v>
      </c>
      <c r="B6" s="55"/>
      <c r="C6" s="47"/>
      <c r="D6" s="47"/>
      <c r="E6" s="47"/>
      <c r="F6" s="47"/>
      <c r="G6" s="47"/>
      <c r="H6" s="47"/>
      <c r="I6" s="47"/>
      <c r="J6" s="47"/>
      <c r="K6" s="48"/>
      <c r="M6" s="50"/>
      <c r="N6" s="50"/>
      <c r="Q6" s="43" t="n">
        <v>5</v>
      </c>
      <c r="R6" s="44" t="s">
        <v>22</v>
      </c>
      <c r="S6" s="44" t="s">
        <v>17</v>
      </c>
      <c r="U6" s="40"/>
    </row>
    <row r="7" customFormat="false" ht="15" hidden="false" customHeight="true" outlineLevel="0" collapsed="false">
      <c r="A7" s="56" t="s">
        <v>27</v>
      </c>
      <c r="B7" s="57"/>
      <c r="C7" s="57"/>
      <c r="D7" s="57"/>
      <c r="E7" s="57"/>
      <c r="F7" s="57"/>
      <c r="G7" s="57"/>
      <c r="H7" s="57"/>
      <c r="I7" s="57"/>
      <c r="J7" s="57"/>
      <c r="K7" s="58"/>
      <c r="M7" s="50"/>
      <c r="N7" s="50"/>
      <c r="Q7" s="43" t="n">
        <v>6</v>
      </c>
      <c r="R7" s="44" t="s">
        <v>22</v>
      </c>
      <c r="S7" s="44" t="s">
        <v>264</v>
      </c>
      <c r="U7" s="40"/>
    </row>
    <row r="8" customFormat="false" ht="15" hidden="false" customHeight="true" outlineLevel="0" collapsed="false">
      <c r="A8" s="56" t="s">
        <v>29</v>
      </c>
      <c r="B8" s="57"/>
      <c r="C8" s="57"/>
      <c r="D8" s="57"/>
      <c r="E8" s="57"/>
      <c r="F8" s="57"/>
      <c r="G8" s="57"/>
      <c r="H8" s="57"/>
      <c r="I8" s="57"/>
      <c r="J8" s="57"/>
      <c r="K8" s="58"/>
      <c r="M8" s="50"/>
      <c r="N8" s="50"/>
      <c r="Q8" s="43" t="n">
        <v>7</v>
      </c>
      <c r="R8" s="44" t="s">
        <v>22</v>
      </c>
      <c r="S8" s="44" t="s">
        <v>265</v>
      </c>
      <c r="U8" s="40"/>
    </row>
    <row r="9" customFormat="false" ht="15" hidden="false" customHeight="true" outlineLevel="0" collapsed="false">
      <c r="A9" s="59" t="s">
        <v>31</v>
      </c>
      <c r="B9" s="57"/>
      <c r="C9" s="57"/>
      <c r="D9" s="57"/>
      <c r="E9" s="57"/>
      <c r="F9" s="57"/>
      <c r="G9" s="57"/>
      <c r="H9" s="57"/>
      <c r="I9" s="57"/>
      <c r="J9" s="57"/>
      <c r="K9" s="58"/>
      <c r="M9" s="50"/>
      <c r="N9" s="50"/>
      <c r="Q9" s="43" t="n">
        <v>8</v>
      </c>
      <c r="R9" s="44" t="s">
        <v>16</v>
      </c>
      <c r="S9" s="44" t="s">
        <v>32</v>
      </c>
      <c r="U9" s="40"/>
    </row>
    <row r="10" customFormat="false" ht="15" hidden="false" customHeight="true" outlineLevel="0" collapsed="false">
      <c r="A10" s="60" t="s">
        <v>33</v>
      </c>
      <c r="B10" s="61"/>
      <c r="C10" s="61"/>
      <c r="D10" s="61"/>
      <c r="E10" s="61"/>
      <c r="F10" s="61"/>
      <c r="G10" s="61"/>
      <c r="H10" s="61"/>
      <c r="I10" s="61"/>
      <c r="J10" s="57"/>
      <c r="K10" s="58"/>
      <c r="M10" s="50"/>
      <c r="N10" s="50"/>
      <c r="Q10" s="43" t="n">
        <v>9</v>
      </c>
      <c r="R10" s="44" t="s">
        <v>16</v>
      </c>
      <c r="S10" s="44" t="s">
        <v>34</v>
      </c>
      <c r="U10" s="40"/>
    </row>
    <row r="11" customFormat="false" ht="15" hidden="false" customHeight="true" outlineLevel="0" collapsed="false">
      <c r="A11" s="59" t="s">
        <v>35</v>
      </c>
      <c r="B11" s="61"/>
      <c r="C11" s="61"/>
      <c r="D11" s="61"/>
      <c r="E11" s="61"/>
      <c r="F11" s="61"/>
      <c r="G11" s="61"/>
      <c r="H11" s="61"/>
      <c r="I11" s="61"/>
      <c r="J11" s="47"/>
      <c r="K11" s="48"/>
      <c r="M11" s="50"/>
      <c r="N11" s="50"/>
      <c r="Q11" s="43" t="n">
        <v>10</v>
      </c>
      <c r="R11" s="44" t="s">
        <v>16</v>
      </c>
      <c r="S11" s="44" t="s">
        <v>37</v>
      </c>
      <c r="U11" s="40"/>
    </row>
    <row r="12" customFormat="false" ht="15" hidden="false" customHeight="true" outlineLevel="0" collapsed="false">
      <c r="A12" s="62"/>
      <c r="B12" s="63"/>
      <c r="C12" s="63"/>
      <c r="D12" s="63"/>
      <c r="E12" s="63"/>
      <c r="F12" s="63"/>
      <c r="G12" s="63"/>
      <c r="H12" s="63"/>
      <c r="I12" s="63"/>
      <c r="J12" s="63"/>
      <c r="K12" s="64"/>
      <c r="M12" s="50"/>
      <c r="N12" s="50"/>
      <c r="Q12" s="43" t="n">
        <v>11</v>
      </c>
      <c r="R12" s="44" t="s">
        <v>16</v>
      </c>
      <c r="S12" s="44" t="s">
        <v>39</v>
      </c>
      <c r="U12" s="40"/>
    </row>
    <row r="13" customFormat="false" ht="15" hidden="false" customHeight="true" outlineLevel="0" collapsed="false">
      <c r="A13" s="65" t="s">
        <v>38</v>
      </c>
      <c r="B13" s="66"/>
      <c r="C13" s="66"/>
      <c r="D13" s="66"/>
      <c r="E13" s="66"/>
      <c r="F13" s="66"/>
      <c r="G13" s="66"/>
      <c r="H13" s="66"/>
      <c r="I13" s="66"/>
      <c r="J13" s="66"/>
      <c r="K13" s="67"/>
      <c r="M13" s="50"/>
      <c r="N13" s="50"/>
      <c r="Q13" s="43" t="n">
        <v>12</v>
      </c>
      <c r="R13" s="44" t="s">
        <v>22</v>
      </c>
      <c r="S13" s="44" t="s">
        <v>51</v>
      </c>
      <c r="U13" s="40"/>
    </row>
    <row r="14" customFormat="false" ht="15" hidden="false" customHeight="true" outlineLevel="0" collapsed="false">
      <c r="A14" s="68" t="s">
        <v>40</v>
      </c>
      <c r="B14" s="69"/>
      <c r="C14" s="69"/>
      <c r="D14" s="69"/>
      <c r="E14" s="69"/>
      <c r="F14" s="69"/>
      <c r="G14" s="69"/>
      <c r="H14" s="69"/>
      <c r="I14" s="69"/>
      <c r="J14" s="69"/>
      <c r="K14" s="70"/>
      <c r="M14" s="50"/>
      <c r="N14" s="50"/>
      <c r="Q14" s="43" t="n">
        <v>13</v>
      </c>
      <c r="R14" s="44" t="s">
        <v>22</v>
      </c>
      <c r="S14" s="44" t="s">
        <v>128</v>
      </c>
      <c r="U14" s="40"/>
    </row>
    <row r="15" customFormat="false" ht="15" hidden="false" customHeight="true" outlineLevel="0" collapsed="false">
      <c r="A15" s="68"/>
      <c r="B15" s="71"/>
      <c r="C15" s="71"/>
      <c r="D15" s="71"/>
      <c r="E15" s="71"/>
      <c r="F15" s="71"/>
      <c r="G15" s="71"/>
      <c r="H15" s="71"/>
      <c r="I15" s="71"/>
      <c r="J15" s="71"/>
      <c r="K15" s="72"/>
      <c r="M15" s="50"/>
      <c r="N15" s="50"/>
      <c r="Q15" s="43" t="n">
        <v>14</v>
      </c>
      <c r="R15" s="44" t="s">
        <v>22</v>
      </c>
      <c r="S15" s="44" t="s">
        <v>129</v>
      </c>
      <c r="U15" s="40"/>
    </row>
    <row r="16" customFormat="false" ht="15" hidden="false" customHeight="true" outlineLevel="0" collapsed="false">
      <c r="A16" s="73" t="n">
        <f aca="false">M3</f>
        <v>46231</v>
      </c>
      <c r="B16" s="73"/>
      <c r="C16" s="73"/>
      <c r="D16" s="73"/>
      <c r="E16" s="74"/>
      <c r="F16" s="74"/>
      <c r="G16" s="74"/>
      <c r="H16" s="74"/>
      <c r="I16" s="74"/>
      <c r="J16" s="74"/>
      <c r="K16" s="75"/>
      <c r="M16" s="50"/>
      <c r="N16" s="50"/>
      <c r="Q16" s="43" t="n">
        <v>15</v>
      </c>
      <c r="R16" s="44" t="s">
        <v>16</v>
      </c>
      <c r="S16" s="44" t="s">
        <v>43</v>
      </c>
      <c r="U16" s="40"/>
    </row>
    <row r="17" customFormat="false" ht="15" hidden="false" customHeight="true" outlineLevel="0" collapsed="false">
      <c r="A17" s="73"/>
      <c r="B17" s="73"/>
      <c r="C17" s="73"/>
      <c r="D17" s="73"/>
      <c r="E17" s="74"/>
      <c r="F17" s="74"/>
      <c r="G17" s="74"/>
      <c r="H17" s="74"/>
      <c r="I17" s="74"/>
      <c r="J17" s="74"/>
      <c r="K17" s="75"/>
      <c r="M17" s="35"/>
      <c r="N17" s="35"/>
      <c r="Q17" s="43" t="n">
        <v>16</v>
      </c>
      <c r="R17" s="44" t="s">
        <v>16</v>
      </c>
      <c r="S17" s="44" t="s">
        <v>44</v>
      </c>
      <c r="U17" s="40"/>
    </row>
    <row r="18" customFormat="false" ht="15" hidden="false" customHeight="true" outlineLevel="0" collapsed="false">
      <c r="A18" s="117"/>
      <c r="B18" s="118"/>
      <c r="C18" s="118"/>
      <c r="D18" s="119"/>
      <c r="E18" s="119"/>
      <c r="F18" s="119"/>
      <c r="G18" s="120" t="s">
        <v>45</v>
      </c>
      <c r="H18" s="120"/>
      <c r="I18" s="120"/>
      <c r="J18" s="120"/>
      <c r="K18" s="120"/>
      <c r="M18" s="41"/>
      <c r="N18" s="42"/>
      <c r="Q18" s="43" t="n">
        <v>17</v>
      </c>
      <c r="R18" s="85" t="s">
        <v>16</v>
      </c>
      <c r="S18" s="85" t="s">
        <v>48</v>
      </c>
      <c r="U18" s="40"/>
    </row>
    <row r="19" s="80" customFormat="true" ht="15" hidden="false" customHeight="true" outlineLevel="0" collapsed="false">
      <c r="A19" s="77" t="s">
        <v>47</v>
      </c>
      <c r="B19" s="77"/>
      <c r="C19" s="77"/>
      <c r="D19" s="77"/>
      <c r="E19" s="77"/>
      <c r="F19" s="77"/>
      <c r="G19" s="122"/>
      <c r="H19" s="122"/>
      <c r="I19" s="122"/>
      <c r="J19" s="122"/>
      <c r="K19" s="122"/>
      <c r="M19" s="81"/>
      <c r="N19" s="82"/>
      <c r="O19" s="83"/>
      <c r="P19" s="83"/>
      <c r="Q19" s="84" t="n">
        <v>18</v>
      </c>
      <c r="R19" s="44" t="s">
        <v>49</v>
      </c>
      <c r="S19" s="44" t="s">
        <v>50</v>
      </c>
      <c r="U19" s="40"/>
      <c r="V19" s="35"/>
    </row>
    <row r="20" customFormat="false" ht="15" hidden="false" customHeight="true" outlineLevel="0" collapsed="false">
      <c r="M20" s="41"/>
      <c r="N20" s="42"/>
      <c r="Q20" s="43" t="n">
        <v>19</v>
      </c>
      <c r="R20" s="44" t="s">
        <v>22</v>
      </c>
      <c r="S20" s="44" t="s">
        <v>148</v>
      </c>
      <c r="U20" s="40"/>
    </row>
    <row r="21" customFormat="false" ht="15" hidden="false" customHeight="true" outlineLevel="0" collapsed="false">
      <c r="Q21" s="43" t="n">
        <v>20</v>
      </c>
      <c r="R21" s="44" t="s">
        <v>22</v>
      </c>
      <c r="S21" s="44" t="s">
        <v>266</v>
      </c>
      <c r="U21" s="40"/>
    </row>
    <row r="22" s="91" customFormat="true" ht="15" hidden="false" customHeight="true" outlineLevel="0" collapsed="false">
      <c r="A22" s="86" t="s">
        <v>52</v>
      </c>
      <c r="B22" s="87"/>
      <c r="C22" s="88"/>
      <c r="D22" s="89"/>
      <c r="E22" s="86" t="s">
        <v>53</v>
      </c>
      <c r="F22" s="90"/>
      <c r="G22" s="88"/>
      <c r="H22" s="89"/>
      <c r="I22" s="86" t="s">
        <v>54</v>
      </c>
      <c r="J22" s="90"/>
      <c r="K22" s="88"/>
      <c r="M22" s="36"/>
      <c r="N22" s="36"/>
      <c r="O22" s="36"/>
      <c r="P22" s="36"/>
      <c r="Q22" s="43" t="n">
        <v>21</v>
      </c>
      <c r="R22" s="44" t="s">
        <v>22</v>
      </c>
      <c r="S22" s="44" t="s">
        <v>267</v>
      </c>
      <c r="U22" s="40"/>
      <c r="V22" s="35"/>
    </row>
    <row r="23" customFormat="false" ht="15" hidden="false" customHeight="true" outlineLevel="0" collapsed="false">
      <c r="A23" s="92" t="n">
        <v>1</v>
      </c>
      <c r="B23" s="93" t="str">
        <f aca="false">IF($Q2-$P$2&lt;=0,INDEX($R$2:$S$366,365+($Q2-$P$2),1),INDEX($R$2:$S$366,$Q2-$P$2,1))</f>
        <v>Esra</v>
      </c>
      <c r="C23" s="94" t="str">
        <f aca="false">IF($Q2-$P$2&lt;=0,INDEX($R$2:$S$366,365+($Q2-$P$2),2),INDEX($R$2:$S$366,$Q2-$P$2,2))</f>
        <v>1 - 5</v>
      </c>
      <c r="D23" s="95"/>
      <c r="E23" s="96" t="n">
        <v>1</v>
      </c>
      <c r="F23" s="93" t="str">
        <f aca="false">IF($Q33-$P$2&lt;=0,INDEX($R$2:$S$366,365+($Q33-$P$2),1),INDEX($R$2:$S$366,$Q33-$P$2,1))</f>
        <v>Matthäus</v>
      </c>
      <c r="G23" s="94" t="str">
        <f aca="false">IF($Q33-$P$2&lt;=0,INDEX($R$2:$S$366,365+($Q33-$P$2),2),INDEX($R$2:$S$366,$Q33-$P$2,2))</f>
        <v>11 - 12</v>
      </c>
      <c r="H23" s="95"/>
      <c r="I23" s="96" t="n">
        <v>1</v>
      </c>
      <c r="J23" s="93" t="str">
        <f aca="false">IF($Q61-$P$2&lt;=0,INDEX($R$2:$S$366,365+($Q61-$P$2),1),INDEX($R$2:$S$366,$Q61-$P$2,1))</f>
        <v>Lukas</v>
      </c>
      <c r="K23" s="94" t="str">
        <f aca="false">IF($Q61-$P$2&lt;=0,INDEX($R$2:$S$366,365+($Q61-$P$2),2),INDEX($R$2:$S$366,$Q61-$P$2,2))</f>
        <v>4 - 6</v>
      </c>
      <c r="Q23" s="43" t="n">
        <v>22</v>
      </c>
      <c r="R23" s="44" t="s">
        <v>49</v>
      </c>
      <c r="S23" s="44" t="s">
        <v>56</v>
      </c>
      <c r="U23" s="40"/>
    </row>
    <row r="24" customFormat="false" ht="15" hidden="false" customHeight="true" outlineLevel="0" collapsed="false">
      <c r="A24" s="92" t="n">
        <v>2</v>
      </c>
      <c r="B24" s="93" t="str">
        <f aca="false">IF($Q3-$P$2&lt;=0,INDEX($R$2:$S$366,365+($Q3-$P$2),1),INDEX($R$2:$S$366,$Q3-$P$2,1))</f>
        <v>2. Petrus</v>
      </c>
      <c r="C24" s="94" t="str">
        <f aca="false">IF($Q3-$P$2&lt;=0,INDEX($R$2:$S$366,365+($Q3-$P$2),2),INDEX($R$2:$S$366,$Q3-$P$2,2))</f>
        <v>1 - 3</v>
      </c>
      <c r="D24" s="95"/>
      <c r="E24" s="96" t="n">
        <v>2</v>
      </c>
      <c r="F24" s="93" t="str">
        <f aca="false">IF($Q34-$P$2&lt;=0,INDEX($R$2:$S$366,365+($Q34-$P$2),1),INDEX($R$2:$S$366,$Q34-$P$2,1))</f>
        <v>Psalm</v>
      </c>
      <c r="G24" s="94" t="str">
        <f aca="false">IF($Q34-$P$2&lt;=0,INDEX($R$2:$S$366,365+($Q34-$P$2),2),INDEX($R$2:$S$366,$Q34-$P$2,2))</f>
        <v>8 - 13</v>
      </c>
      <c r="H24" s="95"/>
      <c r="I24" s="96" t="n">
        <v>2</v>
      </c>
      <c r="J24" s="93" t="str">
        <f aca="false">IF($Q62-$P$2&lt;=0,INDEX($R$2:$S$366,365+($Q62-$P$2),1),INDEX($R$2:$S$366,$Q62-$P$2,1))</f>
        <v>Psalm</v>
      </c>
      <c r="K24" s="94" t="str">
        <f aca="false">IF($Q62-$P$2&lt;=0,INDEX($R$2:$S$366,365+($Q62-$P$2),2),INDEX($R$2:$S$366,$Q62-$P$2,2))</f>
        <v>94 - 101</v>
      </c>
      <c r="Q24" s="43" t="n">
        <v>23</v>
      </c>
      <c r="R24" s="44" t="s">
        <v>49</v>
      </c>
      <c r="S24" s="44" t="s">
        <v>57</v>
      </c>
      <c r="U24" s="40"/>
    </row>
    <row r="25" customFormat="false" ht="15" hidden="false" customHeight="true" outlineLevel="0" collapsed="false">
      <c r="A25" s="92" t="n">
        <v>3</v>
      </c>
      <c r="B25" s="93" t="str">
        <f aca="false">IF($Q4-$P$2&lt;=0,INDEX($R$2:$S$366,365+($Q4-$P$2),1),INDEX($R$2:$S$366,$Q4-$P$2,1))</f>
        <v>1. Johannes</v>
      </c>
      <c r="C25" s="94" t="str">
        <f aca="false">IF($Q4-$P$2&lt;=0,INDEX($R$2:$S$366,365+($Q4-$P$2),2),INDEX($R$2:$S$366,$Q4-$P$2,2))</f>
        <v>1 - 5</v>
      </c>
      <c r="D25" s="95"/>
      <c r="E25" s="96" t="n">
        <v>3</v>
      </c>
      <c r="F25" s="93" t="str">
        <f aca="false">IF($Q35-$P$2&lt;=0,INDEX($R$2:$S$366,365+($Q35-$P$2),1),INDEX($R$2:$S$366,$Q35-$P$2,1))</f>
        <v>Psalm</v>
      </c>
      <c r="G25" s="94" t="str">
        <f aca="false">IF($Q35-$P$2&lt;=0,INDEX($R$2:$S$366,365+($Q35-$P$2),2),INDEX($R$2:$S$366,$Q35-$P$2,2))</f>
        <v>14 - 18</v>
      </c>
      <c r="H25" s="95"/>
      <c r="I25" s="96" t="n">
        <v>3</v>
      </c>
      <c r="J25" s="93" t="str">
        <f aca="false">IF($Q63-$P$2&lt;=0,INDEX($R$2:$S$366,365+($Q63-$P$2),1),INDEX($R$2:$S$366,$Q63-$P$2,1))</f>
        <v>Psalm</v>
      </c>
      <c r="K25" s="94" t="str">
        <f aca="false">IF($Q63-$P$2&lt;=0,INDEX($R$2:$S$366,365+($Q63-$P$2),2),INDEX($R$2:$S$366,$Q63-$P$2,2))</f>
        <v>102 - 105</v>
      </c>
      <c r="Q25" s="43" t="n">
        <v>24</v>
      </c>
      <c r="R25" s="44" t="s">
        <v>49</v>
      </c>
      <c r="S25" s="44" t="s">
        <v>59</v>
      </c>
      <c r="U25" s="40"/>
    </row>
    <row r="26" customFormat="false" ht="15" hidden="false" customHeight="true" outlineLevel="0" collapsed="false">
      <c r="A26" s="92" t="n">
        <v>4</v>
      </c>
      <c r="B26" s="93" t="str">
        <f aca="false">IF($Q5-$P$2&lt;=0,INDEX($R$2:$S$366,365+($Q5-$P$2),1),INDEX($R$2:$S$366,$Q5-$P$2,1))</f>
        <v>2. + 3. Johannes</v>
      </c>
      <c r="C26" s="94" t="str">
        <f aca="false">IF($Q5-$P$2&lt;=0,INDEX($R$2:$S$366,365+($Q5-$P$2),2),INDEX($R$2:$S$366,$Q5-$P$2,2))</f>
        <v>1</v>
      </c>
      <c r="D26" s="95"/>
      <c r="E26" s="96" t="n">
        <v>4</v>
      </c>
      <c r="F26" s="93" t="str">
        <f aca="false">IF($Q36-$P$2&lt;=0,INDEX($R$2:$S$366,365+($Q36-$P$2),1),INDEX($R$2:$S$366,$Q36-$P$2,1))</f>
        <v>Psalm</v>
      </c>
      <c r="G26" s="94" t="str">
        <f aca="false">IF($Q36-$P$2&lt;=0,INDEX($R$2:$S$366,365+($Q36-$P$2),2),INDEX($R$2:$S$366,$Q36-$P$2,2))</f>
        <v>19 - 24</v>
      </c>
      <c r="H26" s="95"/>
      <c r="I26" s="96" t="n">
        <v>4</v>
      </c>
      <c r="J26" s="93" t="str">
        <f aca="false">IF($Q64-$P$2&lt;=0,INDEX($R$2:$S$366,365+($Q64-$P$2),1),INDEX($R$2:$S$366,$Q64-$P$2,1))</f>
        <v>Psalm</v>
      </c>
      <c r="K26" s="94" t="str">
        <f aca="false">IF($Q64-$P$2&lt;=0,INDEX($R$2:$S$366,365+($Q64-$P$2),2),INDEX($R$2:$S$366,$Q64-$P$2,2))</f>
        <v>106 - 109</v>
      </c>
      <c r="Q26" s="43" t="n">
        <v>25</v>
      </c>
      <c r="R26" s="44" t="s">
        <v>49</v>
      </c>
      <c r="S26" s="44" t="s">
        <v>60</v>
      </c>
      <c r="U26" s="40"/>
    </row>
    <row r="27" customFormat="false" ht="15" hidden="false" customHeight="true" outlineLevel="0" collapsed="false">
      <c r="A27" s="92" t="n">
        <v>5</v>
      </c>
      <c r="B27" s="93" t="str">
        <f aca="false">IF($Q6-$P$2&lt;=0,INDEX($R$2:$S$366,365+($Q6-$P$2),1),INDEX($R$2:$S$366,$Q6-$P$2,1))</f>
        <v>Esra</v>
      </c>
      <c r="C27" s="94" t="str">
        <f aca="false">IF($Q6-$P$2&lt;=0,INDEX($R$2:$S$366,365+($Q6-$P$2),2),INDEX($R$2:$S$366,$Q6-$P$2,2))</f>
        <v>6 - 10</v>
      </c>
      <c r="D27" s="95"/>
      <c r="E27" s="96" t="n">
        <v>5</v>
      </c>
      <c r="F27" s="93" t="str">
        <f aca="false">IF($Q37-$P$2&lt;=0,INDEX($R$2:$S$366,365+($Q37-$P$2),1),INDEX($R$2:$S$366,$Q37-$P$2,1))</f>
        <v>Psalm</v>
      </c>
      <c r="G27" s="94" t="str">
        <f aca="false">IF($Q37-$P$2&lt;=0,INDEX($R$2:$S$366,365+($Q37-$P$2),2),INDEX($R$2:$S$366,$Q37-$P$2,2))</f>
        <v>25 - 30</v>
      </c>
      <c r="H27" s="95"/>
      <c r="I27" s="96" t="n">
        <v>5</v>
      </c>
      <c r="J27" s="93" t="str">
        <f aca="false">IF($Q65-$P$2&lt;=0,INDEX($R$2:$S$366,365+($Q65-$P$2),1),INDEX($R$2:$S$366,$Q65-$P$2,1))</f>
        <v>Psalm</v>
      </c>
      <c r="K27" s="94" t="str">
        <f aca="false">IF($Q65-$P$2&lt;=0,INDEX($R$2:$S$366,365+($Q65-$P$2),2),INDEX($R$2:$S$366,$Q65-$P$2,2))</f>
        <v>110 - 118</v>
      </c>
      <c r="Q27" s="43" t="n">
        <v>26</v>
      </c>
      <c r="R27" s="44" t="s">
        <v>76</v>
      </c>
      <c r="S27" s="44" t="s">
        <v>91</v>
      </c>
      <c r="U27" s="40"/>
    </row>
    <row r="28" customFormat="false" ht="15" hidden="false" customHeight="true" outlineLevel="0" collapsed="false">
      <c r="A28" s="92" t="n">
        <v>6</v>
      </c>
      <c r="B28" s="93" t="str">
        <f aca="false">IF($Q7-$P$2&lt;=0,INDEX($R$2:$S$366,365+($Q7-$P$2),1),INDEX($R$2:$S$366,$Q7-$P$2,1))</f>
        <v>Nehemia</v>
      </c>
      <c r="C28" s="94" t="str">
        <f aca="false">IF($Q7-$P$2&lt;=0,INDEX($R$2:$S$366,365+($Q7-$P$2),2),INDEX($R$2:$S$366,$Q7-$P$2,2))</f>
        <v>1 - 5</v>
      </c>
      <c r="D28" s="95"/>
      <c r="E28" s="96" t="n">
        <v>6</v>
      </c>
      <c r="F28" s="93" t="str">
        <f aca="false">IF($Q38-$P$2&lt;=0,INDEX($R$2:$S$366,365+($Q38-$P$2),1),INDEX($R$2:$S$366,$Q38-$P$2,1))</f>
        <v>Matthäus</v>
      </c>
      <c r="G28" s="94" t="str">
        <f aca="false">IF($Q38-$P$2&lt;=0,INDEX($R$2:$S$366,365+($Q38-$P$2),2),INDEX($R$2:$S$366,$Q38-$P$2,2))</f>
        <v>13 - 15</v>
      </c>
      <c r="H28" s="95"/>
      <c r="I28" s="96" t="n">
        <v>6</v>
      </c>
      <c r="J28" s="93" t="str">
        <f aca="false">IF($Q66-$P$2&lt;=0,INDEX($R$2:$S$366,365+($Q66-$P$2),1),INDEX($R$2:$S$366,$Q66-$P$2,1))</f>
        <v>Lukas</v>
      </c>
      <c r="K28" s="94" t="str">
        <f aca="false">IF($Q66-$P$2&lt;=0,INDEX($R$2:$S$366,365+($Q66-$P$2),2),INDEX($R$2:$S$366,$Q66-$P$2,2))</f>
        <v>7 - 9</v>
      </c>
      <c r="L28" s="40"/>
      <c r="Q28" s="43" t="n">
        <v>27</v>
      </c>
      <c r="R28" s="44" t="s">
        <v>76</v>
      </c>
      <c r="S28" s="44" t="s">
        <v>212</v>
      </c>
      <c r="U28" s="40"/>
    </row>
    <row r="29" customFormat="false" ht="15" hidden="false" customHeight="true" outlineLevel="0" collapsed="false">
      <c r="A29" s="92" t="n">
        <v>7</v>
      </c>
      <c r="B29" s="93" t="str">
        <f aca="false">IF($Q8-$P$2&lt;=0,INDEX($R$2:$S$366,365+($Q8-$P$2),1),INDEX($R$2:$S$366,$Q8-$P$2,1))</f>
        <v>Nehemia</v>
      </c>
      <c r="C29" s="94" t="str">
        <f aca="false">IF($Q8-$P$2&lt;=0,INDEX($R$2:$S$366,365+($Q8-$P$2),2),INDEX($R$2:$S$366,$Q8-$P$2,2))</f>
        <v>6 - 9</v>
      </c>
      <c r="D29" s="95"/>
      <c r="E29" s="96" t="n">
        <v>7</v>
      </c>
      <c r="F29" s="93" t="str">
        <f aca="false">IF($Q39-$P$2&lt;=0,INDEX($R$2:$S$366,365+($Q39-$P$2),1),INDEX($R$2:$S$366,$Q39-$P$2,1))</f>
        <v>Matthäus</v>
      </c>
      <c r="G29" s="94" t="str">
        <f aca="false">IF($Q39-$P$2&lt;=0,INDEX($R$2:$S$366,365+($Q39-$P$2),2),INDEX($R$2:$S$366,$Q39-$P$2,2))</f>
        <v>16 - 19</v>
      </c>
      <c r="H29" s="95"/>
      <c r="I29" s="96" t="n">
        <v>7</v>
      </c>
      <c r="J29" s="93" t="str">
        <f aca="false">IF($Q67-$P$2&lt;=0,INDEX($R$2:$S$366,365+($Q67-$P$2),1),INDEX($R$2:$S$366,$Q67-$P$2,1))</f>
        <v>Lukas</v>
      </c>
      <c r="K29" s="94" t="str">
        <f aca="false">IF($Q67-$P$2&lt;=0,INDEX($R$2:$S$366,365+($Q67-$P$2),2),INDEX($R$2:$S$366,$Q67-$P$2,2))</f>
        <v>10 - 12</v>
      </c>
      <c r="Q29" s="43" t="n">
        <v>28</v>
      </c>
      <c r="R29" s="44" t="s">
        <v>76</v>
      </c>
      <c r="S29" s="44" t="s">
        <v>268</v>
      </c>
      <c r="U29" s="40"/>
    </row>
    <row r="30" customFormat="false" ht="15" hidden="false" customHeight="true" outlineLevel="0" collapsed="false">
      <c r="A30" s="92" t="n">
        <v>8</v>
      </c>
      <c r="B30" s="93" t="str">
        <f aca="false">IF($Q9-$P$2&lt;=0,INDEX($R$2:$S$366,365+($Q9-$P$2),1),INDEX($R$2:$S$366,$Q9-$P$2,1))</f>
        <v>Nehemia</v>
      </c>
      <c r="C30" s="94" t="str">
        <f aca="false">IF($Q9-$P$2&lt;=0,INDEX($R$2:$S$366,365+($Q9-$P$2),2),INDEX($R$2:$S$366,$Q9-$P$2,2))</f>
        <v>10 - 13</v>
      </c>
      <c r="D30" s="95"/>
      <c r="E30" s="96" t="n">
        <v>8</v>
      </c>
      <c r="F30" s="93" t="str">
        <f aca="false">IF($Q40-$P$2&lt;=0,INDEX($R$2:$S$366,365+($Q40-$P$2),1),INDEX($R$2:$S$366,$Q40-$P$2,1))</f>
        <v>Matthäus</v>
      </c>
      <c r="G30" s="94" t="str">
        <f aca="false">IF($Q40-$P$2&lt;=0,INDEX($R$2:$S$366,365+($Q40-$P$2),2),INDEX($R$2:$S$366,$Q40-$P$2,2))</f>
        <v>20 - 23</v>
      </c>
      <c r="H30" s="95"/>
      <c r="I30" s="96" t="n">
        <v>8</v>
      </c>
      <c r="J30" s="93" t="str">
        <f aca="false">IF($Q68-$P$2&lt;=0,INDEX($R$2:$S$366,365+($Q68-$P$2),1),INDEX($R$2:$S$366,$Q68-$P$2,1))</f>
        <v>Lukas</v>
      </c>
      <c r="K30" s="94" t="str">
        <f aca="false">IF($Q68-$P$2&lt;=0,INDEX($R$2:$S$366,365+($Q68-$P$2),2),INDEX($R$2:$S$366,$Q68-$P$2,2))</f>
        <v>13 - 15</v>
      </c>
      <c r="Q30" s="43" t="n">
        <v>29</v>
      </c>
      <c r="R30" s="44" t="s">
        <v>49</v>
      </c>
      <c r="S30" s="44" t="s">
        <v>63</v>
      </c>
      <c r="U30" s="40"/>
    </row>
    <row r="31" customFormat="false" ht="15" hidden="false" customHeight="true" outlineLevel="0" collapsed="false">
      <c r="A31" s="92" t="n">
        <v>9</v>
      </c>
      <c r="B31" s="93" t="str">
        <f aca="false">IF($Q10-$P$2&lt;=0,INDEX($R$2:$S$366,365+($Q10-$P$2),1),INDEX($R$2:$S$366,$Q10-$P$2,1))</f>
        <v>Judas</v>
      </c>
      <c r="C31" s="94" t="str">
        <f aca="false">IF($Q10-$P$2&lt;=0,INDEX($R$2:$S$366,365+($Q10-$P$2),2),INDEX($R$2:$S$366,$Q10-$P$2,2))</f>
        <v>1</v>
      </c>
      <c r="D31" s="95"/>
      <c r="E31" s="96" t="n">
        <v>9</v>
      </c>
      <c r="F31" s="93" t="str">
        <f aca="false">IF($Q41-$P$2&lt;=0,INDEX($R$2:$S$366,365+($Q41-$P$2),1),INDEX($R$2:$S$366,$Q41-$P$2,1))</f>
        <v>Psalm</v>
      </c>
      <c r="G31" s="94" t="str">
        <f aca="false">IF($Q41-$P$2&lt;=0,INDEX($R$2:$S$366,365+($Q41-$P$2),2),INDEX($R$2:$S$366,$Q41-$P$2,2))</f>
        <v>31 - 35</v>
      </c>
      <c r="H31" s="95"/>
      <c r="I31" s="96" t="n">
        <v>9</v>
      </c>
      <c r="J31" s="93" t="str">
        <f aca="false">IF($Q69-$P$2&lt;=0,INDEX($R$2:$S$366,365+($Q69-$P$2),1),INDEX($R$2:$S$366,$Q69-$P$2,1))</f>
        <v>Psalm</v>
      </c>
      <c r="K31" s="94" t="n">
        <f aca="false">IF($Q69-$P$2&lt;=0,INDEX($R$2:$S$366,365+($Q69-$P$2),2),INDEX($R$2:$S$366,$Q69-$P$2,2))</f>
        <v>119</v>
      </c>
      <c r="Q31" s="43" t="n">
        <v>30</v>
      </c>
      <c r="R31" s="44" t="s">
        <v>49</v>
      </c>
      <c r="S31" s="44" t="s">
        <v>64</v>
      </c>
      <c r="U31" s="40"/>
    </row>
    <row r="32" customFormat="false" ht="15" hidden="false" customHeight="true" outlineLevel="0" collapsed="false">
      <c r="A32" s="92" t="n">
        <v>10</v>
      </c>
      <c r="B32" s="93" t="str">
        <f aca="false">IF($Q11-$P$2&lt;=0,INDEX($R$2:$S$366,365+($Q11-$P$2),1),INDEX($R$2:$S$366,$Q11-$P$2,1))</f>
        <v>Offenbarung</v>
      </c>
      <c r="C32" s="94" t="str">
        <f aca="false">IF($Q11-$P$2&lt;=0,INDEX($R$2:$S$366,365+($Q11-$P$2),2),INDEX($R$2:$S$366,$Q11-$P$2,2))</f>
        <v>1 - 3</v>
      </c>
      <c r="D32" s="95"/>
      <c r="E32" s="96" t="n">
        <v>10</v>
      </c>
      <c r="F32" s="93" t="str">
        <f aca="false">IF($Q42-$P$2&lt;=0,INDEX($R$2:$S$366,365+($Q42-$P$2),1),INDEX($R$2:$S$366,$Q42-$P$2,1))</f>
        <v>Psalm</v>
      </c>
      <c r="G32" s="94" t="str">
        <f aca="false">IF($Q42-$P$2&lt;=0,INDEX($R$2:$S$366,365+($Q42-$P$2),2),INDEX($R$2:$S$366,$Q42-$P$2,2))</f>
        <v>36 - 39</v>
      </c>
      <c r="H32" s="95"/>
      <c r="I32" s="96" t="n">
        <v>10</v>
      </c>
      <c r="J32" s="93" t="str">
        <f aca="false">IF($Q70-$P$2&lt;=0,INDEX($R$2:$S$366,365+($Q70-$P$2),1),INDEX($R$2:$S$366,$Q70-$P$2,1))</f>
        <v>Psalm</v>
      </c>
      <c r="K32" s="94" t="str">
        <f aca="false">IF($Q70-$P$2&lt;=0,INDEX($R$2:$S$366,365+($Q70-$P$2),2),INDEX($R$2:$S$366,$Q70-$P$2,2))</f>
        <v>120 - 129</v>
      </c>
      <c r="Q32" s="43" t="n">
        <v>31</v>
      </c>
      <c r="R32" s="44" t="s">
        <v>49</v>
      </c>
      <c r="S32" s="44" t="s">
        <v>66</v>
      </c>
      <c r="U32" s="40"/>
    </row>
    <row r="33" customFormat="false" ht="15" hidden="false" customHeight="true" outlineLevel="0" collapsed="false">
      <c r="A33" s="92" t="n">
        <v>11</v>
      </c>
      <c r="B33" s="93" t="str">
        <f aca="false">IF($Q12-$P$2&lt;=0,INDEX($R$2:$S$366,365+($Q12-$P$2),1),INDEX($R$2:$S$366,$Q12-$P$2,1))</f>
        <v>Offenbarung</v>
      </c>
      <c r="C33" s="94" t="str">
        <f aca="false">IF($Q12-$P$2&lt;=0,INDEX($R$2:$S$366,365+($Q12-$P$2),2),INDEX($R$2:$S$366,$Q12-$P$2,2))</f>
        <v>4 - 5</v>
      </c>
      <c r="D33" s="95"/>
      <c r="E33" s="96" t="n">
        <v>11</v>
      </c>
      <c r="F33" s="93" t="str">
        <f aca="false">IF($Q43-$P$2&lt;=0,INDEX($R$2:$S$366,365+($Q43-$P$2),1),INDEX($R$2:$S$366,$Q43-$P$2,1))</f>
        <v>Psalm</v>
      </c>
      <c r="G33" s="94" t="str">
        <f aca="false">IF($Q43-$P$2&lt;=0,INDEX($R$2:$S$366,365+($Q43-$P$2),2),INDEX($R$2:$S$366,$Q43-$P$2,2))</f>
        <v>40 - 45</v>
      </c>
      <c r="H33" s="95"/>
      <c r="I33" s="96" t="n">
        <v>11</v>
      </c>
      <c r="J33" s="93" t="str">
        <f aca="false">IF($Q71-$P$2&lt;=0,INDEX($R$2:$S$366,365+($Q71-$P$2),1),INDEX($R$2:$S$366,$Q71-$P$2,1))</f>
        <v>Psalm</v>
      </c>
      <c r="K33" s="94" t="str">
        <f aca="false">IF($Q71-$P$2&lt;=0,INDEX($R$2:$S$366,365+($Q71-$P$2),2),INDEX($R$2:$S$366,$Q71-$P$2,2))</f>
        <v>130 - 135</v>
      </c>
      <c r="Q33" s="43" t="n">
        <v>32</v>
      </c>
      <c r="R33" s="44" t="s">
        <v>49</v>
      </c>
      <c r="S33" s="44" t="s">
        <v>43</v>
      </c>
      <c r="U33" s="40"/>
    </row>
    <row r="34" customFormat="false" ht="15" hidden="false" customHeight="true" outlineLevel="0" collapsed="false">
      <c r="A34" s="92" t="n">
        <v>12</v>
      </c>
      <c r="B34" s="93" t="str">
        <f aca="false">IF($Q13-$P$2&lt;=0,INDEX($R$2:$S$366,365+($Q13-$P$2),1),INDEX($R$2:$S$366,$Q13-$P$2,1))</f>
        <v>Esther</v>
      </c>
      <c r="C34" s="94" t="str">
        <f aca="false">IF($Q13-$P$2&lt;=0,INDEX($R$2:$S$366,365+($Q13-$P$2),2),INDEX($R$2:$S$366,$Q13-$P$2,2))</f>
        <v>1 - 4</v>
      </c>
      <c r="D34" s="95"/>
      <c r="E34" s="96" t="n">
        <v>12</v>
      </c>
      <c r="F34" s="93" t="str">
        <f aca="false">IF($Q44-$P$2&lt;=0,INDEX($R$2:$S$366,365+($Q44-$P$2),1),INDEX($R$2:$S$366,$Q44-$P$2,1))</f>
        <v>Psalm</v>
      </c>
      <c r="G34" s="94" t="str">
        <f aca="false">IF($Q44-$P$2&lt;=0,INDEX($R$2:$S$366,365+($Q44-$P$2),2),INDEX($R$2:$S$366,$Q44-$P$2,2))</f>
        <v>46 - 51</v>
      </c>
      <c r="H34" s="95"/>
      <c r="I34" s="96" t="n">
        <v>12</v>
      </c>
      <c r="J34" s="93" t="str">
        <f aca="false">IF($Q72-$P$2&lt;=0,INDEX($R$2:$S$366,365+($Q72-$P$2),1),INDEX($R$2:$S$366,$Q72-$P$2,1))</f>
        <v>Psalm</v>
      </c>
      <c r="K34" s="94" t="str">
        <f aca="false">IF($Q72-$P$2&lt;=0,INDEX($R$2:$S$366,365+($Q72-$P$2),2),INDEX($R$2:$S$366,$Q72-$P$2,2))</f>
        <v>136 - 140</v>
      </c>
      <c r="Q34" s="43" t="n">
        <v>33</v>
      </c>
      <c r="R34" s="44" t="s">
        <v>76</v>
      </c>
      <c r="S34" s="44" t="s">
        <v>108</v>
      </c>
      <c r="U34" s="40"/>
    </row>
    <row r="35" customFormat="false" ht="15" hidden="false" customHeight="true" outlineLevel="0" collapsed="false">
      <c r="A35" s="92" t="n">
        <v>13</v>
      </c>
      <c r="B35" s="93" t="str">
        <f aca="false">IF($Q14-$P$2&lt;=0,INDEX($R$2:$S$366,365+($Q14-$P$2),1),INDEX($R$2:$S$366,$Q14-$P$2,1))</f>
        <v>Esther</v>
      </c>
      <c r="C35" s="94" t="str">
        <f aca="false">IF($Q14-$P$2&lt;=0,INDEX($R$2:$S$366,365+($Q14-$P$2),2),INDEX($R$2:$S$366,$Q14-$P$2,2))</f>
        <v>5 - 10</v>
      </c>
      <c r="D35" s="95"/>
      <c r="E35" s="96" t="n">
        <v>13</v>
      </c>
      <c r="F35" s="93" t="str">
        <f aca="false">IF($Q45-$P$2&lt;=0,INDEX($R$2:$S$366,365+($Q45-$P$2),1),INDEX($R$2:$S$366,$Q45-$P$2,1))</f>
        <v>Matthäus</v>
      </c>
      <c r="G35" s="94" t="str">
        <f aca="false">IF($Q45-$P$2&lt;=0,INDEX($R$2:$S$366,365+($Q45-$P$2),2),INDEX($R$2:$S$366,$Q45-$P$2,2))</f>
        <v>24 - 25</v>
      </c>
      <c r="H35" s="95"/>
      <c r="I35" s="96" t="n">
        <v>13</v>
      </c>
      <c r="J35" s="93" t="str">
        <f aca="false">IF($Q73-$P$2&lt;=0,INDEX($R$2:$S$366,365+($Q73-$P$2),1),INDEX($R$2:$S$366,$Q73-$P$2,1))</f>
        <v>Lukas</v>
      </c>
      <c r="K35" s="94" t="str">
        <f aca="false">IF($Q73-$P$2&lt;=0,INDEX($R$2:$S$366,365+($Q73-$P$2),2),INDEX($R$2:$S$366,$Q73-$P$2,2))</f>
        <v>16 - 18</v>
      </c>
      <c r="Q35" s="43" t="n">
        <v>34</v>
      </c>
      <c r="R35" s="44" t="s">
        <v>76</v>
      </c>
      <c r="S35" s="44" t="s">
        <v>109</v>
      </c>
      <c r="U35" s="40"/>
    </row>
    <row r="36" customFormat="false" ht="15" hidden="false" customHeight="true" outlineLevel="0" collapsed="false">
      <c r="A36" s="92" t="n">
        <v>14</v>
      </c>
      <c r="B36" s="93" t="str">
        <f aca="false">IF($Q15-$P$2&lt;=0,INDEX($R$2:$S$366,365+($Q15-$P$2),1),INDEX($R$2:$S$366,$Q15-$P$2,1))</f>
        <v>Hiob</v>
      </c>
      <c r="C36" s="94" t="str">
        <f aca="false">IF($Q15-$P$2&lt;=0,INDEX($R$2:$S$366,365+($Q15-$P$2),2),INDEX($R$2:$S$366,$Q15-$P$2,2))</f>
        <v>1 - 5</v>
      </c>
      <c r="D36" s="95"/>
      <c r="E36" s="96" t="n">
        <v>14</v>
      </c>
      <c r="F36" s="93" t="str">
        <f aca="false">IF($Q46-$P$2&lt;=0,INDEX($R$2:$S$366,365+($Q46-$P$2),1),INDEX($R$2:$S$366,$Q46-$P$2,1))</f>
        <v>Matthäus</v>
      </c>
      <c r="G36" s="94" t="str">
        <f aca="false">IF($Q46-$P$2&lt;=0,INDEX($R$2:$S$366,365+($Q46-$P$2),2),INDEX($R$2:$S$366,$Q46-$P$2,2))</f>
        <v>26 - 28</v>
      </c>
      <c r="H36" s="95"/>
      <c r="I36" s="96" t="n">
        <v>14</v>
      </c>
      <c r="J36" s="93" t="str">
        <f aca="false">IF($Q74-$P$2&lt;=0,INDEX($R$2:$S$366,365+($Q74-$P$2),1),INDEX($R$2:$S$366,$Q74-$P$2,1))</f>
        <v>Lukas</v>
      </c>
      <c r="K36" s="94" t="str">
        <f aca="false">IF($Q74-$P$2&lt;=0,INDEX($R$2:$S$366,365+($Q74-$P$2),2),INDEX($R$2:$S$366,$Q74-$P$2,2))</f>
        <v>19 - 21</v>
      </c>
      <c r="Q36" s="43" t="n">
        <v>35</v>
      </c>
      <c r="R36" s="44" t="s">
        <v>99</v>
      </c>
      <c r="S36" s="44" t="s">
        <v>91</v>
      </c>
      <c r="U36" s="40"/>
    </row>
    <row r="37" customFormat="false" ht="15" hidden="false" customHeight="true" outlineLevel="0" collapsed="false">
      <c r="A37" s="92" t="n">
        <v>15</v>
      </c>
      <c r="B37" s="93" t="str">
        <f aca="false">IF($Q16-$P$2&lt;=0,INDEX($R$2:$S$366,365+($Q16-$P$2),1),INDEX($R$2:$S$366,$Q16-$P$2,1))</f>
        <v>Hiob</v>
      </c>
      <c r="C37" s="94" t="str">
        <f aca="false">IF($Q16-$P$2&lt;=0,INDEX($R$2:$S$366,365+($Q16-$P$2),2),INDEX($R$2:$S$366,$Q16-$P$2,2))</f>
        <v>6 - 10</v>
      </c>
      <c r="D37" s="95"/>
      <c r="E37" s="96" t="n">
        <v>15</v>
      </c>
      <c r="F37" s="93" t="str">
        <f aca="false">IF($Q47-$P$2&lt;=0,INDEX($R$2:$S$366,365+($Q47-$P$2),1),INDEX($R$2:$S$366,$Q47-$P$2,1))</f>
        <v>Markus</v>
      </c>
      <c r="G37" s="94" t="str">
        <f aca="false">IF($Q47-$P$2&lt;=0,INDEX($R$2:$S$366,365+($Q47-$P$2),2),INDEX($R$2:$S$366,$Q47-$P$2,2))</f>
        <v>1 - 3</v>
      </c>
      <c r="H37" s="95"/>
      <c r="I37" s="96" t="n">
        <v>15</v>
      </c>
      <c r="J37" s="93" t="str">
        <f aca="false">IF($Q75-$P$2&lt;=0,INDEX($R$2:$S$366,365+($Q75-$P$2),1),INDEX($R$2:$S$366,$Q75-$P$2,1))</f>
        <v>Lukas</v>
      </c>
      <c r="K37" s="94" t="str">
        <f aca="false">IF($Q75-$P$2&lt;=0,INDEX($R$2:$S$366,365+($Q75-$P$2),2),INDEX($R$2:$S$366,$Q75-$P$2,2))</f>
        <v>22 - 24</v>
      </c>
      <c r="Q37" s="43" t="n">
        <v>36</v>
      </c>
      <c r="R37" s="44" t="s">
        <v>69</v>
      </c>
      <c r="S37" s="44" t="s">
        <v>17</v>
      </c>
      <c r="U37" s="40"/>
    </row>
    <row r="38" customFormat="false" ht="15" hidden="false" customHeight="true" outlineLevel="0" collapsed="false">
      <c r="A38" s="92" t="n">
        <v>16</v>
      </c>
      <c r="B38" s="93" t="str">
        <f aca="false">IF($Q17-$P$2&lt;=0,INDEX($R$2:$S$366,365+($Q17-$P$2),1),INDEX($R$2:$S$366,$Q17-$P$2,1))</f>
        <v>Offenbarung</v>
      </c>
      <c r="C38" s="94" t="str">
        <f aca="false">IF($Q17-$P$2&lt;=0,INDEX($R$2:$S$366,365+($Q17-$P$2),2),INDEX($R$2:$S$366,$Q17-$P$2,2))</f>
        <v>6 - 9</v>
      </c>
      <c r="D38" s="95"/>
      <c r="E38" s="96" t="n">
        <v>16</v>
      </c>
      <c r="F38" s="93" t="str">
        <f aca="false">IF($Q48-$P$2&lt;=0,INDEX($R$2:$S$366,365+($Q48-$P$2),1),INDEX($R$2:$S$366,$Q48-$P$2,1))</f>
        <v>Psalm</v>
      </c>
      <c r="G38" s="94" t="str">
        <f aca="false">IF($Q48-$P$2&lt;=0,INDEX($R$2:$S$366,365+($Q48-$P$2),2),INDEX($R$2:$S$366,$Q48-$P$2,2))</f>
        <v>52 - 57</v>
      </c>
      <c r="H38" s="95"/>
      <c r="I38" s="96" t="n">
        <v>16</v>
      </c>
      <c r="J38" s="93" t="str">
        <f aca="false">IF($Q76-$P$2&lt;=0,INDEX($R$2:$S$366,365+($Q76-$P$2),1),INDEX($R$2:$S$366,$Q76-$P$2,1))</f>
        <v>Psalm</v>
      </c>
      <c r="K38" s="94" t="str">
        <f aca="false">IF($Q76-$P$2&lt;=0,INDEX($R$2:$S$366,365+($Q76-$P$2),2),INDEX($R$2:$S$366,$Q76-$P$2,2))</f>
        <v>141 - 144</v>
      </c>
      <c r="Q38" s="43" t="n">
        <v>37</v>
      </c>
      <c r="R38" s="44" t="s">
        <v>69</v>
      </c>
      <c r="S38" s="44" t="s">
        <v>20</v>
      </c>
      <c r="U38" s="40"/>
    </row>
    <row r="39" customFormat="false" ht="15" hidden="false" customHeight="true" outlineLevel="0" collapsed="false">
      <c r="A39" s="92" t="n">
        <v>17</v>
      </c>
      <c r="B39" s="93" t="str">
        <f aca="false">IF($Q18-$P$2&lt;=0,INDEX($R$2:$S$366,365+($Q18-$P$2),1),INDEX($R$2:$S$366,$Q18-$P$2,1))</f>
        <v>Offenbarung</v>
      </c>
      <c r="C39" s="94" t="str">
        <f aca="false">IF($Q18-$P$2&lt;=0,INDEX($R$2:$S$366,365+($Q18-$P$2),2),INDEX($R$2:$S$366,$Q18-$P$2,2))</f>
        <v>10 - 13</v>
      </c>
      <c r="D39" s="95"/>
      <c r="E39" s="96" t="n">
        <v>17</v>
      </c>
      <c r="F39" s="93" t="str">
        <f aca="false">IF($Q49-$P$2&lt;=0,INDEX($R$2:$S$366,365+($Q49-$P$2),1),INDEX($R$2:$S$366,$Q49-$P$2,1))</f>
        <v>Psalm</v>
      </c>
      <c r="G39" s="94" t="str">
        <f aca="false">IF($Q49-$P$2&lt;=0,INDEX($R$2:$S$366,365+($Q49-$P$2),2),INDEX($R$2:$S$366,$Q49-$P$2,2))</f>
        <v>58 - 63</v>
      </c>
      <c r="H39" s="95"/>
      <c r="I39" s="96" t="n">
        <v>17</v>
      </c>
      <c r="J39" s="93" t="str">
        <f aca="false">IF($Q77-$P$2&lt;=0,INDEX($R$2:$S$366,365+($Q77-$P$2),1),INDEX($R$2:$S$366,$Q77-$P$2,1))</f>
        <v>Psalm</v>
      </c>
      <c r="K39" s="94" t="str">
        <f aca="false">IF($Q77-$P$2&lt;=0,INDEX($R$2:$S$366,365+($Q77-$P$2),2),INDEX($R$2:$S$366,$Q77-$P$2,2))</f>
        <v>145 - 150</v>
      </c>
      <c r="Q39" s="43" t="n">
        <v>38</v>
      </c>
      <c r="R39" s="44" t="s">
        <v>69</v>
      </c>
      <c r="S39" s="44" t="s">
        <v>71</v>
      </c>
      <c r="U39" s="40"/>
    </row>
    <row r="40" customFormat="false" ht="15" hidden="false" customHeight="true" outlineLevel="0" collapsed="false">
      <c r="A40" s="92" t="n">
        <v>18</v>
      </c>
      <c r="B40" s="93" t="str">
        <f aca="false">IF($Q19-$P$2&lt;=0,INDEX($R$2:$S$366,365+($Q19-$P$2),1),INDEX($R$2:$S$366,$Q19-$P$2,1))</f>
        <v>Offenbarung</v>
      </c>
      <c r="C40" s="94" t="str">
        <f aca="false">IF($Q19-$P$2&lt;=0,INDEX($R$2:$S$366,365+($Q19-$P$2),2),INDEX($R$2:$S$366,$Q19-$P$2,2))</f>
        <v>14 - 16</v>
      </c>
      <c r="D40" s="95"/>
      <c r="E40" s="96" t="n">
        <v>18</v>
      </c>
      <c r="F40" s="93" t="str">
        <f aca="false">IF($Q50-$P$2&lt;=0,INDEX($R$2:$S$366,365+($Q50-$P$2),1),INDEX($R$2:$S$366,$Q50-$P$2,1))</f>
        <v>Psalm</v>
      </c>
      <c r="G40" s="94" t="str">
        <f aca="false">IF($Q50-$P$2&lt;=0,INDEX($R$2:$S$366,365+($Q50-$P$2),2),INDEX($R$2:$S$366,$Q50-$P$2,2))</f>
        <v>64 - 68</v>
      </c>
      <c r="H40" s="95"/>
      <c r="I40" s="96" t="n">
        <v>18</v>
      </c>
      <c r="J40" s="93" t="str">
        <f aca="false">IF($Q78-$P$2&lt;=0,INDEX($R$2:$S$366,365+($Q78-$P$2),1),INDEX($R$2:$S$366,$Q78-$P$2,1))</f>
        <v>Sprüche</v>
      </c>
      <c r="K40" s="94" t="str">
        <f aca="false">IF($Q78-$P$2&lt;=0,INDEX($R$2:$S$366,365+($Q78-$P$2),2),INDEX($R$2:$S$366,$Q78-$P$2,2))</f>
        <v>1 - 4</v>
      </c>
      <c r="Q40" s="43" t="n">
        <v>39</v>
      </c>
      <c r="R40" s="44" t="s">
        <v>69</v>
      </c>
      <c r="S40" s="44" t="s">
        <v>72</v>
      </c>
      <c r="U40" s="40"/>
    </row>
    <row r="41" customFormat="false" ht="15" hidden="false" customHeight="true" outlineLevel="0" collapsed="false">
      <c r="A41" s="92" t="n">
        <v>19</v>
      </c>
      <c r="B41" s="93" t="str">
        <f aca="false">IF($Q20-$P$2&lt;=0,INDEX($R$2:$S$366,365+($Q20-$P$2),1),INDEX($R$2:$S$366,$Q20-$P$2,1))</f>
        <v>Hiob</v>
      </c>
      <c r="C41" s="94" t="str">
        <f aca="false">IF($Q20-$P$2&lt;=0,INDEX($R$2:$S$366,365+($Q20-$P$2),2),INDEX($R$2:$S$366,$Q20-$P$2,2))</f>
        <v>11 - 14</v>
      </c>
      <c r="D41" s="95"/>
      <c r="E41" s="96" t="n">
        <v>19</v>
      </c>
      <c r="F41" s="93" t="str">
        <f aca="false">IF($Q51-$P$2&lt;=0,INDEX($R$2:$S$366,365+($Q51-$P$2),1),INDEX($R$2:$S$366,$Q51-$P$2,1))</f>
        <v>Psalm</v>
      </c>
      <c r="G41" s="94" t="str">
        <f aca="false">IF($Q51-$P$2&lt;=0,INDEX($R$2:$S$366,365+($Q51-$P$2),2),INDEX($R$2:$S$366,$Q51-$P$2,2))</f>
        <v>69 - 72</v>
      </c>
      <c r="H41" s="95"/>
      <c r="I41" s="96" t="n">
        <v>19</v>
      </c>
      <c r="J41" s="93" t="str">
        <f aca="false">IF($Q79-$P$2&lt;=0,INDEX($R$2:$S$366,365+($Q79-$P$2),1),INDEX($R$2:$S$366,$Q79-$P$2,1))</f>
        <v>Sprüche</v>
      </c>
      <c r="K41" s="94" t="str">
        <f aca="false">IF($Q79-$P$2&lt;=0,INDEX($R$2:$S$366,365+($Q79-$P$2),2),INDEX($R$2:$S$366,$Q79-$P$2,2))</f>
        <v>5 - 9</v>
      </c>
      <c r="Q41" s="43" t="n">
        <v>40</v>
      </c>
      <c r="R41" s="44" t="s">
        <v>99</v>
      </c>
      <c r="S41" s="44" t="s">
        <v>212</v>
      </c>
      <c r="U41" s="40"/>
    </row>
    <row r="42" customFormat="false" ht="15" hidden="false" customHeight="true" outlineLevel="0" collapsed="false">
      <c r="A42" s="92" t="n">
        <v>20</v>
      </c>
      <c r="B42" s="93" t="str">
        <f aca="false">IF($Q21-$P$2&lt;=0,INDEX($R$2:$S$366,365+($Q21-$P$2),1),INDEX($R$2:$S$366,$Q21-$P$2,1))</f>
        <v>Hiob</v>
      </c>
      <c r="C42" s="94" t="str">
        <f aca="false">IF($Q21-$P$2&lt;=0,INDEX($R$2:$S$366,365+($Q21-$P$2),2),INDEX($R$2:$S$366,$Q21-$P$2,2))</f>
        <v>15 - 19</v>
      </c>
      <c r="D42" s="95"/>
      <c r="E42" s="96" t="n">
        <v>20</v>
      </c>
      <c r="F42" s="93" t="str">
        <f aca="false">IF($Q52-$P$2&lt;=0,INDEX($R$2:$S$366,365+($Q52-$P$2),1),INDEX($R$2:$S$366,$Q52-$P$2,1))</f>
        <v>Markus</v>
      </c>
      <c r="G42" s="94" t="str">
        <f aca="false">IF($Q52-$P$2&lt;=0,INDEX($R$2:$S$366,365+($Q52-$P$2),2),INDEX($R$2:$S$366,$Q52-$P$2,2))</f>
        <v>4 - 6</v>
      </c>
      <c r="H42" s="95"/>
      <c r="I42" s="96" t="n">
        <v>20</v>
      </c>
      <c r="J42" s="93" t="str">
        <f aca="false">IF($Q80-$P$2&lt;=0,INDEX($R$2:$S$366,365+($Q80-$P$2),1),INDEX($R$2:$S$366,$Q80-$P$2,1))</f>
        <v>Johannes</v>
      </c>
      <c r="K42" s="94" t="str">
        <f aca="false">IF($Q80-$P$2&lt;=0,INDEX($R$2:$S$366,365+($Q80-$P$2),2),INDEX($R$2:$S$366,$Q80-$P$2,2))</f>
        <v>1 - 3</v>
      </c>
      <c r="Q42" s="43" t="n">
        <v>41</v>
      </c>
      <c r="R42" s="44" t="s">
        <v>99</v>
      </c>
      <c r="S42" s="44" t="s">
        <v>268</v>
      </c>
      <c r="U42" s="40"/>
    </row>
    <row r="43" customFormat="false" ht="15" hidden="false" customHeight="true" outlineLevel="0" collapsed="false">
      <c r="A43" s="92" t="n">
        <v>21</v>
      </c>
      <c r="B43" s="93" t="str">
        <f aca="false">IF($Q22-$P$2&lt;=0,INDEX($R$2:$S$366,365+($Q22-$P$2),1),INDEX($R$2:$S$366,$Q22-$P$2,1))</f>
        <v>Hiob</v>
      </c>
      <c r="C43" s="94" t="str">
        <f aca="false">IF($Q22-$P$2&lt;=0,INDEX($R$2:$S$366,365+($Q22-$P$2),2),INDEX($R$2:$S$366,$Q22-$P$2,2))</f>
        <v>20 - 23</v>
      </c>
      <c r="D43" s="95"/>
      <c r="E43" s="96" t="n">
        <v>21</v>
      </c>
      <c r="F43" s="93" t="str">
        <f aca="false">IF($Q53-$P$2&lt;=0,INDEX($R$2:$S$366,365+($Q53-$P$2),1),INDEX($R$2:$S$366,$Q53-$P$2,1))</f>
        <v>Markus</v>
      </c>
      <c r="G43" s="94" t="str">
        <f aca="false">IF($Q53-$P$2&lt;=0,INDEX($R$2:$S$366,365+($Q53-$P$2),2),INDEX($R$2:$S$366,$Q53-$P$2,2))</f>
        <v>7 - 9</v>
      </c>
      <c r="H43" s="95"/>
      <c r="I43" s="96" t="n">
        <v>21</v>
      </c>
      <c r="J43" s="93" t="str">
        <f aca="false">IF($Q81-$P$2&lt;=0,INDEX($R$2:$S$366,365+($Q81-$P$2),1),INDEX($R$2:$S$366,$Q81-$P$2,1))</f>
        <v>Johannes</v>
      </c>
      <c r="K43" s="94" t="str">
        <f aca="false">IF($Q81-$P$2&lt;=0,INDEX($R$2:$S$366,365+($Q81-$P$2),2),INDEX($R$2:$S$366,$Q81-$P$2,2))</f>
        <v>4 - 6</v>
      </c>
      <c r="Q43" s="43" t="n">
        <v>42</v>
      </c>
      <c r="R43" s="44" t="s">
        <v>99</v>
      </c>
      <c r="S43" s="44" t="s">
        <v>108</v>
      </c>
      <c r="U43" s="40"/>
    </row>
    <row r="44" customFormat="false" ht="15" hidden="false" customHeight="true" outlineLevel="0" collapsed="false">
      <c r="A44" s="92" t="n">
        <v>22</v>
      </c>
      <c r="B44" s="93" t="str">
        <f aca="false">IF($Q23-$P$2&lt;=0,INDEX($R$2:$S$366,365+($Q23-$P$2),1),INDEX($R$2:$S$366,$Q23-$P$2,1))</f>
        <v>Hiob</v>
      </c>
      <c r="C44" s="94" t="str">
        <f aca="false">IF($Q23-$P$2&lt;=0,INDEX($R$2:$S$366,365+($Q23-$P$2),2),INDEX($R$2:$S$366,$Q23-$P$2,2))</f>
        <v>24 - 28</v>
      </c>
      <c r="D44" s="95"/>
      <c r="E44" s="96" t="n">
        <v>22</v>
      </c>
      <c r="F44" s="93" t="str">
        <f aca="false">IF($Q54-$P$2&lt;=0,INDEX($R$2:$S$366,365+($Q54-$P$2),1),INDEX($R$2:$S$366,$Q54-$P$2,1))</f>
        <v>Markus</v>
      </c>
      <c r="G44" s="94" t="str">
        <f aca="false">IF($Q54-$P$2&lt;=0,INDEX($R$2:$S$366,365+($Q54-$P$2),2),INDEX($R$2:$S$366,$Q54-$P$2,2))</f>
        <v>10 - 12</v>
      </c>
      <c r="H44" s="95"/>
      <c r="I44" s="96" t="n">
        <v>22</v>
      </c>
      <c r="J44" s="93" t="str">
        <f aca="false">IF($Q82-$P$2&lt;=0,INDEX($R$2:$S$366,365+($Q82-$P$2),1),INDEX($R$2:$S$366,$Q82-$P$2,1))</f>
        <v>Johannes</v>
      </c>
      <c r="K44" s="94" t="str">
        <f aca="false">IF($Q82-$P$2&lt;=0,INDEX($R$2:$S$366,365+($Q82-$P$2),2),INDEX($R$2:$S$366,$Q82-$P$2,2))</f>
        <v>7 - 10</v>
      </c>
      <c r="Q44" s="43" t="n">
        <v>43</v>
      </c>
      <c r="R44" s="44" t="s">
        <v>69</v>
      </c>
      <c r="S44" s="44" t="s">
        <v>32</v>
      </c>
      <c r="U44" s="40"/>
    </row>
    <row r="45" customFormat="false" ht="15" hidden="false" customHeight="true" outlineLevel="0" collapsed="false">
      <c r="A45" s="92" t="n">
        <v>23</v>
      </c>
      <c r="B45" s="93" t="str">
        <f aca="false">IF($Q24-$P$2&lt;=0,INDEX($R$2:$S$366,365+($Q24-$P$2),1),INDEX($R$2:$S$366,$Q24-$P$2,1))</f>
        <v>Offenbarung</v>
      </c>
      <c r="C45" s="94" t="str">
        <f aca="false">IF($Q24-$P$2&lt;=0,INDEX($R$2:$S$366,365+($Q24-$P$2),2),INDEX($R$2:$S$366,$Q24-$P$2,2))</f>
        <v>17 - 20</v>
      </c>
      <c r="D45" s="95"/>
      <c r="E45" s="96" t="n">
        <v>23</v>
      </c>
      <c r="F45" s="93" t="str">
        <f aca="false">IF($Q55-$P$2&lt;=0,INDEX($R$2:$S$366,365+($Q55-$P$2),1),INDEX($R$2:$S$366,$Q55-$P$2,1))</f>
        <v>Psalm</v>
      </c>
      <c r="G45" s="94" t="str">
        <f aca="false">IF($Q55-$P$2&lt;=0,INDEX($R$2:$S$366,365+($Q55-$P$2),2),INDEX($R$2:$S$366,$Q55-$P$2,2))</f>
        <v>73 - 77</v>
      </c>
      <c r="H45" s="95"/>
      <c r="I45" s="96" t="n">
        <v>23</v>
      </c>
      <c r="J45" s="93" t="str">
        <f aca="false">IF($Q83-$P$2&lt;=0,INDEX($R$2:$S$366,365+($Q83-$P$2),1),INDEX($R$2:$S$366,$Q83-$P$2,1))</f>
        <v>Sprüche</v>
      </c>
      <c r="K45" s="94" t="str">
        <f aca="false">IF($Q83-$P$2&lt;=0,INDEX($R$2:$S$366,365+($Q83-$P$2),2),INDEX($R$2:$S$366,$Q83-$P$2,2))</f>
        <v>10 - 13</v>
      </c>
      <c r="Q45" s="43" t="n">
        <v>44</v>
      </c>
      <c r="R45" s="44" t="s">
        <v>69</v>
      </c>
      <c r="S45" s="44" t="s">
        <v>75</v>
      </c>
      <c r="U45" s="40"/>
    </row>
    <row r="46" customFormat="false" ht="15" hidden="false" customHeight="true" outlineLevel="0" collapsed="false">
      <c r="A46" s="92" t="n">
        <v>24</v>
      </c>
      <c r="B46" s="93" t="str">
        <f aca="false">IF($Q25-$P$2&lt;=0,INDEX($R$2:$S$366,365+($Q25-$P$2),1),INDEX($R$2:$S$366,$Q25-$P$2,1))</f>
        <v>Offenbarung</v>
      </c>
      <c r="C46" s="94" t="str">
        <f aca="false">IF($Q25-$P$2&lt;=0,INDEX($R$2:$S$366,365+($Q25-$P$2),2),INDEX($R$2:$S$366,$Q25-$P$2,2))</f>
        <v>21 - 22</v>
      </c>
      <c r="D46" s="95"/>
      <c r="E46" s="96" t="n">
        <v>24</v>
      </c>
      <c r="F46" s="93" t="str">
        <f aca="false">IF($Q56-$P$2&lt;=0,INDEX($R$2:$S$366,365+($Q56-$P$2),1),INDEX($R$2:$S$366,$Q56-$P$2,1))</f>
        <v>Psalm</v>
      </c>
      <c r="G46" s="94" t="str">
        <f aca="false">IF($Q56-$P$2&lt;=0,INDEX($R$2:$S$366,365+($Q56-$P$2),2),INDEX($R$2:$S$366,$Q56-$P$2,2))</f>
        <v>78 - 80</v>
      </c>
      <c r="H46" s="95"/>
      <c r="I46" s="96" t="n">
        <v>24</v>
      </c>
      <c r="J46" s="93" t="str">
        <f aca="false">IF($Q84-$P$2&lt;=0,INDEX($R$2:$S$366,365+($Q84-$P$2),1),INDEX($R$2:$S$366,$Q84-$P$2,1))</f>
        <v>Sprüche</v>
      </c>
      <c r="K46" s="94" t="str">
        <f aca="false">IF($Q84-$P$2&lt;=0,INDEX($R$2:$S$366,365+($Q84-$P$2),2),INDEX($R$2:$S$366,$Q84-$P$2,2))</f>
        <v>14 - 17</v>
      </c>
      <c r="Q46" s="43" t="n">
        <v>45</v>
      </c>
      <c r="R46" s="44" t="s">
        <v>78</v>
      </c>
      <c r="S46" s="44" t="s">
        <v>17</v>
      </c>
      <c r="U46" s="40"/>
    </row>
    <row r="47" customFormat="false" ht="15" hidden="false" customHeight="true" outlineLevel="0" collapsed="false">
      <c r="A47" s="92" t="n">
        <v>25</v>
      </c>
      <c r="B47" s="93" t="str">
        <f aca="false">IF($Q26-$P$2&lt;=0,INDEX($R$2:$S$366,365+($Q26-$P$2),1),INDEX($R$2:$S$366,$Q26-$P$2,1))</f>
        <v>Matthäus</v>
      </c>
      <c r="C47" s="94" t="str">
        <f aca="false">IF($Q26-$P$2&lt;=0,INDEX($R$2:$S$366,365+($Q26-$P$2),2),INDEX($R$2:$S$366,$Q26-$P$2,2))</f>
        <v>1 - 4</v>
      </c>
      <c r="D47" s="95"/>
      <c r="E47" s="96" t="n">
        <v>25</v>
      </c>
      <c r="F47" s="93" t="str">
        <f aca="false">IF($Q57-$P$2&lt;=0,INDEX($R$2:$S$366,365+($Q57-$P$2),1),INDEX($R$2:$S$366,$Q57-$P$2,1))</f>
        <v>Psalm</v>
      </c>
      <c r="G47" s="94" t="str">
        <f aca="false">IF($Q57-$P$2&lt;=0,INDEX($R$2:$S$366,365+($Q57-$P$2),2),INDEX($R$2:$S$366,$Q57-$P$2,2))</f>
        <v>81 - 88</v>
      </c>
      <c r="H47" s="95"/>
      <c r="I47" s="96" t="n">
        <v>25</v>
      </c>
      <c r="J47" s="93" t="str">
        <f aca="false">IF($Q85-$P$2&lt;=0,INDEX($R$2:$S$366,365+($Q85-$P$2),1),INDEX($R$2:$S$366,$Q85-$P$2,1))</f>
        <v>Sprüche</v>
      </c>
      <c r="K47" s="94" t="str">
        <f aca="false">IF($Q85-$P$2&lt;=0,INDEX($R$2:$S$366,365+($Q85-$P$2),2),INDEX($R$2:$S$366,$Q85-$P$2,2))</f>
        <v>18 - 21</v>
      </c>
      <c r="Q47" s="43" t="n">
        <v>46</v>
      </c>
      <c r="R47" s="44" t="s">
        <v>78</v>
      </c>
      <c r="S47" s="44" t="s">
        <v>20</v>
      </c>
      <c r="U47" s="40"/>
    </row>
    <row r="48" customFormat="false" ht="15" hidden="false" customHeight="true" outlineLevel="0" collapsed="false">
      <c r="A48" s="92" t="n">
        <v>26</v>
      </c>
      <c r="B48" s="93" t="str">
        <f aca="false">IF($Q27-$P$2&lt;=0,INDEX($R$2:$S$366,365+($Q27-$P$2),1),INDEX($R$2:$S$366,$Q27-$P$2,1))</f>
        <v>Hiob</v>
      </c>
      <c r="C48" s="94" t="str">
        <f aca="false">IF($Q27-$P$2&lt;=0,INDEX($R$2:$S$366,365+($Q27-$P$2),2),INDEX($R$2:$S$366,$Q27-$P$2,2))</f>
        <v>29 - 33</v>
      </c>
      <c r="D48" s="95"/>
      <c r="E48" s="96" t="n">
        <v>26</v>
      </c>
      <c r="F48" s="93" t="str">
        <f aca="false">IF($Q58-$P$2&lt;=0,INDEX($R$2:$S$366,365+($Q58-$P$2),1),INDEX($R$2:$S$366,$Q58-$P$2,1))</f>
        <v>Psalm</v>
      </c>
      <c r="G48" s="94" t="str">
        <f aca="false">IF($Q58-$P$2&lt;=0,INDEX($R$2:$S$366,365+($Q58-$P$2),2),INDEX($R$2:$S$366,$Q58-$P$2,2))</f>
        <v>89 - 93</v>
      </c>
      <c r="H48" s="95"/>
      <c r="I48" s="96" t="n">
        <v>26</v>
      </c>
      <c r="J48" s="93" t="str">
        <f aca="false">IF($Q86-$P$2&lt;=0,INDEX($R$2:$S$366,365+($Q86-$P$2),1),INDEX($R$2:$S$366,$Q86-$P$2,1))</f>
        <v>Sprüche</v>
      </c>
      <c r="K48" s="94" t="str">
        <f aca="false">IF($Q86-$P$2&lt;=0,INDEX($R$2:$S$366,365+($Q86-$P$2),2),INDEX($R$2:$S$366,$Q86-$P$2,2))</f>
        <v>22 - 24</v>
      </c>
      <c r="Q48" s="43" t="n">
        <v>47</v>
      </c>
      <c r="R48" s="44" t="s">
        <v>99</v>
      </c>
      <c r="S48" s="44" t="s">
        <v>128</v>
      </c>
      <c r="U48" s="40"/>
    </row>
    <row r="49" customFormat="false" ht="15" hidden="false" customHeight="true" outlineLevel="0" collapsed="false">
      <c r="A49" s="92" t="n">
        <v>27</v>
      </c>
      <c r="B49" s="93" t="str">
        <f aca="false">IF($Q28-$P$2&lt;=0,INDEX($R$2:$S$366,365+($Q28-$P$2),1),INDEX($R$2:$S$366,$Q28-$P$2,1))</f>
        <v>Hiob</v>
      </c>
      <c r="C49" s="94" t="str">
        <f aca="false">IF($Q28-$P$2&lt;=0,INDEX($R$2:$S$366,365+($Q28-$P$2),2),INDEX($R$2:$S$366,$Q28-$P$2,2))</f>
        <v>34 - 37</v>
      </c>
      <c r="D49" s="95"/>
      <c r="E49" s="96" t="n">
        <v>27</v>
      </c>
      <c r="F49" s="93" t="str">
        <f aca="false">IF($Q59-$P$2&lt;=0,INDEX($R$2:$S$366,365+($Q59-$P$2),1),INDEX($R$2:$S$366,$Q59-$P$2,1))</f>
        <v>Markus</v>
      </c>
      <c r="G49" s="94" t="str">
        <f aca="false">IF($Q59-$P$2&lt;=0,INDEX($R$2:$S$366,365+($Q59-$P$2),2),INDEX($R$2:$S$366,$Q59-$P$2,2))</f>
        <v>13 - 16</v>
      </c>
      <c r="H49" s="95"/>
      <c r="I49" s="96" t="n">
        <v>27</v>
      </c>
      <c r="J49" s="93" t="str">
        <f aca="false">IF($Q87-$P$2&lt;=0,INDEX($R$2:$S$366,365+($Q87-$P$2),1),INDEX($R$2:$S$366,$Q87-$P$2,1))</f>
        <v>Johannes</v>
      </c>
      <c r="K49" s="94" t="str">
        <f aca="false">IF($Q87-$P$2&lt;=0,INDEX($R$2:$S$366,365+($Q87-$P$2),2),INDEX($R$2:$S$366,$Q87-$P$2,2))</f>
        <v>11 - 14</v>
      </c>
      <c r="Q49" s="43" t="n">
        <v>48</v>
      </c>
      <c r="R49" s="44" t="s">
        <v>99</v>
      </c>
      <c r="S49" s="44" t="s">
        <v>269</v>
      </c>
      <c r="U49" s="40"/>
    </row>
    <row r="50" customFormat="false" ht="15" hidden="false" customHeight="true" outlineLevel="0" collapsed="false">
      <c r="A50" s="92" t="n">
        <v>28</v>
      </c>
      <c r="B50" s="93" t="str">
        <f aca="false">IF($Q29-$P$2&lt;=0,INDEX($R$2:$S$366,365+($Q29-$P$2),1),INDEX($R$2:$S$366,$Q29-$P$2,1))</f>
        <v>Hiob</v>
      </c>
      <c r="C50" s="94" t="str">
        <f aca="false">IF($Q29-$P$2&lt;=0,INDEX($R$2:$S$366,365+($Q29-$P$2),2),INDEX($R$2:$S$366,$Q29-$P$2,2))</f>
        <v>38 - 42</v>
      </c>
      <c r="D50" s="95"/>
      <c r="E50" s="96" t="n">
        <v>28</v>
      </c>
      <c r="F50" s="93" t="str">
        <f aca="false">IF($Q60-$P$2&lt;=0,INDEX($R$2:$S$366,365+($Q60-$P$2),1),INDEX($R$2:$S$366,$Q60-$P$2,1))</f>
        <v>Lukas</v>
      </c>
      <c r="G50" s="94" t="str">
        <f aca="false">IF($Q60-$P$2&lt;=0,INDEX($R$2:$S$366,365+($Q60-$P$2),2),INDEX($R$2:$S$366,$Q60-$P$2,2))</f>
        <v>1 - 3</v>
      </c>
      <c r="H50" s="95"/>
      <c r="I50" s="96" t="n">
        <v>28</v>
      </c>
      <c r="J50" s="93" t="str">
        <f aca="false">IF($Q88-$P$2&lt;=0,INDEX($R$2:$S$366,365+($Q88-$P$2),1),INDEX($R$2:$S$366,$Q88-$P$2,1))</f>
        <v>Johannes</v>
      </c>
      <c r="K50" s="94" t="str">
        <f aca="false">IF($Q88-$P$2&lt;=0,INDEX($R$2:$S$366,365+($Q88-$P$2),2),INDEX($R$2:$S$366,$Q88-$P$2,2))</f>
        <v>15 - 17</v>
      </c>
      <c r="Q50" s="43" t="n">
        <v>49</v>
      </c>
      <c r="R50" s="44" t="s">
        <v>99</v>
      </c>
      <c r="S50" s="44" t="s">
        <v>270</v>
      </c>
      <c r="U50" s="40"/>
    </row>
    <row r="51" customFormat="false" ht="15" hidden="false" customHeight="true" outlineLevel="0" collapsed="false">
      <c r="A51" s="92" t="n">
        <v>29</v>
      </c>
      <c r="B51" s="93" t="str">
        <f aca="false">IF($Q30-$P$2&lt;=0,INDEX($R$2:$S$366,365+($Q30-$P$2),1),INDEX($R$2:$S$366,$Q30-$P$2,1))</f>
        <v>Psalm</v>
      </c>
      <c r="C51" s="94" t="str">
        <f aca="false">IF($Q30-$P$2&lt;=0,INDEX($R$2:$S$366,365+($Q30-$P$2),2),INDEX($R$2:$S$366,$Q30-$P$2,2))</f>
        <v>1 - 7</v>
      </c>
      <c r="D51" s="95"/>
      <c r="E51" s="96"/>
      <c r="F51" s="97"/>
      <c r="G51" s="98"/>
      <c r="H51" s="95"/>
      <c r="I51" s="96" t="n">
        <v>29</v>
      </c>
      <c r="J51" s="93" t="str">
        <f aca="false">IF($Q89-$P$2&lt;=0,INDEX($R$2:$S$366,365+($Q89-$P$2),1),INDEX($R$2:$S$366,$Q89-$P$2,1))</f>
        <v>Johannes</v>
      </c>
      <c r="K51" s="94" t="str">
        <f aca="false">IF($Q89-$P$2&lt;=0,INDEX($R$2:$S$366,365+($Q89-$P$2),2),INDEX($R$2:$S$366,$Q89-$P$2,2))</f>
        <v>18 - 21</v>
      </c>
      <c r="Q51" s="43" t="n">
        <v>50</v>
      </c>
      <c r="R51" s="44" t="s">
        <v>78</v>
      </c>
      <c r="S51" s="44" t="s">
        <v>24</v>
      </c>
      <c r="U51" s="40"/>
    </row>
    <row r="52" customFormat="false" ht="15" hidden="false" customHeight="true" outlineLevel="0" collapsed="false">
      <c r="A52" s="92" t="n">
        <v>30</v>
      </c>
      <c r="B52" s="93" t="str">
        <f aca="false">IF($Q31-$P$2&lt;=0,INDEX($R$2:$S$366,365+($Q31-$P$2),1),INDEX($R$2:$S$366,$Q31-$P$2,1))</f>
        <v>Matthäus</v>
      </c>
      <c r="C52" s="94" t="str">
        <f aca="false">IF($Q31-$P$2&lt;=0,INDEX($R$2:$S$366,365+($Q31-$P$2),2),INDEX($R$2:$S$366,$Q31-$P$2,2))</f>
        <v>5 - 7</v>
      </c>
      <c r="D52" s="95"/>
      <c r="E52" s="96"/>
      <c r="F52" s="99"/>
      <c r="G52" s="98"/>
      <c r="H52" s="95"/>
      <c r="I52" s="96" t="n">
        <v>30</v>
      </c>
      <c r="J52" s="93" t="str">
        <f aca="false">IF($Q90-$P$2&lt;=0,INDEX($R$2:$S$366,365+($Q90-$P$2),1),INDEX($R$2:$S$366,$Q90-$P$2,1))</f>
        <v>Sprüche</v>
      </c>
      <c r="K52" s="94" t="str">
        <f aca="false">IF($Q90-$P$2&lt;=0,INDEX($R$2:$S$366,365+($Q90-$P$2),2),INDEX($R$2:$S$366,$Q90-$P$2,2))</f>
        <v>25 - 28</v>
      </c>
      <c r="Q52" s="43" t="n">
        <v>51</v>
      </c>
      <c r="R52" s="44" t="s">
        <v>78</v>
      </c>
      <c r="S52" s="44" t="s">
        <v>26</v>
      </c>
      <c r="U52" s="40"/>
    </row>
    <row r="53" customFormat="false" ht="15" hidden="false" customHeight="true" outlineLevel="0" collapsed="false">
      <c r="A53" s="100" t="n">
        <v>31</v>
      </c>
      <c r="B53" s="101" t="str">
        <f aca="false">IF($Q32-$P$2&lt;=0,INDEX($R$2:$S$366,365+($Q32-$P$2),1),INDEX($R$2:$S$366,$Q32-$P$2,1))</f>
        <v>Matthäus</v>
      </c>
      <c r="C53" s="102" t="str">
        <f aca="false">IF($Q32-$P$2&lt;=0,INDEX($R$2:$S$366,365+($Q32-$P$2),2),INDEX($R$2:$S$366,$Q32-$P$2,2))</f>
        <v>8 - 10</v>
      </c>
      <c r="D53" s="95"/>
      <c r="E53" s="103"/>
      <c r="F53" s="104"/>
      <c r="G53" s="105"/>
      <c r="H53" s="95"/>
      <c r="I53" s="103" t="n">
        <v>31</v>
      </c>
      <c r="J53" s="101" t="str">
        <f aca="false">IF($Q91-$P$2&lt;=0,INDEX($R$2:$S$366,365+($Q91-$P$2),1),INDEX($R$2:$S$366,$Q91-$P$2,1))</f>
        <v>Sprüche</v>
      </c>
      <c r="K53" s="102" t="str">
        <f aca="false">IF($Q91-$P$2&lt;=0,INDEX($R$2:$S$366,365+($Q91-$P$2),2),INDEX($R$2:$S$366,$Q91-$P$2,2))</f>
        <v>29 - 31</v>
      </c>
      <c r="Q53" s="43" t="n">
        <v>52</v>
      </c>
      <c r="R53" s="44" t="s">
        <v>78</v>
      </c>
      <c r="S53" s="44" t="s">
        <v>84</v>
      </c>
      <c r="U53" s="40"/>
    </row>
    <row r="54" customFormat="false" ht="15" hidden="false" customHeight="true" outlineLevel="0" collapsed="false">
      <c r="A54" s="86" t="s">
        <v>81</v>
      </c>
      <c r="B54" s="87"/>
      <c r="C54" s="88"/>
      <c r="D54" s="106"/>
      <c r="E54" s="86" t="s">
        <v>82</v>
      </c>
      <c r="F54" s="90"/>
      <c r="G54" s="88"/>
      <c r="H54" s="106"/>
      <c r="I54" s="86" t="s">
        <v>83</v>
      </c>
      <c r="J54" s="90"/>
      <c r="K54" s="88"/>
      <c r="Q54" s="43" t="n">
        <v>53</v>
      </c>
      <c r="R54" s="44" t="s">
        <v>78</v>
      </c>
      <c r="S54" s="44" t="s">
        <v>85</v>
      </c>
      <c r="U54" s="40"/>
    </row>
    <row r="55" customFormat="false" ht="15" hidden="false" customHeight="true" outlineLevel="0" collapsed="false">
      <c r="A55" s="96" t="n">
        <v>1</v>
      </c>
      <c r="B55" s="93" t="str">
        <f aca="false">IF($Q92-$P$2&lt;=0,INDEX($R$2:$S$366,365+($Q92-$P$2),1),INDEX($R$2:$S$366,$Q92-$P$2,1))</f>
        <v>Prediger</v>
      </c>
      <c r="C55" s="94" t="str">
        <f aca="false">IF($Q92-$P$2&lt;=0,INDEX($R$2:$S$366,365+($Q92-$P$2),2),INDEX($R$2:$S$366,$Q92-$P$2,2))</f>
        <v>1 - 4</v>
      </c>
      <c r="D55" s="107"/>
      <c r="E55" s="96" t="n">
        <v>1</v>
      </c>
      <c r="F55" s="93" t="str">
        <f aca="false">IF($Q122-$P$2&lt;=0,INDEX($R$2:$S$366,365+($Q122-$P$2),1),INDEX($R$2:$S$366,$Q122-$P$2,1))</f>
        <v>Römer</v>
      </c>
      <c r="G55" s="94" t="str">
        <f aca="false">IF($Q122-$P$2&lt;=0,INDEX($R$2:$S$366,365+($Q122-$P$2),2),INDEX($R$2:$S$366,$Q122-$P$2,2))</f>
        <v>13 - 16</v>
      </c>
      <c r="H55" s="107"/>
      <c r="I55" s="96" t="n">
        <v>1</v>
      </c>
      <c r="J55" s="93" t="str">
        <f aca="false">IF($Q153-$P$2&lt;=0,INDEX($R$2:$S$366,365+($Q153-$P$2),1),INDEX($R$2:$S$366,$Q153-$P$2,1))</f>
        <v>Klagelieder</v>
      </c>
      <c r="K55" s="94" t="str">
        <f aca="false">IF($Q153-$P$2&lt;=0,INDEX($R$2:$S$366,365+($Q153-$P$2),2),INDEX($R$2:$S$366,$Q153-$P$2,2))</f>
        <v>3 - 5</v>
      </c>
      <c r="Q55" s="43" t="n">
        <v>54</v>
      </c>
      <c r="R55" s="44" t="s">
        <v>99</v>
      </c>
      <c r="S55" s="44" t="s">
        <v>200</v>
      </c>
      <c r="U55" s="40"/>
    </row>
    <row r="56" customFormat="false" ht="15" hidden="false" customHeight="true" outlineLevel="0" collapsed="false">
      <c r="A56" s="96" t="n">
        <v>2</v>
      </c>
      <c r="B56" s="93" t="str">
        <f aca="false">IF($Q93-$P$2&lt;=0,INDEX($R$2:$S$366,365+($Q93-$P$2),1),INDEX($R$2:$S$366,$Q93-$P$2,1))</f>
        <v>Prediger</v>
      </c>
      <c r="C56" s="94" t="str">
        <f aca="false">IF($Q93-$P$2&lt;=0,INDEX($R$2:$S$366,365+($Q93-$P$2),2),INDEX($R$2:$S$366,$Q93-$P$2,2))</f>
        <v>5 - 8</v>
      </c>
      <c r="D56" s="107"/>
      <c r="E56" s="96" t="n">
        <v>2</v>
      </c>
      <c r="F56" s="93" t="str">
        <f aca="false">IF($Q123-$P$2&lt;=0,INDEX($R$2:$S$366,365+($Q123-$P$2),1),INDEX($R$2:$S$366,$Q123-$P$2,1))</f>
        <v>1. Korinther</v>
      </c>
      <c r="G56" s="94" t="str">
        <f aca="false">IF($Q123-$P$2&lt;=0,INDEX($R$2:$S$366,365+($Q123-$P$2),2),INDEX($R$2:$S$366,$Q123-$P$2,2))</f>
        <v>1 - 4</v>
      </c>
      <c r="H56" s="107"/>
      <c r="I56" s="96" t="n">
        <v>2</v>
      </c>
      <c r="J56" s="93" t="str">
        <f aca="false">IF($Q154-$P$2&lt;=0,INDEX($R$2:$S$366,365+($Q154-$P$2),1),INDEX($R$2:$S$366,$Q154-$P$2,1))</f>
        <v>Hesekiel</v>
      </c>
      <c r="K56" s="94" t="str">
        <f aca="false">IF($Q154-$P$2&lt;=0,INDEX($R$2:$S$366,365+($Q154-$P$2),2),INDEX($R$2:$S$366,$Q154-$P$2,2))</f>
        <v>1 - 3</v>
      </c>
      <c r="Q56" s="43" t="n">
        <v>55</v>
      </c>
      <c r="R56" s="44" t="s">
        <v>124</v>
      </c>
      <c r="S56" s="44" t="s">
        <v>91</v>
      </c>
      <c r="U56" s="40"/>
    </row>
    <row r="57" customFormat="false" ht="15" hidden="false" customHeight="true" outlineLevel="0" collapsed="false">
      <c r="A57" s="96" t="n">
        <v>3</v>
      </c>
      <c r="B57" s="93" t="str">
        <f aca="false">IF($Q94-$P$2&lt;=0,INDEX($R$2:$S$366,365+($Q94-$P$2),1),INDEX($R$2:$S$366,$Q94-$P$2,1))</f>
        <v>Apostelgeschichte</v>
      </c>
      <c r="C57" s="94" t="str">
        <f aca="false">IF($Q94-$P$2&lt;=0,INDEX($R$2:$S$366,365+($Q94-$P$2),2),INDEX($R$2:$S$366,$Q94-$P$2,2))</f>
        <v>1 - 4</v>
      </c>
      <c r="D57" s="107"/>
      <c r="E57" s="96" t="n">
        <v>3</v>
      </c>
      <c r="F57" s="93" t="str">
        <f aca="false">IF($Q124-$P$2&lt;=0,INDEX($R$2:$S$366,365+($Q124-$P$2),1),INDEX($R$2:$S$366,$Q124-$P$2,1))</f>
        <v>1. Korinther</v>
      </c>
      <c r="G57" s="94" t="str">
        <f aca="false">IF($Q124-$P$2&lt;=0,INDEX($R$2:$S$366,365+($Q124-$P$2),2),INDEX($R$2:$S$366,$Q124-$P$2,2))</f>
        <v>5 - 7</v>
      </c>
      <c r="H57" s="107"/>
      <c r="I57" s="96" t="n">
        <v>3</v>
      </c>
      <c r="J57" s="93" t="str">
        <f aca="false">IF($Q155-$P$2&lt;=0,INDEX($R$2:$S$366,365+($Q155-$P$2),1),INDEX($R$2:$S$366,$Q155-$P$2,1))</f>
        <v>Hesekiel</v>
      </c>
      <c r="K57" s="94" t="str">
        <f aca="false">IF($Q155-$P$2&lt;=0,INDEX($R$2:$S$366,365+($Q155-$P$2),2),INDEX($R$2:$S$366,$Q155-$P$2,2))</f>
        <v>4 - 7</v>
      </c>
      <c r="Q57" s="43" t="n">
        <v>56</v>
      </c>
      <c r="R57" s="44" t="s">
        <v>124</v>
      </c>
      <c r="S57" s="44" t="s">
        <v>212</v>
      </c>
      <c r="U57" s="40"/>
    </row>
    <row r="58" customFormat="false" ht="15" hidden="false" customHeight="true" outlineLevel="0" collapsed="false">
      <c r="A58" s="96" t="n">
        <v>4</v>
      </c>
      <c r="B58" s="93" t="str">
        <f aca="false">IF($Q95-$P$2&lt;=0,INDEX($R$2:$S$366,365+($Q95-$P$2),1),INDEX($R$2:$S$366,$Q95-$P$2,1))</f>
        <v>Apostelgeschichte</v>
      </c>
      <c r="C58" s="94" t="str">
        <f aca="false">IF($Q95-$P$2&lt;=0,INDEX($R$2:$S$366,365+($Q95-$P$2),2),INDEX($R$2:$S$366,$Q95-$P$2,2))</f>
        <v>5 - 7</v>
      </c>
      <c r="D58" s="107"/>
      <c r="E58" s="96" t="n">
        <v>4</v>
      </c>
      <c r="F58" s="93" t="str">
        <f aca="false">IF($Q125-$P$2&lt;=0,INDEX($R$2:$S$366,365+($Q125-$P$2),1),INDEX($R$2:$S$366,$Q125-$P$2,1))</f>
        <v>Jesaja</v>
      </c>
      <c r="G58" s="94" t="str">
        <f aca="false">IF($Q125-$P$2&lt;=0,INDEX($R$2:$S$366,365+($Q125-$P$2),2),INDEX($R$2:$S$366,$Q125-$P$2,2))</f>
        <v>58 - 62</v>
      </c>
      <c r="H58" s="107"/>
      <c r="I58" s="96" t="n">
        <v>4</v>
      </c>
      <c r="J58" s="93" t="str">
        <f aca="false">IF($Q156-$P$2&lt;=0,INDEX($R$2:$S$366,365+($Q156-$P$2),1),INDEX($R$2:$S$366,$Q156-$P$2,1))</f>
        <v>Hesekiel</v>
      </c>
      <c r="K58" s="94" t="str">
        <f aca="false">IF($Q156-$P$2&lt;=0,INDEX($R$2:$S$366,365+($Q156-$P$2),2),INDEX($R$2:$S$366,$Q156-$P$2,2))</f>
        <v>8 - 12</v>
      </c>
      <c r="Q58" s="43" t="n">
        <v>57</v>
      </c>
      <c r="R58" s="44" t="s">
        <v>78</v>
      </c>
      <c r="S58" s="44" t="s">
        <v>88</v>
      </c>
      <c r="U58" s="40"/>
    </row>
    <row r="59" customFormat="false" ht="15" hidden="false" customHeight="true" outlineLevel="0" collapsed="false">
      <c r="A59" s="96" t="n">
        <v>5</v>
      </c>
      <c r="B59" s="93" t="str">
        <f aca="false">IF($Q96-$P$2&lt;=0,INDEX($R$2:$S$366,365+($Q96-$P$2),1),INDEX($R$2:$S$366,$Q96-$P$2,1))</f>
        <v>Apostelgeschichte</v>
      </c>
      <c r="C59" s="94" t="str">
        <f aca="false">IF($Q96-$P$2&lt;=0,INDEX($R$2:$S$366,365+($Q96-$P$2),2),INDEX($R$2:$S$366,$Q96-$P$2,2))</f>
        <v>8 - 10</v>
      </c>
      <c r="D59" s="107"/>
      <c r="E59" s="96" t="n">
        <v>5</v>
      </c>
      <c r="F59" s="93" t="str">
        <f aca="false">IF($Q126-$P$2&lt;=0,INDEX($R$2:$S$366,365+($Q126-$P$2),1),INDEX($R$2:$S$366,$Q126-$P$2,1))</f>
        <v>Jesaja</v>
      </c>
      <c r="G59" s="94" t="str">
        <f aca="false">IF($Q126-$P$2&lt;=0,INDEX($R$2:$S$366,365+($Q126-$P$2),2),INDEX($R$2:$S$366,$Q126-$P$2,2))</f>
        <v>63 - 66</v>
      </c>
      <c r="H59" s="107"/>
      <c r="I59" s="96" t="n">
        <v>5</v>
      </c>
      <c r="J59" s="93" t="str">
        <f aca="false">IF($Q157-$P$2&lt;=0,INDEX($R$2:$S$366,365+($Q157-$P$2),1),INDEX($R$2:$S$366,$Q157-$P$2,1))</f>
        <v>1. Thessalonicher</v>
      </c>
      <c r="K59" s="94" t="str">
        <f aca="false">IF($Q157-$P$2&lt;=0,INDEX($R$2:$S$366,365+($Q157-$P$2),2),INDEX($R$2:$S$366,$Q157-$P$2,2))</f>
        <v>1 - 5</v>
      </c>
      <c r="Q59" s="43" t="n">
        <v>58</v>
      </c>
      <c r="R59" s="44" t="s">
        <v>78</v>
      </c>
      <c r="S59" s="44" t="s">
        <v>89</v>
      </c>
      <c r="U59" s="40"/>
    </row>
    <row r="60" customFormat="false" ht="15" hidden="false" customHeight="true" outlineLevel="0" collapsed="false">
      <c r="A60" s="96" t="n">
        <v>6</v>
      </c>
      <c r="B60" s="93" t="str">
        <f aca="false">IF($Q97-$P$2&lt;=0,INDEX($R$2:$S$366,365+($Q97-$P$2),1),INDEX($R$2:$S$366,$Q97-$P$2,1))</f>
        <v>Prediger</v>
      </c>
      <c r="C60" s="94" t="str">
        <f aca="false">IF($Q97-$P$2&lt;=0,INDEX($R$2:$S$366,365+($Q97-$P$2),2),INDEX($R$2:$S$366,$Q97-$P$2,2))</f>
        <v>9 - 12</v>
      </c>
      <c r="D60" s="107"/>
      <c r="E60" s="96" t="n">
        <v>6</v>
      </c>
      <c r="F60" s="93" t="str">
        <f aca="false">IF($Q127-$P$2&lt;=0,INDEX($R$2:$S$366,365+($Q127-$P$2),1),INDEX($R$2:$S$366,$Q127-$P$2,1))</f>
        <v>Jeremia</v>
      </c>
      <c r="G60" s="94" t="str">
        <f aca="false">IF($Q127-$P$2&lt;=0,INDEX($R$2:$S$366,365+($Q127-$P$2),2),INDEX($R$2:$S$366,$Q127-$P$2,2))</f>
        <v>1 - 4</v>
      </c>
      <c r="H60" s="107"/>
      <c r="I60" s="96" t="n">
        <v>6</v>
      </c>
      <c r="J60" s="93" t="str">
        <f aca="false">IF($Q158-$P$2&lt;=0,INDEX($R$2:$S$366,365+($Q158-$P$2),1),INDEX($R$2:$S$366,$Q158-$P$2,1))</f>
        <v>2. Thessalonicher</v>
      </c>
      <c r="K60" s="94" t="str">
        <f aca="false">IF($Q158-$P$2&lt;=0,INDEX($R$2:$S$366,365+($Q158-$P$2),2),INDEX($R$2:$S$366,$Q158-$P$2,2))</f>
        <v>1 - 3</v>
      </c>
      <c r="Q60" s="43" t="n">
        <v>59</v>
      </c>
      <c r="R60" s="44" t="s">
        <v>90</v>
      </c>
      <c r="S60" s="44" t="s">
        <v>91</v>
      </c>
      <c r="U60" s="40"/>
    </row>
    <row r="61" customFormat="false" ht="15" hidden="false" customHeight="true" outlineLevel="0" collapsed="false">
      <c r="A61" s="96" t="n">
        <v>7</v>
      </c>
      <c r="B61" s="93" t="str">
        <f aca="false">IF($Q98-$P$2&lt;=0,INDEX($R$2:$S$366,365+($Q98-$P$2),1),INDEX($R$2:$S$366,$Q98-$P$2,1))</f>
        <v>Hohelied</v>
      </c>
      <c r="C61" s="94" t="str">
        <f aca="false">IF($Q98-$P$2&lt;=0,INDEX($R$2:$S$366,365+($Q98-$P$2),2),INDEX($R$2:$S$366,$Q98-$P$2,2))</f>
        <v>1 - 4</v>
      </c>
      <c r="D61" s="107"/>
      <c r="E61" s="96" t="n">
        <v>7</v>
      </c>
      <c r="F61" s="93" t="str">
        <f aca="false">IF($Q128-$P$2&lt;=0,INDEX($R$2:$S$366,365+($Q128-$P$2),1),INDEX($R$2:$S$366,$Q128-$P$2,1))</f>
        <v>Jeremia</v>
      </c>
      <c r="G61" s="94" t="str">
        <f aca="false">IF($Q128-$P$2&lt;=0,INDEX($R$2:$S$366,365+($Q128-$P$2),2),INDEX($R$2:$S$366,$Q128-$P$2,2))</f>
        <v>5 - 8</v>
      </c>
      <c r="H61" s="107"/>
      <c r="I61" s="96" t="n">
        <v>7</v>
      </c>
      <c r="J61" s="93" t="str">
        <f aca="false">IF($Q159-$P$2&lt;=0,INDEX($R$2:$S$366,365+($Q159-$P$2),1),INDEX($R$2:$S$366,$Q159-$P$2,1))</f>
        <v>1. Timotheus</v>
      </c>
      <c r="K61" s="94" t="str">
        <f aca="false">IF($Q159-$P$2&lt;=0,INDEX($R$2:$S$366,365+($Q159-$P$2),2),INDEX($R$2:$S$366,$Q159-$P$2,2))</f>
        <v>1 - 3</v>
      </c>
      <c r="Q61" s="43" t="n">
        <v>60</v>
      </c>
      <c r="R61" s="44" t="s">
        <v>90</v>
      </c>
      <c r="S61" s="44" t="s">
        <v>92</v>
      </c>
      <c r="U61" s="40"/>
    </row>
    <row r="62" customFormat="false" ht="15" hidden="false" customHeight="true" outlineLevel="0" collapsed="false">
      <c r="A62" s="96" t="n">
        <v>8</v>
      </c>
      <c r="B62" s="93" t="str">
        <f aca="false">IF($Q99-$P$2&lt;=0,INDEX($R$2:$S$366,365+($Q99-$P$2),1),INDEX($R$2:$S$366,$Q99-$P$2,1))</f>
        <v>Hohelied</v>
      </c>
      <c r="C62" s="94" t="str">
        <f aca="false">IF($Q99-$P$2&lt;=0,INDEX($R$2:$S$366,365+($Q99-$P$2),2),INDEX($R$2:$S$366,$Q99-$P$2,2))</f>
        <v>5 - 8</v>
      </c>
      <c r="D62" s="107"/>
      <c r="E62" s="96" t="n">
        <v>8</v>
      </c>
      <c r="F62" s="93" t="str">
        <f aca="false">IF($Q129-$P$2&lt;=0,INDEX($R$2:$S$366,365+($Q129-$P$2),1),INDEX($R$2:$S$366,$Q129-$P$2,1))</f>
        <v>1. Korinther</v>
      </c>
      <c r="G62" s="94" t="str">
        <f aca="false">IF($Q129-$P$2&lt;=0,INDEX($R$2:$S$366,365+($Q129-$P$2),2),INDEX($R$2:$S$366,$Q129-$P$2,2))</f>
        <v>8 - 10</v>
      </c>
      <c r="H62" s="107"/>
      <c r="I62" s="96" t="n">
        <v>8</v>
      </c>
      <c r="J62" s="93" t="str">
        <f aca="false">IF($Q160-$P$2&lt;=0,INDEX($R$2:$S$366,365+($Q160-$P$2),1),INDEX($R$2:$S$366,$Q160-$P$2,1))</f>
        <v>Hesekiel</v>
      </c>
      <c r="K62" s="94" t="str">
        <f aca="false">IF($Q160-$P$2&lt;=0,INDEX($R$2:$S$366,365+($Q160-$P$2),2),INDEX($R$2:$S$366,$Q160-$P$2,2))</f>
        <v>13 - 16</v>
      </c>
      <c r="Q62" s="43" t="n">
        <v>61</v>
      </c>
      <c r="R62" s="44" t="s">
        <v>124</v>
      </c>
      <c r="S62" s="44" t="s">
        <v>271</v>
      </c>
      <c r="U62" s="40"/>
    </row>
    <row r="63" customFormat="false" ht="15" hidden="false" customHeight="true" outlineLevel="0" collapsed="false">
      <c r="A63" s="96" t="n">
        <v>9</v>
      </c>
      <c r="B63" s="93" t="str">
        <f aca="false">IF($Q100-$P$2&lt;=0,INDEX($R$2:$S$366,365+($Q100-$P$2),1),INDEX($R$2:$S$366,$Q100-$P$2,1))</f>
        <v>Jesaja</v>
      </c>
      <c r="C63" s="94" t="str">
        <f aca="false">IF($Q100-$P$2&lt;=0,INDEX($R$2:$S$366,365+($Q100-$P$2),2),INDEX($R$2:$S$366,$Q100-$P$2,2))</f>
        <v>1 - 4</v>
      </c>
      <c r="D63" s="107"/>
      <c r="E63" s="96" t="n">
        <v>9</v>
      </c>
      <c r="F63" s="93" t="str">
        <f aca="false">IF($Q130-$P$2&lt;=0,INDEX($R$2:$S$366,365+($Q130-$P$2),1),INDEX($R$2:$S$366,$Q130-$P$2,1))</f>
        <v>1. Korinther</v>
      </c>
      <c r="G63" s="94" t="str">
        <f aca="false">IF($Q130-$P$2&lt;=0,INDEX($R$2:$S$366,365+($Q130-$P$2),2),INDEX($R$2:$S$366,$Q130-$P$2,2))</f>
        <v>11 - 13</v>
      </c>
      <c r="H63" s="107"/>
      <c r="I63" s="96" t="n">
        <v>9</v>
      </c>
      <c r="J63" s="93" t="str">
        <f aca="false">IF($Q161-$P$2&lt;=0,INDEX($R$2:$S$366,365+($Q161-$P$2),1),INDEX($R$2:$S$366,$Q161-$P$2,1))</f>
        <v>Hesekiel</v>
      </c>
      <c r="K63" s="94" t="str">
        <f aca="false">IF($Q161-$P$2&lt;=0,INDEX($R$2:$S$366,365+($Q161-$P$2),2),INDEX($R$2:$S$366,$Q161-$P$2,2))</f>
        <v>17 - 20</v>
      </c>
      <c r="Q63" s="43" t="n">
        <v>62</v>
      </c>
      <c r="R63" s="44" t="s">
        <v>124</v>
      </c>
      <c r="S63" s="44" t="s">
        <v>272</v>
      </c>
      <c r="U63" s="40"/>
    </row>
    <row r="64" customFormat="false" ht="15" hidden="false" customHeight="true" outlineLevel="0" collapsed="false">
      <c r="A64" s="96" t="n">
        <v>10</v>
      </c>
      <c r="B64" s="93" t="str">
        <f aca="false">IF($Q101-$P$2&lt;=0,INDEX($R$2:$S$366,365+($Q101-$P$2),1),INDEX($R$2:$S$366,$Q101-$P$2,1))</f>
        <v>Apostelgeschichte</v>
      </c>
      <c r="C64" s="94" t="str">
        <f aca="false">IF($Q101-$P$2&lt;=0,INDEX($R$2:$S$366,365+($Q101-$P$2),2),INDEX($R$2:$S$366,$Q101-$P$2,2))</f>
        <v>11 - 14</v>
      </c>
      <c r="D64" s="107"/>
      <c r="E64" s="96" t="n">
        <v>10</v>
      </c>
      <c r="F64" s="93" t="str">
        <f aca="false">IF($Q131-$P$2&lt;=0,INDEX($R$2:$S$366,365+($Q131-$P$2),1),INDEX($R$2:$S$366,$Q131-$P$2,1))</f>
        <v>1. Korinther</v>
      </c>
      <c r="G64" s="94" t="str">
        <f aca="false">IF($Q131-$P$2&lt;=0,INDEX($R$2:$S$366,365+($Q131-$P$2),2),INDEX($R$2:$S$366,$Q131-$P$2,2))</f>
        <v>14 - 16</v>
      </c>
      <c r="H64" s="107"/>
      <c r="I64" s="96" t="n">
        <v>10</v>
      </c>
      <c r="J64" s="93" t="str">
        <f aca="false">IF($Q162-$P$2&lt;=0,INDEX($R$2:$S$366,365+($Q162-$P$2),1),INDEX($R$2:$S$366,$Q162-$P$2,1))</f>
        <v>Hesekiel</v>
      </c>
      <c r="K64" s="94" t="str">
        <f aca="false">IF($Q162-$P$2&lt;=0,INDEX($R$2:$S$366,365+($Q162-$P$2),2),INDEX($R$2:$S$366,$Q162-$P$2,2))</f>
        <v>21 - 24</v>
      </c>
      <c r="Q64" s="43" t="n">
        <v>63</v>
      </c>
      <c r="R64" s="44" t="s">
        <v>124</v>
      </c>
      <c r="S64" s="44" t="s">
        <v>72</v>
      </c>
      <c r="U64" s="40"/>
    </row>
    <row r="65" customFormat="false" ht="15" hidden="false" customHeight="true" outlineLevel="0" collapsed="false">
      <c r="A65" s="96" t="n">
        <v>11</v>
      </c>
      <c r="B65" s="93" t="str">
        <f aca="false">IF($Q102-$P$2&lt;=0,INDEX($R$2:$S$366,365+($Q102-$P$2),1),INDEX($R$2:$S$366,$Q102-$P$2,1))</f>
        <v>Apostelgeschichte</v>
      </c>
      <c r="C65" s="94" t="str">
        <f aca="false">IF($Q102-$P$2&lt;=0,INDEX($R$2:$S$366,365+($Q102-$P$2),2),INDEX($R$2:$S$366,$Q102-$P$2,2))</f>
        <v>15 - 17</v>
      </c>
      <c r="D65" s="107"/>
      <c r="E65" s="96" t="n">
        <v>11</v>
      </c>
      <c r="F65" s="93" t="str">
        <f aca="false">IF($Q132-$P$2&lt;=0,INDEX($R$2:$S$366,365+($Q132-$P$2),1),INDEX($R$2:$S$366,$Q132-$P$2,1))</f>
        <v>Jeremia</v>
      </c>
      <c r="G65" s="94" t="str">
        <f aca="false">IF($Q132-$P$2&lt;=0,INDEX($R$2:$S$366,365+($Q132-$P$2),2),INDEX($R$2:$S$366,$Q132-$P$2,2))</f>
        <v>9 - 12</v>
      </c>
      <c r="H65" s="107"/>
      <c r="I65" s="96" t="n">
        <v>11</v>
      </c>
      <c r="J65" s="93" t="str">
        <f aca="false">IF($Q163-$P$2&lt;=0,INDEX($R$2:$S$366,365+($Q163-$P$2),1),INDEX($R$2:$S$366,$Q163-$P$2,1))</f>
        <v>Hesekiel</v>
      </c>
      <c r="K65" s="94" t="str">
        <f aca="false">IF($Q163-$P$2&lt;=0,INDEX($R$2:$S$366,365+($Q163-$P$2),2),INDEX($R$2:$S$366,$Q163-$P$2,2))</f>
        <v>25 - 28</v>
      </c>
      <c r="Q65" s="43" t="n">
        <v>64</v>
      </c>
      <c r="R65" s="44" t="s">
        <v>90</v>
      </c>
      <c r="S65" s="44" t="s">
        <v>94</v>
      </c>
      <c r="U65" s="40"/>
    </row>
    <row r="66" customFormat="false" ht="15" hidden="false" customHeight="true" outlineLevel="0" collapsed="false">
      <c r="A66" s="96" t="n">
        <v>12</v>
      </c>
      <c r="B66" s="93" t="str">
        <f aca="false">IF($Q103-$P$2&lt;=0,INDEX($R$2:$S$366,365+($Q103-$P$2),1),INDEX($R$2:$S$366,$Q103-$P$2,1))</f>
        <v>Apostelgeschichte</v>
      </c>
      <c r="C66" s="94" t="str">
        <f aca="false">IF($Q103-$P$2&lt;=0,INDEX($R$2:$S$366,365+($Q103-$P$2),2),INDEX($R$2:$S$366,$Q103-$P$2,2))</f>
        <v>18 - 20</v>
      </c>
      <c r="D66" s="107"/>
      <c r="E66" s="96" t="n">
        <v>12</v>
      </c>
      <c r="F66" s="93" t="str">
        <f aca="false">IF($Q133-$P$2&lt;=0,INDEX($R$2:$S$366,365+($Q133-$P$2),1),INDEX($R$2:$S$366,$Q133-$P$2,1))</f>
        <v>Jeremia</v>
      </c>
      <c r="G66" s="94" t="str">
        <f aca="false">IF($Q133-$P$2&lt;=0,INDEX($R$2:$S$366,365+($Q133-$P$2),2),INDEX($R$2:$S$366,$Q133-$P$2,2))</f>
        <v>13 - 16</v>
      </c>
      <c r="H66" s="107"/>
      <c r="I66" s="96" t="n">
        <v>12</v>
      </c>
      <c r="J66" s="93" t="str">
        <f aca="false">IF($Q164-$P$2&lt;=0,INDEX($R$2:$S$366,365+($Q164-$P$2),1),INDEX($R$2:$S$366,$Q164-$P$2,1))</f>
        <v>1. Timotheus</v>
      </c>
      <c r="K66" s="94" t="str">
        <f aca="false">IF($Q164-$P$2&lt;=0,INDEX($R$2:$S$366,365+($Q164-$P$2),2),INDEX($R$2:$S$366,$Q164-$P$2,2))</f>
        <v>4 - 6</v>
      </c>
      <c r="Q66" s="43" t="n">
        <v>65</v>
      </c>
      <c r="R66" s="44" t="s">
        <v>90</v>
      </c>
      <c r="S66" s="44" t="s">
        <v>95</v>
      </c>
      <c r="U66" s="40"/>
    </row>
    <row r="67" customFormat="false" ht="15" hidden="false" customHeight="true" outlineLevel="0" collapsed="false">
      <c r="A67" s="96" t="n">
        <v>13</v>
      </c>
      <c r="B67" s="93" t="str">
        <f aca="false">IF($Q104-$P$2&lt;=0,INDEX($R$2:$S$366,365+($Q104-$P$2),1),INDEX($R$2:$S$366,$Q104-$P$2,1))</f>
        <v>Jesaja</v>
      </c>
      <c r="C67" s="94" t="str">
        <f aca="false">IF($Q104-$P$2&lt;=0,INDEX($R$2:$S$366,365+($Q104-$P$2),2),INDEX($R$2:$S$366,$Q104-$P$2,2))</f>
        <v>5 - 8</v>
      </c>
      <c r="D67" s="107"/>
      <c r="E67" s="96" t="n">
        <v>13</v>
      </c>
      <c r="F67" s="93" t="str">
        <f aca="false">IF($Q134-$P$2&lt;=0,INDEX($R$2:$S$366,365+($Q134-$P$2),1),INDEX($R$2:$S$366,$Q134-$P$2,1))</f>
        <v>Jeremia</v>
      </c>
      <c r="G67" s="94" t="str">
        <f aca="false">IF($Q134-$P$2&lt;=0,INDEX($R$2:$S$366,365+($Q134-$P$2),2),INDEX($R$2:$S$366,$Q134-$P$2,2))</f>
        <v>17 - 21</v>
      </c>
      <c r="H67" s="107"/>
      <c r="I67" s="96" t="n">
        <v>13</v>
      </c>
      <c r="J67" s="93" t="str">
        <f aca="false">IF($Q165-$P$2&lt;=0,INDEX($R$2:$S$366,365+($Q165-$P$2),1),INDEX($R$2:$S$366,$Q165-$P$2,1))</f>
        <v>2. Timotheus</v>
      </c>
      <c r="K67" s="94" t="str">
        <f aca="false">IF($Q165-$P$2&lt;=0,INDEX($R$2:$S$366,365+($Q165-$P$2),2),INDEX($R$2:$S$366,$Q165-$P$2,2))</f>
        <v>1 - 4</v>
      </c>
      <c r="Q67" s="43" t="n">
        <v>66</v>
      </c>
      <c r="R67" s="44" t="s">
        <v>90</v>
      </c>
      <c r="S67" s="44" t="s">
        <v>97</v>
      </c>
      <c r="U67" s="40"/>
    </row>
    <row r="68" customFormat="false" ht="15" hidden="false" customHeight="true" outlineLevel="0" collapsed="false">
      <c r="A68" s="96" t="n">
        <v>14</v>
      </c>
      <c r="B68" s="93" t="str">
        <f aca="false">IF($Q105-$P$2&lt;=0,INDEX($R$2:$S$366,365+($Q105-$P$2),1),INDEX($R$2:$S$366,$Q105-$P$2,1))</f>
        <v>Jesaja</v>
      </c>
      <c r="C68" s="94" t="str">
        <f aca="false">IF($Q105-$P$2&lt;=0,INDEX($R$2:$S$366,365+($Q105-$P$2),2),INDEX($R$2:$S$366,$Q105-$P$2,2))</f>
        <v>9 - 12</v>
      </c>
      <c r="D68" s="107"/>
      <c r="E68" s="96" t="n">
        <v>14</v>
      </c>
      <c r="F68" s="93" t="str">
        <f aca="false">IF($Q135-$P$2&lt;=0,INDEX($R$2:$S$366,365+($Q135-$P$2),1),INDEX($R$2:$S$366,$Q135-$P$2,1))</f>
        <v>Jeremia</v>
      </c>
      <c r="G68" s="94" t="str">
        <f aca="false">IF($Q135-$P$2&lt;=0,INDEX($R$2:$S$366,365+($Q135-$P$2),2),INDEX($R$2:$S$366,$Q135-$P$2,2))</f>
        <v>22 - 25</v>
      </c>
      <c r="H68" s="107"/>
      <c r="I68" s="96" t="n">
        <v>14</v>
      </c>
      <c r="J68" s="93" t="str">
        <f aca="false">IF($Q166-$P$2&lt;=0,INDEX($R$2:$S$366,365+($Q166-$P$2),1),INDEX($R$2:$S$366,$Q166-$P$2,1))</f>
        <v>Titus</v>
      </c>
      <c r="K68" s="94" t="str">
        <f aca="false">IF($Q166-$P$2&lt;=0,INDEX($R$2:$S$366,365+($Q166-$P$2),2),INDEX($R$2:$S$366,$Q166-$P$2,2))</f>
        <v>1 - 3</v>
      </c>
      <c r="Q68" s="43" t="n">
        <v>67</v>
      </c>
      <c r="R68" s="44" t="s">
        <v>90</v>
      </c>
      <c r="S68" s="44" t="s">
        <v>98</v>
      </c>
      <c r="U68" s="40"/>
    </row>
    <row r="69" customFormat="false" ht="15" hidden="false" customHeight="true" outlineLevel="0" collapsed="false">
      <c r="A69" s="96" t="n">
        <v>15</v>
      </c>
      <c r="B69" s="93" t="str">
        <f aca="false">IF($Q106-$P$2&lt;=0,INDEX($R$2:$S$366,365+($Q106-$P$2),1),INDEX($R$2:$S$366,$Q106-$P$2,1))</f>
        <v>Jesaja</v>
      </c>
      <c r="C69" s="94" t="str">
        <f aca="false">IF($Q106-$P$2&lt;=0,INDEX($R$2:$S$366,365+($Q106-$P$2),2),INDEX($R$2:$S$366,$Q106-$P$2,2))</f>
        <v>13 - 17</v>
      </c>
      <c r="D69" s="107"/>
      <c r="E69" s="96" t="n">
        <v>15</v>
      </c>
      <c r="F69" s="93" t="str">
        <f aca="false">IF($Q136-$P$2&lt;=0,INDEX($R$2:$S$366,365+($Q136-$P$2),1),INDEX($R$2:$S$366,$Q136-$P$2,1))</f>
        <v>2. Korinther</v>
      </c>
      <c r="G69" s="94" t="str">
        <f aca="false">IF($Q136-$P$2&lt;=0,INDEX($R$2:$S$366,365+($Q136-$P$2),2),INDEX($R$2:$S$366,$Q136-$P$2,2))</f>
        <v>1 - 2</v>
      </c>
      <c r="H69" s="107"/>
      <c r="I69" s="96" t="n">
        <v>15</v>
      </c>
      <c r="J69" s="93" t="str">
        <f aca="false">IF($Q167-$P$2&lt;=0,INDEX($R$2:$S$366,365+($Q167-$P$2),1),INDEX($R$2:$S$366,$Q167-$P$2,1))</f>
        <v>Hesekiel</v>
      </c>
      <c r="K69" s="94" t="str">
        <f aca="false">IF($Q167-$P$2&lt;=0,INDEX($R$2:$S$366,365+($Q167-$P$2),2),INDEX($R$2:$S$366,$Q167-$P$2,2))</f>
        <v>29 - 32</v>
      </c>
      <c r="Q69" s="43" t="n">
        <v>68</v>
      </c>
      <c r="R69" s="44" t="s">
        <v>124</v>
      </c>
      <c r="S69" s="44" t="s">
        <v>84</v>
      </c>
      <c r="U69" s="40"/>
    </row>
    <row r="70" customFormat="false" ht="15" hidden="false" customHeight="true" outlineLevel="0" collapsed="false">
      <c r="A70" s="96" t="n">
        <v>16</v>
      </c>
      <c r="B70" s="93" t="str">
        <f aca="false">IF($Q107-$P$2&lt;=0,INDEX($R$2:$S$366,365+($Q107-$P$2),1),INDEX($R$2:$S$366,$Q107-$P$2,1))</f>
        <v>Jesaja</v>
      </c>
      <c r="C70" s="94" t="str">
        <f aca="false">IF($Q107-$P$2&lt;=0,INDEX($R$2:$S$366,365+($Q107-$P$2),2),INDEX($R$2:$S$366,$Q107-$P$2,2))</f>
        <v>18 - 23</v>
      </c>
      <c r="D70" s="107"/>
      <c r="E70" s="96" t="n">
        <v>16</v>
      </c>
      <c r="F70" s="93" t="str">
        <f aca="false">IF($Q137-$P$2&lt;=0,INDEX($R$2:$S$366,365+($Q137-$P$2),1),INDEX($R$2:$S$366,$Q137-$P$2,1))</f>
        <v>2. Korinther</v>
      </c>
      <c r="G70" s="94" t="str">
        <f aca="false">IF($Q137-$P$2&lt;=0,INDEX($R$2:$S$366,365+($Q137-$P$2),2),INDEX($R$2:$S$366,$Q137-$P$2,2))</f>
        <v>3 - 5</v>
      </c>
      <c r="H70" s="107"/>
      <c r="I70" s="96" t="n">
        <v>16</v>
      </c>
      <c r="J70" s="93" t="str">
        <f aca="false">IF($Q168-$P$2&lt;=0,INDEX($R$2:$S$366,365+($Q168-$P$2),1),INDEX($R$2:$S$366,$Q168-$P$2,1))</f>
        <v>Hesekiel</v>
      </c>
      <c r="K70" s="94" t="str">
        <f aca="false">IF($Q168-$P$2&lt;=0,INDEX($R$2:$S$366,365+($Q168-$P$2),2),INDEX($R$2:$S$366,$Q168-$P$2,2))</f>
        <v>33 - 36</v>
      </c>
      <c r="Q70" s="43" t="n">
        <v>69</v>
      </c>
      <c r="R70" s="44" t="s">
        <v>140</v>
      </c>
      <c r="S70" s="44" t="s">
        <v>17</v>
      </c>
      <c r="U70" s="40"/>
    </row>
    <row r="71" customFormat="false" ht="15" hidden="false" customHeight="true" outlineLevel="0" collapsed="false">
      <c r="A71" s="96" t="n">
        <v>17</v>
      </c>
      <c r="B71" s="93" t="str">
        <f aca="false">IF($Q108-$P$2&lt;=0,INDEX($R$2:$S$366,365+($Q108-$P$2),1),INDEX($R$2:$S$366,$Q108-$P$2,1))</f>
        <v>Apostelgeschichte</v>
      </c>
      <c r="C71" s="94" t="str">
        <f aca="false">IF($Q108-$P$2&lt;=0,INDEX($R$2:$S$366,365+($Q108-$P$2),2),INDEX($R$2:$S$366,$Q108-$P$2,2))</f>
        <v>21 - 24</v>
      </c>
      <c r="D71" s="107"/>
      <c r="E71" s="96" t="n">
        <v>17</v>
      </c>
      <c r="F71" s="93" t="str">
        <f aca="false">IF($Q138-$P$2&lt;=0,INDEX($R$2:$S$366,365+($Q138-$P$2),1),INDEX($R$2:$S$366,$Q138-$P$2,1))</f>
        <v>2. Korinther</v>
      </c>
      <c r="G71" s="94" t="str">
        <f aca="false">IF($Q138-$P$2&lt;=0,INDEX($R$2:$S$366,365+($Q138-$P$2),2),INDEX($R$2:$S$366,$Q138-$P$2,2))</f>
        <v>6 - 9</v>
      </c>
      <c r="H71" s="107"/>
      <c r="I71" s="96" t="n">
        <v>17</v>
      </c>
      <c r="J71" s="93" t="str">
        <f aca="false">IF($Q169-$P$2&lt;=0,INDEX($R$2:$S$366,365+($Q169-$P$2),1),INDEX($R$2:$S$366,$Q169-$P$2,1))</f>
        <v>Hesekiel</v>
      </c>
      <c r="K71" s="94" t="str">
        <f aca="false">IF($Q169-$P$2&lt;=0,INDEX($R$2:$S$366,365+($Q169-$P$2),2),INDEX($R$2:$S$366,$Q169-$P$2,2))</f>
        <v>37 - 39</v>
      </c>
      <c r="Q71" s="43" t="n">
        <v>70</v>
      </c>
      <c r="R71" s="44" t="s">
        <v>140</v>
      </c>
      <c r="S71" s="44" t="s">
        <v>264</v>
      </c>
      <c r="U71" s="40"/>
    </row>
    <row r="72" customFormat="false" ht="15" hidden="false" customHeight="true" outlineLevel="0" collapsed="false">
      <c r="A72" s="96" t="n">
        <v>18</v>
      </c>
      <c r="B72" s="93" t="str">
        <f aca="false">IF($Q109-$P$2&lt;=0,INDEX($R$2:$S$366,365+($Q109-$P$2),1),INDEX($R$2:$S$366,$Q109-$P$2,1))</f>
        <v>Apostelgeschichte</v>
      </c>
      <c r="C72" s="94" t="str">
        <f aca="false">IF($Q109-$P$2&lt;=0,INDEX($R$2:$S$366,365+($Q109-$P$2),2),INDEX($R$2:$S$366,$Q109-$P$2,2))</f>
        <v>25 - 28</v>
      </c>
      <c r="D72" s="107"/>
      <c r="E72" s="96" t="n">
        <v>18</v>
      </c>
      <c r="F72" s="93" t="str">
        <f aca="false">IF($Q139-$P$2&lt;=0,INDEX($R$2:$S$366,365+($Q139-$P$2),1),INDEX($R$2:$S$366,$Q139-$P$2,1))</f>
        <v>Jeremia</v>
      </c>
      <c r="G72" s="94" t="str">
        <f aca="false">IF($Q139-$P$2&lt;=0,INDEX($R$2:$S$366,365+($Q139-$P$2),2),INDEX($R$2:$S$366,$Q139-$P$2,2))</f>
        <v>26 - 29</v>
      </c>
      <c r="H72" s="107"/>
      <c r="I72" s="96" t="n">
        <v>18</v>
      </c>
      <c r="J72" s="93" t="str">
        <f aca="false">IF($Q170-$P$2&lt;=0,INDEX($R$2:$S$366,365+($Q170-$P$2),1),INDEX($R$2:$S$366,$Q170-$P$2,1))</f>
        <v>Hesekiel</v>
      </c>
      <c r="K72" s="94" t="str">
        <f aca="false">IF($Q170-$P$2&lt;=0,INDEX($R$2:$S$366,365+($Q170-$P$2),2),INDEX($R$2:$S$366,$Q170-$P$2,2))</f>
        <v>40 - 43</v>
      </c>
      <c r="Q72" s="43" t="n">
        <v>71</v>
      </c>
      <c r="R72" s="44" t="s">
        <v>90</v>
      </c>
      <c r="S72" s="44" t="s">
        <v>101</v>
      </c>
      <c r="U72" s="40"/>
    </row>
    <row r="73" customFormat="false" ht="15" hidden="false" customHeight="true" outlineLevel="0" collapsed="false">
      <c r="A73" s="96" t="n">
        <v>19</v>
      </c>
      <c r="B73" s="93" t="str">
        <f aca="false">IF($Q110-$P$2&lt;=0,INDEX($R$2:$S$366,365+($Q110-$P$2),1),INDEX($R$2:$S$366,$Q110-$P$2,1))</f>
        <v>Römer</v>
      </c>
      <c r="C73" s="94" t="str">
        <f aca="false">IF($Q110-$P$2&lt;=0,INDEX($R$2:$S$366,365+($Q110-$P$2),2),INDEX($R$2:$S$366,$Q110-$P$2,2))</f>
        <v>1 - 3</v>
      </c>
      <c r="D73" s="107"/>
      <c r="E73" s="96" t="n">
        <v>19</v>
      </c>
      <c r="F73" s="93" t="str">
        <f aca="false">IF($Q140-$P$2&lt;=0,INDEX($R$2:$S$366,365+($Q140-$P$2),1),INDEX($R$2:$S$366,$Q140-$P$2,1))</f>
        <v>Jeremia</v>
      </c>
      <c r="G73" s="94" t="str">
        <f aca="false">IF($Q140-$P$2&lt;=0,INDEX($R$2:$S$366,365+($Q140-$P$2),2),INDEX($R$2:$S$366,$Q140-$P$2,2))</f>
        <v>30 - 33</v>
      </c>
      <c r="H73" s="107"/>
      <c r="I73" s="96" t="n">
        <v>19</v>
      </c>
      <c r="J73" s="93" t="str">
        <f aca="false">IF($Q171-$P$2&lt;=0,INDEX($R$2:$S$366,365+($Q171-$P$2),1),INDEX($R$2:$S$366,$Q171-$P$2,1))</f>
        <v>Philemon</v>
      </c>
      <c r="K73" s="94" t="str">
        <f aca="false">IF($Q171-$P$2&lt;=0,INDEX($R$2:$S$366,365+($Q171-$P$2),2),INDEX($R$2:$S$366,$Q171-$P$2,2))</f>
        <v>1</v>
      </c>
      <c r="Q73" s="43" t="n">
        <v>72</v>
      </c>
      <c r="R73" s="44" t="s">
        <v>90</v>
      </c>
      <c r="S73" s="44" t="s">
        <v>102</v>
      </c>
      <c r="U73" s="40"/>
    </row>
    <row r="74" customFormat="false" ht="15" hidden="false" customHeight="true" outlineLevel="0" collapsed="false">
      <c r="A74" s="96" t="n">
        <v>20</v>
      </c>
      <c r="B74" s="93" t="str">
        <f aca="false">IF($Q111-$P$2&lt;=0,INDEX($R$2:$S$366,365+($Q111-$P$2),1),INDEX($R$2:$S$366,$Q111-$P$2,1))</f>
        <v>Jesaja</v>
      </c>
      <c r="C74" s="94" t="str">
        <f aca="false">IF($Q111-$P$2&lt;=0,INDEX($R$2:$S$366,365+($Q111-$P$2),2),INDEX($R$2:$S$366,$Q111-$P$2,2))</f>
        <v>24 - 27</v>
      </c>
      <c r="D74" s="107"/>
      <c r="E74" s="96" t="n">
        <v>20</v>
      </c>
      <c r="F74" s="93" t="str">
        <f aca="false">IF($Q141-$P$2&lt;=0,INDEX($R$2:$S$366,365+($Q141-$P$2),1),INDEX($R$2:$S$366,$Q141-$P$2,1))</f>
        <v>Jeremia</v>
      </c>
      <c r="G74" s="94" t="str">
        <f aca="false">IF($Q141-$P$2&lt;=0,INDEX($R$2:$S$366,365+($Q141-$P$2),2),INDEX($R$2:$S$366,$Q141-$P$2,2))</f>
        <v>34 - 36</v>
      </c>
      <c r="H74" s="107"/>
      <c r="I74" s="96" t="n">
        <v>20</v>
      </c>
      <c r="J74" s="93" t="str">
        <f aca="false">IF($Q172-$P$2&lt;=0,INDEX($R$2:$S$366,365+($Q172-$P$2),1),INDEX($R$2:$S$366,$Q172-$P$2,1))</f>
        <v>Hebräer</v>
      </c>
      <c r="K74" s="94" t="str">
        <f aca="false">IF($Q172-$P$2&lt;=0,INDEX($R$2:$S$366,365+($Q172-$P$2),2),INDEX($R$2:$S$366,$Q172-$P$2,2))</f>
        <v>1 - 4</v>
      </c>
      <c r="Q74" s="43" t="n">
        <v>73</v>
      </c>
      <c r="R74" s="44" t="s">
        <v>104</v>
      </c>
      <c r="S74" s="44" t="s">
        <v>50</v>
      </c>
      <c r="U74" s="40"/>
    </row>
    <row r="75" customFormat="false" ht="15" hidden="false" customHeight="true" outlineLevel="0" collapsed="false">
      <c r="A75" s="96" t="n">
        <v>21</v>
      </c>
      <c r="B75" s="93" t="str">
        <f aca="false">IF($Q112-$P$2&lt;=0,INDEX($R$2:$S$366,365+($Q112-$P$2),1),INDEX($R$2:$S$366,$Q112-$P$2,1))</f>
        <v>Jesaja</v>
      </c>
      <c r="C75" s="94" t="str">
        <f aca="false">IF($Q112-$P$2&lt;=0,INDEX($R$2:$S$366,365+($Q112-$P$2),2),INDEX($R$2:$S$366,$Q112-$P$2,2))</f>
        <v>28 - 31</v>
      </c>
      <c r="D75" s="107"/>
      <c r="E75" s="96" t="n">
        <v>21</v>
      </c>
      <c r="F75" s="93" t="str">
        <f aca="false">IF($Q142-$P$2&lt;=0,INDEX($R$2:$S$366,365+($Q142-$P$2),1),INDEX($R$2:$S$366,$Q142-$P$2,1))</f>
        <v>Jeremia</v>
      </c>
      <c r="G75" s="94" t="str">
        <f aca="false">IF($Q142-$P$2&lt;=0,INDEX($R$2:$S$366,365+($Q142-$P$2),2),INDEX($R$2:$S$366,$Q142-$P$2,2))</f>
        <v>37 - 39</v>
      </c>
      <c r="H75" s="107"/>
      <c r="I75" s="96" t="n">
        <v>21</v>
      </c>
      <c r="J75" s="93" t="str">
        <f aca="false">IF($Q173-$P$2&lt;=0,INDEX($R$2:$S$366,365+($Q173-$P$2),1),INDEX($R$2:$S$366,$Q173-$P$2,1))</f>
        <v>Hebräer</v>
      </c>
      <c r="K75" s="94" t="str">
        <f aca="false">IF($Q173-$P$2&lt;=0,INDEX($R$2:$S$366,365+($Q173-$P$2),2),INDEX($R$2:$S$366,$Q173-$P$2,2))</f>
        <v>5 - 7</v>
      </c>
      <c r="Q75" s="43" t="n">
        <v>74</v>
      </c>
      <c r="R75" s="44" t="s">
        <v>104</v>
      </c>
      <c r="S75" s="44" t="s">
        <v>105</v>
      </c>
      <c r="U75" s="40"/>
    </row>
    <row r="76" customFormat="false" ht="15" hidden="false" customHeight="true" outlineLevel="0" collapsed="false">
      <c r="A76" s="96" t="n">
        <v>22</v>
      </c>
      <c r="B76" s="93" t="str">
        <f aca="false">IF($Q113-$P$2&lt;=0,INDEX($R$2:$S$366,365+($Q113-$P$2),1),INDEX($R$2:$S$366,$Q113-$P$2,1))</f>
        <v>Jesaja</v>
      </c>
      <c r="C76" s="94" t="str">
        <f aca="false">IF($Q113-$P$2&lt;=0,INDEX($R$2:$S$366,365+($Q113-$P$2),2),INDEX($R$2:$S$366,$Q113-$P$2,2))</f>
        <v>32 - 35</v>
      </c>
      <c r="D76" s="107"/>
      <c r="E76" s="96" t="n">
        <v>22</v>
      </c>
      <c r="F76" s="93" t="str">
        <f aca="false">IF($Q143-$P$2&lt;=0,INDEX($R$2:$S$366,365+($Q143-$P$2),1),INDEX($R$2:$S$366,$Q143-$P$2,1))</f>
        <v>2. Korinther</v>
      </c>
      <c r="G76" s="94" t="str">
        <f aca="false">IF($Q143-$P$2&lt;=0,INDEX($R$2:$S$366,365+($Q143-$P$2),2),INDEX($R$2:$S$366,$Q143-$P$2,2))</f>
        <v>10 - 13</v>
      </c>
      <c r="H76" s="107"/>
      <c r="I76" s="96" t="n">
        <v>22</v>
      </c>
      <c r="J76" s="93" t="str">
        <f aca="false">IF($Q174-$P$2&lt;=0,INDEX($R$2:$S$366,365+($Q174-$P$2),1),INDEX($R$2:$S$366,$Q174-$P$2,1))</f>
        <v>Hesekiel</v>
      </c>
      <c r="K76" s="94" t="str">
        <f aca="false">IF($Q174-$P$2&lt;=0,INDEX($R$2:$S$366,365+($Q174-$P$2),2),INDEX($R$2:$S$366,$Q174-$P$2,2))</f>
        <v>44 - 48</v>
      </c>
      <c r="Q76" s="43" t="n">
        <v>75</v>
      </c>
      <c r="R76" s="44" t="s">
        <v>140</v>
      </c>
      <c r="S76" s="44" t="s">
        <v>265</v>
      </c>
      <c r="U76" s="40"/>
    </row>
    <row r="77" customFormat="false" ht="15" hidden="false" customHeight="true" outlineLevel="0" collapsed="false">
      <c r="A77" s="96" t="n">
        <v>23</v>
      </c>
      <c r="B77" s="93" t="str">
        <f aca="false">IF($Q114-$P$2&lt;=0,INDEX($R$2:$S$366,365+($Q114-$P$2),1),INDEX($R$2:$S$366,$Q114-$P$2,1))</f>
        <v>Jesaja</v>
      </c>
      <c r="C77" s="94" t="str">
        <f aca="false">IF($Q114-$P$2&lt;=0,INDEX($R$2:$S$366,365+($Q114-$P$2),2),INDEX($R$2:$S$366,$Q114-$P$2,2))</f>
        <v>36 - 39</v>
      </c>
      <c r="D77" s="107"/>
      <c r="E77" s="96" t="n">
        <v>23</v>
      </c>
      <c r="F77" s="93" t="str">
        <f aca="false">IF($Q144-$P$2&lt;=0,INDEX($R$2:$S$366,365+($Q144-$P$2),1),INDEX($R$2:$S$366,$Q144-$P$2,1))</f>
        <v>Galater</v>
      </c>
      <c r="G77" s="94" t="str">
        <f aca="false">IF($Q144-$P$2&lt;=0,INDEX($R$2:$S$366,365+($Q144-$P$2),2),INDEX($R$2:$S$366,$Q144-$P$2,2))</f>
        <v>1 - 6</v>
      </c>
      <c r="H77" s="107"/>
      <c r="I77" s="96" t="n">
        <v>23</v>
      </c>
      <c r="J77" s="93" t="str">
        <f aca="false">IF($Q175-$P$2&lt;=0,INDEX($R$2:$S$366,365+($Q175-$P$2),1),INDEX($R$2:$S$366,$Q175-$P$2,1))</f>
        <v>Daniel</v>
      </c>
      <c r="K77" s="94" t="str">
        <f aca="false">IF($Q175-$P$2&lt;=0,INDEX($R$2:$S$366,365+($Q175-$P$2),2),INDEX($R$2:$S$366,$Q175-$P$2,2))</f>
        <v>1 - 4</v>
      </c>
      <c r="Q77" s="43" t="n">
        <v>76</v>
      </c>
      <c r="R77" s="44" t="s">
        <v>140</v>
      </c>
      <c r="S77" s="44" t="s">
        <v>57</v>
      </c>
      <c r="U77" s="40"/>
    </row>
    <row r="78" customFormat="false" ht="15" hidden="false" customHeight="true" outlineLevel="0" collapsed="false">
      <c r="A78" s="96" t="n">
        <v>24</v>
      </c>
      <c r="B78" s="93" t="str">
        <f aca="false">IF($Q115-$P$2&lt;=0,INDEX($R$2:$S$366,365+($Q115-$P$2),1),INDEX($R$2:$S$366,$Q115-$P$2,1))</f>
        <v>Römer</v>
      </c>
      <c r="C78" s="94" t="str">
        <f aca="false">IF($Q115-$P$2&lt;=0,INDEX($R$2:$S$366,365+($Q115-$P$2),2),INDEX($R$2:$S$366,$Q115-$P$2,2))</f>
        <v>4 - 6</v>
      </c>
      <c r="D78" s="107"/>
      <c r="E78" s="96" t="n">
        <v>24</v>
      </c>
      <c r="F78" s="93" t="str">
        <f aca="false">IF($Q145-$P$2&lt;=0,INDEX($R$2:$S$366,365+($Q145-$P$2),1),INDEX($R$2:$S$366,$Q145-$P$2,1))</f>
        <v>Epheser</v>
      </c>
      <c r="G78" s="94" t="str">
        <f aca="false">IF($Q145-$P$2&lt;=0,INDEX($R$2:$S$366,365+($Q145-$P$2),2),INDEX($R$2:$S$366,$Q145-$P$2,2))</f>
        <v>1 - 3</v>
      </c>
      <c r="H78" s="107"/>
      <c r="I78" s="96" t="n">
        <v>24</v>
      </c>
      <c r="J78" s="93" t="str">
        <f aca="false">IF($Q176-$P$2&lt;=0,INDEX($R$2:$S$366,365+($Q176-$P$2),1),INDEX($R$2:$S$366,$Q176-$P$2,1))</f>
        <v>Daniel</v>
      </c>
      <c r="K78" s="94" t="str">
        <f aca="false">IF($Q176-$P$2&lt;=0,INDEX($R$2:$S$366,365+($Q176-$P$2),2),INDEX($R$2:$S$366,$Q176-$P$2,2))</f>
        <v>5 - 8</v>
      </c>
      <c r="Q78" s="43" t="n">
        <v>77</v>
      </c>
      <c r="R78" s="44" t="s">
        <v>140</v>
      </c>
      <c r="S78" s="44" t="s">
        <v>273</v>
      </c>
      <c r="U78" s="40"/>
    </row>
    <row r="79" customFormat="false" ht="15" hidden="false" customHeight="true" outlineLevel="0" collapsed="false">
      <c r="A79" s="96" t="n">
        <v>25</v>
      </c>
      <c r="B79" s="93" t="str">
        <f aca="false">IF($Q116-$P$2&lt;=0,INDEX($R$2:$S$366,365+($Q116-$P$2),1),INDEX($R$2:$S$366,$Q116-$P$2,1))</f>
        <v>Römer</v>
      </c>
      <c r="C79" s="94" t="str">
        <f aca="false">IF($Q116-$P$2&lt;=0,INDEX($R$2:$S$366,365+($Q116-$P$2),2),INDEX($R$2:$S$366,$Q116-$P$2,2))</f>
        <v>7 - 9</v>
      </c>
      <c r="D79" s="107"/>
      <c r="E79" s="96" t="n">
        <v>25</v>
      </c>
      <c r="F79" s="93" t="str">
        <f aca="false">IF($Q146-$P$2&lt;=0,INDEX($R$2:$S$366,365+($Q146-$P$2),1),INDEX($R$2:$S$366,$Q146-$P$2,1))</f>
        <v>Jeremia</v>
      </c>
      <c r="G79" s="94" t="str">
        <f aca="false">IF($Q146-$P$2&lt;=0,INDEX($R$2:$S$366,365+($Q146-$P$2),2),INDEX($R$2:$S$366,$Q146-$P$2,2))</f>
        <v>40 - 45</v>
      </c>
      <c r="H79" s="107"/>
      <c r="I79" s="96" t="n">
        <v>25</v>
      </c>
      <c r="J79" s="93" t="str">
        <f aca="false">IF($Q177-$P$2&lt;=0,INDEX($R$2:$S$366,365+($Q177-$P$2),1),INDEX($R$2:$S$366,$Q177-$P$2,1))</f>
        <v>Daniel</v>
      </c>
      <c r="K79" s="94" t="str">
        <f aca="false">IF($Q177-$P$2&lt;=0,INDEX($R$2:$S$366,365+($Q177-$P$2),2),INDEX($R$2:$S$366,$Q177-$P$2,2))</f>
        <v>9 - 12</v>
      </c>
      <c r="Q79" s="43" t="n">
        <v>78</v>
      </c>
      <c r="R79" s="44" t="s">
        <v>104</v>
      </c>
      <c r="S79" s="44" t="s">
        <v>108</v>
      </c>
      <c r="U79" s="40"/>
    </row>
    <row r="80" customFormat="false" ht="15" hidden="false" customHeight="true" outlineLevel="0" collapsed="false">
      <c r="A80" s="96" t="n">
        <v>26</v>
      </c>
      <c r="B80" s="93" t="str">
        <f aca="false">IF($Q117-$P$2&lt;=0,INDEX($R$2:$S$366,365+($Q117-$P$2),1),INDEX($R$2:$S$366,$Q117-$P$2,1))</f>
        <v>Römer</v>
      </c>
      <c r="C80" s="94" t="str">
        <f aca="false">IF($Q117-$P$2&lt;=0,INDEX($R$2:$S$366,365+($Q117-$P$2),2),INDEX($R$2:$S$366,$Q117-$P$2,2))</f>
        <v>10 - 12</v>
      </c>
      <c r="D80" s="107"/>
      <c r="E80" s="96" t="n">
        <v>26</v>
      </c>
      <c r="F80" s="93" t="str">
        <f aca="false">IF($Q147-$P$2&lt;=0,INDEX($R$2:$S$366,365+($Q147-$P$2),1),INDEX($R$2:$S$366,$Q147-$P$2,1))</f>
        <v>Jeremia</v>
      </c>
      <c r="G80" s="94" t="str">
        <f aca="false">IF($Q147-$P$2&lt;=0,INDEX($R$2:$S$366,365+($Q147-$P$2),2),INDEX($R$2:$S$366,$Q147-$P$2,2))</f>
        <v>46 - 49</v>
      </c>
      <c r="H80" s="107"/>
      <c r="I80" s="96" t="n">
        <v>26</v>
      </c>
      <c r="J80" s="93" t="str">
        <f aca="false">IF($Q178-$P$2&lt;=0,INDEX($R$2:$S$366,365+($Q178-$P$2),1),INDEX($R$2:$S$366,$Q178-$P$2,1))</f>
        <v>Hebräer</v>
      </c>
      <c r="K80" s="94" t="str">
        <f aca="false">IF($Q178-$P$2&lt;=0,INDEX($R$2:$S$366,365+($Q178-$P$2),2),INDEX($R$2:$S$366,$Q178-$P$2,2))</f>
        <v>8 - 10</v>
      </c>
      <c r="Q80" s="43" t="n">
        <v>79</v>
      </c>
      <c r="R80" s="44" t="s">
        <v>104</v>
      </c>
      <c r="S80" s="44" t="s">
        <v>109</v>
      </c>
      <c r="U80" s="40"/>
    </row>
    <row r="81" customFormat="false" ht="15" hidden="false" customHeight="true" outlineLevel="0" collapsed="false">
      <c r="A81" s="96" t="n">
        <v>27</v>
      </c>
      <c r="B81" s="93" t="str">
        <f aca="false">IF($Q118-$P$2&lt;=0,INDEX($R$2:$S$366,365+($Q118-$P$2),1),INDEX($R$2:$S$366,$Q118-$P$2,1))</f>
        <v>Jesaja</v>
      </c>
      <c r="C81" s="94" t="str">
        <f aca="false">IF($Q118-$P$2&lt;=0,INDEX($R$2:$S$366,365+($Q118-$P$2),2),INDEX($R$2:$S$366,$Q118-$P$2,2))</f>
        <v>40 - 43</v>
      </c>
      <c r="D81" s="107"/>
      <c r="E81" s="96" t="n">
        <v>27</v>
      </c>
      <c r="F81" s="93" t="str">
        <f aca="false">IF($Q148-$P$2&lt;=0,INDEX($R$2:$S$366,365+($Q148-$P$2),1),INDEX($R$2:$S$366,$Q148-$P$2,1))</f>
        <v>Jeremia</v>
      </c>
      <c r="G81" s="94" t="str">
        <f aca="false">IF($Q148-$P$2&lt;=0,INDEX($R$2:$S$366,365+($Q148-$P$2),2),INDEX($R$2:$S$366,$Q148-$P$2,2))</f>
        <v>50 - 52</v>
      </c>
      <c r="H81" s="107"/>
      <c r="I81" s="96" t="n">
        <v>27</v>
      </c>
      <c r="J81" s="93" t="str">
        <f aca="false">IF($Q179-$P$2&lt;=0,INDEX($R$2:$S$366,365+($Q179-$P$2),1),INDEX($R$2:$S$366,$Q179-$P$2,1))</f>
        <v>Hebräer</v>
      </c>
      <c r="K81" s="94" t="str">
        <f aca="false">IF($Q179-$P$2&lt;=0,INDEX($R$2:$S$366,365+($Q179-$P$2),2),INDEX($R$2:$S$366,$Q179-$P$2,2))</f>
        <v>11 - 13</v>
      </c>
      <c r="Q81" s="43" t="n">
        <v>80</v>
      </c>
      <c r="R81" s="44" t="s">
        <v>104</v>
      </c>
      <c r="S81" s="44" t="s">
        <v>97</v>
      </c>
      <c r="U81" s="40"/>
    </row>
    <row r="82" customFormat="false" ht="15" hidden="false" customHeight="true" outlineLevel="0" collapsed="false">
      <c r="A82" s="96" t="n">
        <v>28</v>
      </c>
      <c r="B82" s="93" t="str">
        <f aca="false">IF($Q119-$P$2&lt;=0,INDEX($R$2:$S$366,365+($Q119-$P$2),1),INDEX($R$2:$S$366,$Q119-$P$2,1))</f>
        <v>Jesaja</v>
      </c>
      <c r="C82" s="94" t="str">
        <f aca="false">IF($Q119-$P$2&lt;=0,INDEX($R$2:$S$366,365+($Q119-$P$2),2),INDEX($R$2:$S$366,$Q119-$P$2,2))</f>
        <v>44 - 48</v>
      </c>
      <c r="D82" s="107"/>
      <c r="E82" s="96" t="n">
        <v>28</v>
      </c>
      <c r="F82" s="93" t="str">
        <f aca="false">IF($Q149-$P$2&lt;=0,INDEX($R$2:$S$366,365+($Q149-$P$2),1),INDEX($R$2:$S$366,$Q149-$P$2,1))</f>
        <v>Klagelieder</v>
      </c>
      <c r="G82" s="94" t="str">
        <f aca="false">IF($Q149-$P$2&lt;=0,INDEX($R$2:$S$366,365+($Q149-$P$2),2),INDEX($R$2:$S$366,$Q149-$P$2,2))</f>
        <v>1 - 2</v>
      </c>
      <c r="H82" s="107"/>
      <c r="I82" s="96" t="n">
        <v>28</v>
      </c>
      <c r="J82" s="93" t="str">
        <f aca="false">IF($Q180-$P$2&lt;=0,INDEX($R$2:$S$366,365+($Q180-$P$2),1),INDEX($R$2:$S$366,$Q180-$P$2,1))</f>
        <v>Jakobus</v>
      </c>
      <c r="K82" s="94" t="str">
        <f aca="false">IF($Q180-$P$2&lt;=0,INDEX($R$2:$S$366,365+($Q180-$P$2),2),INDEX($R$2:$S$366,$Q180-$P$2,2))</f>
        <v>1 - 5</v>
      </c>
      <c r="Q82" s="43" t="n">
        <v>81</v>
      </c>
      <c r="R82" s="44" t="s">
        <v>104</v>
      </c>
      <c r="S82" s="44" t="s">
        <v>111</v>
      </c>
      <c r="U82" s="40"/>
    </row>
    <row r="83" customFormat="false" ht="15" hidden="false" customHeight="true" outlineLevel="0" collapsed="false">
      <c r="A83" s="96" t="n">
        <v>29</v>
      </c>
      <c r="B83" s="93" t="str">
        <f aca="false">IF($Q120-$P$2&lt;=0,INDEX($R$2:$S$366,365+($Q120-$P$2),1),INDEX($R$2:$S$366,$Q120-$P$2,1))</f>
        <v>Jesaja</v>
      </c>
      <c r="C83" s="94" t="str">
        <f aca="false">IF($Q120-$P$2&lt;=0,INDEX($R$2:$S$366,365+($Q120-$P$2),2),INDEX($R$2:$S$366,$Q120-$P$2,2))</f>
        <v>49 - 52</v>
      </c>
      <c r="D83" s="107"/>
      <c r="E83" s="96" t="n">
        <v>29</v>
      </c>
      <c r="F83" s="93" t="str">
        <f aca="false">IF($Q150-$P$2&lt;=0,INDEX($R$2:$S$366,365+($Q150-$P$2),1),INDEX($R$2:$S$366,$Q150-$P$2,1))</f>
        <v>Epheser</v>
      </c>
      <c r="G83" s="94" t="str">
        <f aca="false">IF($Q150-$P$2&lt;=0,INDEX($R$2:$S$366,365+($Q150-$P$2),2),INDEX($R$2:$S$366,$Q150-$P$2,2))</f>
        <v>4 - 6</v>
      </c>
      <c r="H83" s="107"/>
      <c r="I83" s="96" t="n">
        <v>29</v>
      </c>
      <c r="J83" s="93" t="str">
        <f aca="false">IF($Q181-$P$2&lt;=0,INDEX($R$2:$S$366,365+($Q181-$P$2),1),INDEX($R$2:$S$366,$Q181-$P$2,1))</f>
        <v>Hosea</v>
      </c>
      <c r="K83" s="94" t="str">
        <f aca="false">IF($Q181-$P$2&lt;=0,INDEX($R$2:$S$366,365+($Q181-$P$2),2),INDEX($R$2:$S$366,$Q181-$P$2,2))</f>
        <v>1 - 3</v>
      </c>
      <c r="Q83" s="43" t="n">
        <v>82</v>
      </c>
      <c r="R83" s="44" t="s">
        <v>140</v>
      </c>
      <c r="S83" s="44" t="s">
        <v>274</v>
      </c>
      <c r="U83" s="40"/>
    </row>
    <row r="84" customFormat="false" ht="15" hidden="false" customHeight="true" outlineLevel="0" collapsed="false">
      <c r="A84" s="96" t="n">
        <v>30</v>
      </c>
      <c r="B84" s="93" t="str">
        <f aca="false">IF($Q121-$P$2&lt;=0,INDEX($R$2:$S$366,365+($Q121-$P$2),1),INDEX($R$2:$S$366,$Q121-$P$2,1))</f>
        <v>Jesaja</v>
      </c>
      <c r="C84" s="94" t="str">
        <f aca="false">IF($Q121-$P$2&lt;=0,INDEX($R$2:$S$366,365+($Q121-$P$2),2),INDEX($R$2:$S$366,$Q121-$P$2,2))</f>
        <v>53 - 57</v>
      </c>
      <c r="D84" s="107"/>
      <c r="E84" s="96" t="n">
        <v>30</v>
      </c>
      <c r="F84" s="93" t="str">
        <f aca="false">IF($Q151-$P$2&lt;=0,INDEX($R$2:$S$366,365+($Q151-$P$2),1),INDEX($R$2:$S$366,$Q151-$P$2,1))</f>
        <v>Philipper</v>
      </c>
      <c r="G84" s="94" t="str">
        <f aca="false">IF($Q151-$P$2&lt;=0,INDEX($R$2:$S$366,365+($Q151-$P$2),2),INDEX($R$2:$S$366,$Q151-$P$2,2))</f>
        <v>1 - 4</v>
      </c>
      <c r="H84" s="107"/>
      <c r="I84" s="96" t="n">
        <v>30</v>
      </c>
      <c r="J84" s="93" t="str">
        <f aca="false">IF($Q182-$P$2&lt;=0,INDEX($R$2:$S$366,365+($Q182-$P$2),1),INDEX($R$2:$S$366,$Q182-$P$2,1))</f>
        <v>Hosea</v>
      </c>
      <c r="K84" s="94" t="str">
        <f aca="false">IF($Q182-$P$2&lt;=0,INDEX($R$2:$S$366,365+($Q182-$P$2),2),INDEX($R$2:$S$366,$Q182-$P$2,2))</f>
        <v>4 - 8</v>
      </c>
      <c r="Q84" s="43" t="n">
        <v>83</v>
      </c>
      <c r="R84" s="44" t="s">
        <v>140</v>
      </c>
      <c r="S84" s="44" t="s">
        <v>111</v>
      </c>
      <c r="U84" s="40"/>
    </row>
    <row r="85" customFormat="false" ht="15" hidden="false" customHeight="true" outlineLevel="0" collapsed="false">
      <c r="A85" s="103"/>
      <c r="B85" s="108"/>
      <c r="C85" s="105"/>
      <c r="D85" s="109"/>
      <c r="E85" s="103" t="n">
        <v>31</v>
      </c>
      <c r="F85" s="101" t="str">
        <f aca="false">IF($Q152-$P$2&lt;=0,INDEX($R$2:$S$366,365+($Q152-$P$2),1),INDEX($R$2:$S$366,$Q152-$P$2,1))</f>
        <v>Kolosser</v>
      </c>
      <c r="G85" s="102" t="str">
        <f aca="false">IF($Q152-$P$2&lt;=0,INDEX($R$2:$S$366,365+($Q152-$P$2),2),INDEX($R$2:$S$366,$Q152-$P$2,2))</f>
        <v>1 - 4</v>
      </c>
      <c r="H85" s="107"/>
      <c r="I85" s="103"/>
      <c r="J85" s="110"/>
      <c r="K85" s="105"/>
      <c r="Q85" s="43" t="n">
        <v>84</v>
      </c>
      <c r="R85" s="44" t="s">
        <v>140</v>
      </c>
      <c r="S85" s="44" t="s">
        <v>201</v>
      </c>
      <c r="U85" s="40"/>
    </row>
    <row r="86" customFormat="false" ht="15" hidden="false" customHeight="true" outlineLevel="0" collapsed="false">
      <c r="A86" s="86" t="s">
        <v>114</v>
      </c>
      <c r="B86" s="87"/>
      <c r="C86" s="88"/>
      <c r="D86" s="106"/>
      <c r="E86" s="86" t="s">
        <v>115</v>
      </c>
      <c r="F86" s="90"/>
      <c r="G86" s="88"/>
      <c r="H86" s="106"/>
      <c r="I86" s="86" t="s">
        <v>116</v>
      </c>
      <c r="J86" s="90"/>
      <c r="K86" s="88"/>
      <c r="Q86" s="43" t="n">
        <v>85</v>
      </c>
      <c r="R86" s="44" t="s">
        <v>117</v>
      </c>
      <c r="S86" s="44" t="s">
        <v>17</v>
      </c>
      <c r="U86" s="40"/>
    </row>
    <row r="87" customFormat="false" ht="15" hidden="false" customHeight="true" outlineLevel="0" collapsed="false">
      <c r="A87" s="96" t="n">
        <v>1</v>
      </c>
      <c r="B87" s="93" t="str">
        <f aca="false">IF($Q183-$P$2&lt;=0,INDEX($R$2:$S$366,365+($Q183-$P$2),1),INDEX($R$2:$S$366,$Q183-$P$2,1))</f>
        <v>Hosea</v>
      </c>
      <c r="C87" s="94" t="str">
        <f aca="false">IF($Q183-$P$2&lt;=0,INDEX($R$2:$S$366,365+($Q183-$P$2),2),INDEX($R$2:$S$366,$Q183-$P$2,2))</f>
        <v>9 - 14</v>
      </c>
      <c r="D87" s="107"/>
      <c r="E87" s="96" t="n">
        <v>1</v>
      </c>
      <c r="F87" s="93" t="str">
        <f aca="false">IF($Q214-$P$2&lt;=0,INDEX($R$2:$S$366,365+($Q214-$P$2),1),INDEX($R$2:$S$366,$Q214-$P$2,1))</f>
        <v>Matthäus</v>
      </c>
      <c r="G87" s="94" t="str">
        <f aca="false">IF($Q214-$P$2&lt;=0,INDEX($R$2:$S$366,365+($Q214-$P$2),2),INDEX($R$2:$S$366,$Q214-$P$2,2))</f>
        <v>1 - 4</v>
      </c>
      <c r="H87" s="107"/>
      <c r="I87" s="96" t="n">
        <v>1</v>
      </c>
      <c r="J87" s="93" t="str">
        <f aca="false">IF($Q245-$P$2&lt;=0,INDEX($R$2:$S$366,365+($Q245-$P$2),1),INDEX($R$2:$S$366,$Q245-$P$2,1))</f>
        <v>3. Mose</v>
      </c>
      <c r="K87" s="94" t="str">
        <f aca="false">IF($Q245-$P$2&lt;=0,INDEX($R$2:$S$366,365+($Q245-$P$2),2),INDEX($R$2:$S$366,$Q245-$P$2,2))</f>
        <v>1 - 4</v>
      </c>
      <c r="Q87" s="43" t="n">
        <v>86</v>
      </c>
      <c r="R87" s="44" t="s">
        <v>117</v>
      </c>
      <c r="S87" s="44" t="s">
        <v>20</v>
      </c>
      <c r="U87" s="40"/>
    </row>
    <row r="88" customFormat="false" ht="15" hidden="false" customHeight="true" outlineLevel="0" collapsed="false">
      <c r="A88" s="96" t="n">
        <v>2</v>
      </c>
      <c r="B88" s="93" t="str">
        <f aca="false">IF($Q184-$P$2&lt;=0,INDEX($R$2:$S$366,365+($Q184-$P$2),1),INDEX($R$2:$S$366,$Q184-$P$2,1))</f>
        <v>Joel </v>
      </c>
      <c r="C88" s="94" t="str">
        <f aca="false">IF($Q184-$P$2&lt;=0,INDEX($R$2:$S$366,365+($Q184-$P$2),2),INDEX($R$2:$S$366,$Q184-$P$2,2))</f>
        <v>1 - 4</v>
      </c>
      <c r="D88" s="107"/>
      <c r="E88" s="96" t="n">
        <v>2</v>
      </c>
      <c r="F88" s="93" t="str">
        <f aca="false">IF($Q215-$P$2&lt;=0,INDEX($R$2:$S$366,365+($Q215-$P$2),1),INDEX($R$2:$S$366,$Q215-$P$2,1))</f>
        <v>Matthäus</v>
      </c>
      <c r="G88" s="94" t="str">
        <f aca="false">IF($Q215-$P$2&lt;=0,INDEX($R$2:$S$366,365+($Q215-$P$2),2),INDEX($R$2:$S$366,$Q215-$P$2,2))</f>
        <v>5 - 7</v>
      </c>
      <c r="H88" s="107"/>
      <c r="I88" s="96" t="n">
        <v>2</v>
      </c>
      <c r="J88" s="93" t="str">
        <f aca="false">IF($Q246-$P$2&lt;=0,INDEX($R$2:$S$366,365+($Q246-$P$2),1),INDEX($R$2:$S$366,$Q246-$P$2,1))</f>
        <v>3. Mose</v>
      </c>
      <c r="K88" s="94" t="str">
        <f aca="false">IF($Q246-$P$2&lt;=0,INDEX($R$2:$S$366,365+($Q246-$P$2),2),INDEX($R$2:$S$366,$Q246-$P$2,2))</f>
        <v>5 - 8</v>
      </c>
      <c r="Q88" s="43" t="n">
        <v>87</v>
      </c>
      <c r="R88" s="44" t="s">
        <v>117</v>
      </c>
      <c r="S88" s="44" t="s">
        <v>24</v>
      </c>
      <c r="U88" s="40"/>
    </row>
    <row r="89" customFormat="false" ht="15" hidden="false" customHeight="true" outlineLevel="0" collapsed="false">
      <c r="A89" s="96" t="n">
        <v>3</v>
      </c>
      <c r="B89" s="93" t="str">
        <f aca="false">IF($Q185-$P$2&lt;=0,INDEX($R$2:$S$366,365+($Q185-$P$2),1),INDEX($R$2:$S$366,$Q185-$P$2,1))</f>
        <v>1. Petrus</v>
      </c>
      <c r="C89" s="94" t="str">
        <f aca="false">IF($Q185-$P$2&lt;=0,INDEX($R$2:$S$366,365+($Q185-$P$2),2),INDEX($R$2:$S$366,$Q185-$P$2,2))</f>
        <v>1 - 5</v>
      </c>
      <c r="D89" s="107"/>
      <c r="E89" s="96" t="n">
        <v>3</v>
      </c>
      <c r="F89" s="93" t="str">
        <f aca="false">IF($Q216-$P$2&lt;=0,INDEX($R$2:$S$366,365+($Q216-$P$2),1),INDEX($R$2:$S$366,$Q216-$P$2,1))</f>
        <v>Matthäus</v>
      </c>
      <c r="G89" s="94" t="str">
        <f aca="false">IF($Q216-$P$2&lt;=0,INDEX($R$2:$S$366,365+($Q216-$P$2),2),INDEX($R$2:$S$366,$Q216-$P$2,2))</f>
        <v>8 - 10</v>
      </c>
      <c r="H89" s="107"/>
      <c r="I89" s="96" t="n">
        <v>3</v>
      </c>
      <c r="J89" s="93" t="str">
        <f aca="false">IF($Q247-$P$2&lt;=0,INDEX($R$2:$S$366,365+($Q247-$P$2),1),INDEX($R$2:$S$366,$Q247-$P$2,1))</f>
        <v>3. Mose</v>
      </c>
      <c r="K89" s="94" t="str">
        <f aca="false">IF($Q247-$P$2&lt;=0,INDEX($R$2:$S$366,365+($Q247-$P$2),2),INDEX($R$2:$S$366,$Q247-$P$2,2))</f>
        <v>9 - 13</v>
      </c>
      <c r="Q89" s="43" t="n">
        <v>88</v>
      </c>
      <c r="R89" s="44" t="s">
        <v>117</v>
      </c>
      <c r="S89" s="44" t="s">
        <v>109</v>
      </c>
      <c r="U89" s="40"/>
    </row>
    <row r="90" customFormat="false" ht="15" hidden="false" customHeight="true" outlineLevel="0" collapsed="false">
      <c r="A90" s="96" t="n">
        <v>4</v>
      </c>
      <c r="B90" s="93" t="str">
        <f aca="false">IF($Q186-$P$2&lt;=0,INDEX($R$2:$S$366,365+($Q186-$P$2),1),INDEX($R$2:$S$366,$Q186-$P$2,1))</f>
        <v>2. Petrus</v>
      </c>
      <c r="C90" s="94" t="str">
        <f aca="false">IF($Q186-$P$2&lt;=0,INDEX($R$2:$S$366,365+($Q186-$P$2),2),INDEX($R$2:$S$366,$Q186-$P$2,2))</f>
        <v>1 - 3</v>
      </c>
      <c r="D90" s="107"/>
      <c r="E90" s="96" t="n">
        <v>4</v>
      </c>
      <c r="F90" s="93" t="str">
        <f aca="false">IF($Q217-$P$2&lt;=0,INDEX($R$2:$S$366,365+($Q217-$P$2),1),INDEX($R$2:$S$366,$Q217-$P$2,1))</f>
        <v>1. Mose</v>
      </c>
      <c r="G90" s="94" t="str">
        <f aca="false">IF($Q217-$P$2&lt;=0,INDEX($R$2:$S$366,365+($Q217-$P$2),2),INDEX($R$2:$S$366,$Q217-$P$2,2))</f>
        <v>18 - 22</v>
      </c>
      <c r="H90" s="107"/>
      <c r="I90" s="96" t="n">
        <v>4</v>
      </c>
      <c r="J90" s="93" t="str">
        <f aca="false">IF($Q248-$P$2&lt;=0,INDEX($R$2:$S$366,365+($Q248-$P$2),1),INDEX($R$2:$S$366,$Q248-$P$2,1))</f>
        <v>3. Mose</v>
      </c>
      <c r="K90" s="94" t="str">
        <f aca="false">IF($Q248-$P$2&lt;=0,INDEX($R$2:$S$366,365+($Q248-$P$2),2),INDEX($R$2:$S$366,$Q248-$P$2,2))</f>
        <v>14 - 17</v>
      </c>
      <c r="Q90" s="43" t="n">
        <v>89</v>
      </c>
      <c r="R90" s="44" t="s">
        <v>156</v>
      </c>
      <c r="S90" s="44" t="s">
        <v>91</v>
      </c>
      <c r="U90" s="40"/>
    </row>
    <row r="91" customFormat="false" ht="15" hidden="false" customHeight="true" outlineLevel="0" collapsed="false">
      <c r="A91" s="96" t="n">
        <v>5</v>
      </c>
      <c r="B91" s="93" t="str">
        <f aca="false">IF($Q187-$P$2&lt;=0,INDEX($R$2:$S$366,365+($Q187-$P$2),1),INDEX($R$2:$S$366,$Q187-$P$2,1))</f>
        <v>1. Johannes</v>
      </c>
      <c r="C91" s="94" t="str">
        <f aca="false">IF($Q187-$P$2&lt;=0,INDEX($R$2:$S$366,365+($Q187-$P$2),2),INDEX($R$2:$S$366,$Q187-$P$2,2))</f>
        <v>1 - 5</v>
      </c>
      <c r="D91" s="107"/>
      <c r="E91" s="96" t="n">
        <v>5</v>
      </c>
      <c r="F91" s="93" t="str">
        <f aca="false">IF($Q218-$P$2&lt;=0,INDEX($R$2:$S$366,365+($Q218-$P$2),1),INDEX($R$2:$S$366,$Q218-$P$2,1))</f>
        <v>1. Mose</v>
      </c>
      <c r="G91" s="94" t="str">
        <f aca="false">IF($Q218-$P$2&lt;=0,INDEX($R$2:$S$366,365+($Q218-$P$2),2),INDEX($R$2:$S$366,$Q218-$P$2,2))</f>
        <v>23 - 26</v>
      </c>
      <c r="H91" s="107"/>
      <c r="I91" s="96" t="n">
        <v>5</v>
      </c>
      <c r="J91" s="93" t="str">
        <f aca="false">IF($Q249-$P$2&lt;=0,INDEX($R$2:$S$366,365+($Q249-$P$2),1),INDEX($R$2:$S$366,$Q249-$P$2,1))</f>
        <v>Lukas</v>
      </c>
      <c r="K91" s="94" t="str">
        <f aca="false">IF($Q249-$P$2&lt;=0,INDEX($R$2:$S$366,365+($Q249-$P$2),2),INDEX($R$2:$S$366,$Q249-$P$2,2))</f>
        <v>4 - 6</v>
      </c>
      <c r="Q91" s="43" t="n">
        <v>90</v>
      </c>
      <c r="R91" s="44" t="s">
        <v>156</v>
      </c>
      <c r="S91" s="44" t="s">
        <v>212</v>
      </c>
      <c r="U91" s="40"/>
    </row>
    <row r="92" customFormat="false" ht="15" hidden="false" customHeight="true" outlineLevel="0" collapsed="false">
      <c r="A92" s="96" t="n">
        <v>6</v>
      </c>
      <c r="B92" s="93" t="str">
        <f aca="false">IF($Q188-$P$2&lt;=0,INDEX($R$2:$S$366,365+($Q188-$P$2),1),INDEX($R$2:$S$366,$Q188-$P$2,1))</f>
        <v>Amos</v>
      </c>
      <c r="C92" s="94" t="str">
        <f aca="false">IF($Q188-$P$2&lt;=0,INDEX($R$2:$S$366,365+($Q188-$P$2),2),INDEX($R$2:$S$366,$Q188-$P$2,2))</f>
        <v>1 - 4</v>
      </c>
      <c r="D92" s="107"/>
      <c r="E92" s="96" t="n">
        <v>6</v>
      </c>
      <c r="F92" s="93" t="str">
        <f aca="false">IF($Q219-$P$2&lt;=0,INDEX($R$2:$S$366,365+($Q219-$P$2),1),INDEX($R$2:$S$366,$Q219-$P$2,1))</f>
        <v>1. Mose</v>
      </c>
      <c r="G92" s="94" t="str">
        <f aca="false">IF($Q219-$P$2&lt;=0,INDEX($R$2:$S$366,365+($Q219-$P$2),2),INDEX($R$2:$S$366,$Q219-$P$2,2))</f>
        <v>27 - 30</v>
      </c>
      <c r="H92" s="107"/>
      <c r="I92" s="96" t="n">
        <v>6</v>
      </c>
      <c r="J92" s="93" t="str">
        <f aca="false">IF($Q250-$P$2&lt;=0,INDEX($R$2:$S$366,365+($Q250-$P$2),1),INDEX($R$2:$S$366,$Q250-$P$2,1))</f>
        <v>Lukas</v>
      </c>
      <c r="K92" s="94" t="str">
        <f aca="false">IF($Q250-$P$2&lt;=0,INDEX($R$2:$S$366,365+($Q250-$P$2),2),INDEX($R$2:$S$366,$Q250-$P$2,2))</f>
        <v>7 - 9</v>
      </c>
      <c r="Q92" s="43" t="n">
        <v>91</v>
      </c>
      <c r="R92" s="44" t="s">
        <v>156</v>
      </c>
      <c r="S92" s="44" t="s">
        <v>268</v>
      </c>
      <c r="U92" s="40"/>
    </row>
    <row r="93" customFormat="false" ht="15" hidden="false" customHeight="true" outlineLevel="0" collapsed="false">
      <c r="A93" s="96" t="n">
        <v>7</v>
      </c>
      <c r="B93" s="93" t="str">
        <f aca="false">IF($Q189-$P$2&lt;=0,INDEX($R$2:$S$366,365+($Q189-$P$2),1),INDEX($R$2:$S$366,$Q189-$P$2,1))</f>
        <v>Amos</v>
      </c>
      <c r="C93" s="94" t="str">
        <f aca="false">IF($Q189-$P$2&lt;=0,INDEX($R$2:$S$366,365+($Q189-$P$2),2),INDEX($R$2:$S$366,$Q189-$P$2,2))</f>
        <v>5 - 9</v>
      </c>
      <c r="D93" s="107"/>
      <c r="E93" s="96" t="n">
        <v>7</v>
      </c>
      <c r="F93" s="93" t="str">
        <f aca="false">IF($Q220-$P$2&lt;=0,INDEX($R$2:$S$366,365+($Q220-$P$2),1),INDEX($R$2:$S$366,$Q220-$P$2,1))</f>
        <v>1. Mose</v>
      </c>
      <c r="G93" s="94" t="str">
        <f aca="false">IF($Q220-$P$2&lt;=0,INDEX($R$2:$S$366,365+($Q220-$P$2),2),INDEX($R$2:$S$366,$Q220-$P$2,2))</f>
        <v>31 - 35</v>
      </c>
      <c r="H93" s="107"/>
      <c r="I93" s="96" t="n">
        <v>7</v>
      </c>
      <c r="J93" s="93" t="str">
        <f aca="false">IF($Q251-$P$2&lt;=0,INDEX($R$2:$S$366,365+($Q251-$P$2),1),INDEX($R$2:$S$366,$Q251-$P$2,1))</f>
        <v>Lukas</v>
      </c>
      <c r="K93" s="94" t="str">
        <f aca="false">IF($Q251-$P$2&lt;=0,INDEX($R$2:$S$366,365+($Q251-$P$2),2),INDEX($R$2:$S$366,$Q251-$P$2,2))</f>
        <v>10 - 12</v>
      </c>
      <c r="Q93" s="43" t="n">
        <v>92</v>
      </c>
      <c r="R93" s="44" t="s">
        <v>117</v>
      </c>
      <c r="S93" s="44" t="s">
        <v>118</v>
      </c>
      <c r="U93" s="40"/>
    </row>
    <row r="94" customFormat="false" ht="15" hidden="false" customHeight="true" outlineLevel="0" collapsed="false">
      <c r="A94" s="96" t="n">
        <v>8</v>
      </c>
      <c r="B94" s="93" t="str">
        <f aca="false">IF($Q190-$P$2&lt;=0,INDEX($R$2:$S$366,365+($Q190-$P$2),1),INDEX($R$2:$S$366,$Q190-$P$2,1))</f>
        <v>Obadja</v>
      </c>
      <c r="C94" s="94" t="str">
        <f aca="false">IF($Q190-$P$2&lt;=0,INDEX($R$2:$S$366,365+($Q190-$P$2),2),INDEX($R$2:$S$366,$Q190-$P$2,2))</f>
        <v>1</v>
      </c>
      <c r="D94" s="107"/>
      <c r="E94" s="96" t="n">
        <v>8</v>
      </c>
      <c r="F94" s="93" t="str">
        <f aca="false">IF($Q221-$P$2&lt;=0,INDEX($R$2:$S$366,365+($Q221-$P$2),1),INDEX($R$2:$S$366,$Q221-$P$2,1))</f>
        <v>Matthäus</v>
      </c>
      <c r="G94" s="94" t="str">
        <f aca="false">IF($Q221-$P$2&lt;=0,INDEX($R$2:$S$366,365+($Q221-$P$2),2),INDEX($R$2:$S$366,$Q221-$P$2,2))</f>
        <v>11 - 12</v>
      </c>
      <c r="H94" s="107"/>
      <c r="I94" s="96" t="n">
        <v>8</v>
      </c>
      <c r="J94" s="93" t="str">
        <f aca="false">IF($Q252-$P$2&lt;=0,INDEX($R$2:$S$366,365+($Q252-$P$2),1),INDEX($R$2:$S$366,$Q252-$P$2,1))</f>
        <v>3. Mose</v>
      </c>
      <c r="K94" s="94" t="str">
        <f aca="false">IF($Q252-$P$2&lt;=0,INDEX($R$2:$S$366,365+($Q252-$P$2),2),INDEX($R$2:$S$366,$Q252-$P$2,2))</f>
        <v>18 - 22</v>
      </c>
      <c r="Q94" s="43" t="n">
        <v>93</v>
      </c>
      <c r="R94" s="44" t="s">
        <v>119</v>
      </c>
      <c r="S94" s="44" t="s">
        <v>17</v>
      </c>
      <c r="U94" s="40"/>
    </row>
    <row r="95" customFormat="false" ht="15" hidden="false" customHeight="true" outlineLevel="0" collapsed="false">
      <c r="A95" s="96" t="n">
        <v>9</v>
      </c>
      <c r="B95" s="93" t="str">
        <f aca="false">IF($Q191-$P$2&lt;=0,INDEX($R$2:$S$366,365+($Q191-$P$2),1),INDEX($R$2:$S$366,$Q191-$P$2,1))</f>
        <v>Jona</v>
      </c>
      <c r="C95" s="94" t="str">
        <f aca="false">IF($Q191-$P$2&lt;=0,INDEX($R$2:$S$366,365+($Q191-$P$2),2),INDEX($R$2:$S$366,$Q191-$P$2,2))</f>
        <v>1 - 4</v>
      </c>
      <c r="D95" s="107"/>
      <c r="E95" s="96" t="n">
        <v>9</v>
      </c>
      <c r="F95" s="93" t="str">
        <f aca="false">IF($Q222-$P$2&lt;=0,INDEX($R$2:$S$366,365+($Q222-$P$2),1),INDEX($R$2:$S$366,$Q222-$P$2,1))</f>
        <v>Matthäus</v>
      </c>
      <c r="G95" s="94" t="str">
        <f aca="false">IF($Q222-$P$2&lt;=0,INDEX($R$2:$S$366,365+($Q222-$P$2),2),INDEX($R$2:$S$366,$Q222-$P$2,2))</f>
        <v>13 - 15</v>
      </c>
      <c r="H95" s="107"/>
      <c r="I95" s="96" t="n">
        <v>9</v>
      </c>
      <c r="J95" s="93" t="str">
        <f aca="false">IF($Q253-$P$2&lt;=0,INDEX($R$2:$S$366,365+($Q253-$P$2),1),INDEX($R$2:$S$366,$Q253-$P$2,1))</f>
        <v>3. Mose</v>
      </c>
      <c r="K95" s="94" t="str">
        <f aca="false">IF($Q253-$P$2&lt;=0,INDEX($R$2:$S$366,365+($Q253-$P$2),2),INDEX($R$2:$S$366,$Q253-$P$2,2))</f>
        <v>23 - 27</v>
      </c>
      <c r="Q95" s="43" t="n">
        <v>94</v>
      </c>
      <c r="R95" s="44" t="s">
        <v>120</v>
      </c>
      <c r="S95" s="44" t="s">
        <v>91</v>
      </c>
      <c r="U95" s="40"/>
    </row>
    <row r="96" customFormat="false" ht="15" hidden="false" customHeight="true" outlineLevel="0" collapsed="false">
      <c r="A96" s="96" t="n">
        <v>10</v>
      </c>
      <c r="B96" s="93" t="str">
        <f aca="false">IF($Q192-$P$2&lt;=0,INDEX($R$2:$S$366,365+($Q192-$P$2),1),INDEX($R$2:$S$366,$Q192-$P$2,1))</f>
        <v>2. + 3. Johannes</v>
      </c>
      <c r="C96" s="94" t="str">
        <f aca="false">IF($Q192-$P$2&lt;=0,INDEX($R$2:$S$366,365+($Q192-$P$2),2),INDEX($R$2:$S$366,$Q192-$P$2,2))</f>
        <v>1</v>
      </c>
      <c r="D96" s="107"/>
      <c r="E96" s="96" t="n">
        <v>10</v>
      </c>
      <c r="F96" s="93" t="str">
        <f aca="false">IF($Q223-$P$2&lt;=0,INDEX($R$2:$S$366,365+($Q223-$P$2),1),INDEX($R$2:$S$366,$Q223-$P$2,1))</f>
        <v>Matthäus</v>
      </c>
      <c r="G96" s="94" t="str">
        <f aca="false">IF($Q223-$P$2&lt;=0,INDEX($R$2:$S$366,365+($Q223-$P$2),2),INDEX($R$2:$S$366,$Q223-$P$2,2))</f>
        <v>16 - 19</v>
      </c>
      <c r="H96" s="107"/>
      <c r="I96" s="96" t="n">
        <v>10</v>
      </c>
      <c r="J96" s="93" t="str">
        <f aca="false">IF($Q254-$P$2&lt;=0,INDEX($R$2:$S$366,365+($Q254-$P$2),1),INDEX($R$2:$S$366,$Q254-$P$2,1))</f>
        <v>4. Mose</v>
      </c>
      <c r="K96" s="94" t="str">
        <f aca="false">IF($Q254-$P$2&lt;=0,INDEX($R$2:$S$366,365+($Q254-$P$2),2),INDEX($R$2:$S$366,$Q254-$P$2,2))</f>
        <v>1 - 4</v>
      </c>
      <c r="Q96" s="43" t="n">
        <v>95</v>
      </c>
      <c r="R96" s="44" t="s">
        <v>120</v>
      </c>
      <c r="S96" s="44" t="s">
        <v>121</v>
      </c>
      <c r="U96" s="40"/>
    </row>
    <row r="97" customFormat="false" ht="15" hidden="false" customHeight="true" outlineLevel="0" collapsed="false">
      <c r="A97" s="96" t="n">
        <v>11</v>
      </c>
      <c r="B97" s="93" t="str">
        <f aca="false">IF($Q193-$P$2&lt;=0,INDEX($R$2:$S$366,365+($Q193-$P$2),1),INDEX($R$2:$S$366,$Q193-$P$2,1))</f>
        <v>Judas</v>
      </c>
      <c r="C97" s="94" t="str">
        <f aca="false">IF($Q193-$P$2&lt;=0,INDEX($R$2:$S$366,365+($Q193-$P$2),2),INDEX($R$2:$S$366,$Q193-$P$2,2))</f>
        <v>1</v>
      </c>
      <c r="D97" s="107"/>
      <c r="E97" s="96" t="n">
        <v>11</v>
      </c>
      <c r="F97" s="93" t="str">
        <f aca="false">IF($Q224-$P$2&lt;=0,INDEX($R$2:$S$366,365+($Q224-$P$2),1),INDEX($R$2:$S$366,$Q224-$P$2,1))</f>
        <v>1. Mose</v>
      </c>
      <c r="G97" s="94" t="str">
        <f aca="false">IF($Q224-$P$2&lt;=0,INDEX($R$2:$S$366,365+($Q224-$P$2),2),INDEX($R$2:$S$366,$Q224-$P$2,2))</f>
        <v>36 - 40</v>
      </c>
      <c r="H97" s="107"/>
      <c r="I97" s="96" t="n">
        <v>11</v>
      </c>
      <c r="J97" s="93" t="str">
        <f aca="false">IF($Q255-$P$2&lt;=0,INDEX($R$2:$S$366,365+($Q255-$P$2),1),INDEX($R$2:$S$366,$Q255-$P$2,1))</f>
        <v>4. Mose</v>
      </c>
      <c r="K97" s="94" t="str">
        <f aca="false">IF($Q255-$P$2&lt;=0,INDEX($R$2:$S$366,365+($Q255-$P$2),2),INDEX($R$2:$S$366,$Q255-$P$2,2))</f>
        <v>5 - 8</v>
      </c>
      <c r="Q97" s="43" t="n">
        <v>96</v>
      </c>
      <c r="R97" s="44" t="s">
        <v>156</v>
      </c>
      <c r="S97" s="44" t="s">
        <v>108</v>
      </c>
      <c r="U97" s="40"/>
    </row>
    <row r="98" customFormat="false" ht="15" hidden="false" customHeight="true" outlineLevel="0" collapsed="false">
      <c r="A98" s="96" t="n">
        <v>12</v>
      </c>
      <c r="B98" s="93" t="str">
        <f aca="false">IF($Q194-$P$2&lt;=0,INDEX($R$2:$S$366,365+($Q194-$P$2),1),INDEX($R$2:$S$366,$Q194-$P$2,1))</f>
        <v>Offenbarung</v>
      </c>
      <c r="C98" s="94" t="str">
        <f aca="false">IF($Q194-$P$2&lt;=0,INDEX($R$2:$S$366,365+($Q194-$P$2),2),INDEX($R$2:$S$366,$Q194-$P$2,2))</f>
        <v>1 - 3</v>
      </c>
      <c r="D98" s="107"/>
      <c r="E98" s="96" t="n">
        <v>12</v>
      </c>
      <c r="F98" s="93" t="str">
        <f aca="false">IF($Q225-$P$2&lt;=0,INDEX($R$2:$S$366,365+($Q225-$P$2),1),INDEX($R$2:$S$366,$Q225-$P$2,1))</f>
        <v>1. Mose</v>
      </c>
      <c r="G98" s="94" t="str">
        <f aca="false">IF($Q225-$P$2&lt;=0,INDEX($R$2:$S$366,365+($Q225-$P$2),2),INDEX($R$2:$S$366,$Q225-$P$2,2))</f>
        <v>41 - 45</v>
      </c>
      <c r="H98" s="107"/>
      <c r="I98" s="96" t="n">
        <v>12</v>
      </c>
      <c r="J98" s="93" t="str">
        <f aca="false">IF($Q256-$P$2&lt;=0,INDEX($R$2:$S$366,365+($Q256-$P$2),1),INDEX($R$2:$S$366,$Q256-$P$2,1))</f>
        <v>Lukas</v>
      </c>
      <c r="K98" s="94" t="str">
        <f aca="false">IF($Q256-$P$2&lt;=0,INDEX($R$2:$S$366,365+($Q256-$P$2),2),INDEX($R$2:$S$366,$Q256-$P$2,2))</f>
        <v>13 - 15</v>
      </c>
      <c r="Q98" s="43" t="n">
        <v>97</v>
      </c>
      <c r="R98" s="44" t="s">
        <v>156</v>
      </c>
      <c r="S98" s="44" t="s">
        <v>109</v>
      </c>
      <c r="U98" s="40"/>
    </row>
    <row r="99" customFormat="false" ht="15" hidden="false" customHeight="true" outlineLevel="0" collapsed="false">
      <c r="A99" s="96" t="n">
        <v>13</v>
      </c>
      <c r="B99" s="93" t="str">
        <f aca="false">IF($Q195-$P$2&lt;=0,INDEX($R$2:$S$366,365+($Q195-$P$2),1),INDEX($R$2:$S$366,$Q195-$P$2,1))</f>
        <v>Micha</v>
      </c>
      <c r="C99" s="94" t="str">
        <f aca="false">IF($Q195-$P$2&lt;=0,INDEX($R$2:$S$366,365+($Q195-$P$2),2),INDEX($R$2:$S$366,$Q195-$P$2,2))</f>
        <v>1 - 7</v>
      </c>
      <c r="D99" s="107"/>
      <c r="E99" s="96" t="n">
        <v>13</v>
      </c>
      <c r="F99" s="93" t="str">
        <f aca="false">IF($Q226-$P$2&lt;=0,INDEX($R$2:$S$366,365+($Q226-$P$2),1),INDEX($R$2:$S$366,$Q226-$P$2,1))</f>
        <v>1. Mose</v>
      </c>
      <c r="G99" s="94" t="str">
        <f aca="false">IF($Q226-$P$2&lt;=0,INDEX($R$2:$S$366,365+($Q226-$P$2),2),INDEX($R$2:$S$366,$Q226-$P$2,2))</f>
        <v>46 - 50</v>
      </c>
      <c r="H99" s="111"/>
      <c r="I99" s="96" t="n">
        <v>13</v>
      </c>
      <c r="J99" s="93" t="str">
        <f aca="false">IF($Q257-$P$2&lt;=0,INDEX($R$2:$S$366,365+($Q257-$P$2),1),INDEX($R$2:$S$366,$Q257-$P$2,1))</f>
        <v>Lukas</v>
      </c>
      <c r="K99" s="94" t="str">
        <f aca="false">IF($Q257-$P$2&lt;=0,INDEX($R$2:$S$366,365+($Q257-$P$2),2),INDEX($R$2:$S$366,$Q257-$P$2,2))</f>
        <v>16 - 18</v>
      </c>
      <c r="Q99" s="43" t="n">
        <v>98</v>
      </c>
      <c r="R99" s="44" t="s">
        <v>167</v>
      </c>
      <c r="S99" s="44" t="s">
        <v>17</v>
      </c>
      <c r="U99" s="40"/>
    </row>
    <row r="100" customFormat="false" ht="15" hidden="false" customHeight="true" outlineLevel="0" collapsed="false">
      <c r="A100" s="96" t="n">
        <v>14</v>
      </c>
      <c r="B100" s="93" t="str">
        <f aca="false">IF($Q196-$P$2&lt;=0,INDEX($R$2:$S$366,365+($Q196-$P$2),1),INDEX($R$2:$S$366,$Q196-$P$2,1))</f>
        <v>Nahum</v>
      </c>
      <c r="C100" s="94" t="str">
        <f aca="false">IF($Q196-$P$2&lt;=0,INDEX($R$2:$S$366,365+($Q196-$P$2),2),INDEX($R$2:$S$366,$Q196-$P$2,2))</f>
        <v>1 - 3</v>
      </c>
      <c r="D100" s="107"/>
      <c r="E100" s="96" t="n">
        <v>14</v>
      </c>
      <c r="F100" s="93" t="str">
        <f aca="false">IF($Q227-$P$2&lt;=0,INDEX($R$2:$S$366,365+($Q227-$P$2),1),INDEX($R$2:$S$366,$Q227-$P$2,1))</f>
        <v>2. Mose</v>
      </c>
      <c r="G100" s="94" t="str">
        <f aca="false">IF($Q227-$P$2&lt;=0,INDEX($R$2:$S$366,365+($Q227-$P$2),2),INDEX($R$2:$S$366,$Q227-$P$2,2))</f>
        <v>1 - 5</v>
      </c>
      <c r="H100" s="107"/>
      <c r="I100" s="96" t="n">
        <v>14</v>
      </c>
      <c r="J100" s="93" t="str">
        <f aca="false">IF($Q258-$P$2&lt;=0,INDEX($R$2:$S$366,365+($Q258-$P$2),1),INDEX($R$2:$S$366,$Q258-$P$2,1))</f>
        <v>Lukas</v>
      </c>
      <c r="K100" s="94" t="str">
        <f aca="false">IF($Q258-$P$2&lt;=0,INDEX($R$2:$S$366,365+($Q258-$P$2),2),INDEX($R$2:$S$366,$Q258-$P$2,2))</f>
        <v>19 - 21</v>
      </c>
      <c r="Q100" s="43" t="n">
        <v>99</v>
      </c>
      <c r="R100" s="44" t="s">
        <v>120</v>
      </c>
      <c r="S100" s="44" t="s">
        <v>24</v>
      </c>
      <c r="U100" s="40"/>
    </row>
    <row r="101" customFormat="false" ht="15" hidden="false" customHeight="true" outlineLevel="0" collapsed="false">
      <c r="A101" s="96" t="n">
        <v>15</v>
      </c>
      <c r="B101" s="93" t="str">
        <f aca="false">IF($Q197-$P$2&lt;=0,INDEX($R$2:$S$366,365+($Q197-$P$2),1),INDEX($R$2:$S$366,$Q197-$P$2,1))</f>
        <v>Habakuk</v>
      </c>
      <c r="C101" s="94" t="str">
        <f aca="false">IF($Q197-$P$2&lt;=0,INDEX($R$2:$S$366,365+($Q197-$P$2),2),INDEX($R$2:$S$366,$Q197-$P$2,2))</f>
        <v>1 - 3</v>
      </c>
      <c r="D101" s="107"/>
      <c r="E101" s="96" t="n">
        <v>15</v>
      </c>
      <c r="F101" s="93" t="str">
        <f aca="false">IF($Q228-$P$2&lt;=0,INDEX($R$2:$S$366,365+($Q228-$P$2),1),INDEX($R$2:$S$366,$Q228-$P$2,1))</f>
        <v>Matthäus</v>
      </c>
      <c r="G101" s="94" t="str">
        <f aca="false">IF($Q228-$P$2&lt;=0,INDEX($R$2:$S$366,365+($Q228-$P$2),2),INDEX($R$2:$S$366,$Q228-$P$2,2))</f>
        <v>20 - 23</v>
      </c>
      <c r="H101" s="107"/>
      <c r="I101" s="96" t="n">
        <v>15</v>
      </c>
      <c r="J101" s="93" t="str">
        <f aca="false">IF($Q259-$P$2&lt;=0,INDEX($R$2:$S$366,365+($Q259-$P$2),1),INDEX($R$2:$S$366,$Q259-$P$2,1))</f>
        <v>4. Mose</v>
      </c>
      <c r="K101" s="94" t="str">
        <f aca="false">IF($Q259-$P$2&lt;=0,INDEX($R$2:$S$366,365+($Q259-$P$2),2),INDEX($R$2:$S$366,$Q259-$P$2,2))</f>
        <v>9 - 12</v>
      </c>
      <c r="Q101" s="43" t="n">
        <v>100</v>
      </c>
      <c r="R101" s="44" t="s">
        <v>120</v>
      </c>
      <c r="S101" s="44" t="s">
        <v>109</v>
      </c>
      <c r="U101" s="40"/>
    </row>
    <row r="102" customFormat="false" ht="15" hidden="false" customHeight="true" outlineLevel="0" collapsed="false">
      <c r="A102" s="96" t="n">
        <v>16</v>
      </c>
      <c r="B102" s="93" t="str">
        <f aca="false">IF($Q198-$P$2&lt;=0,INDEX($R$2:$S$366,365+($Q198-$P$2),1),INDEX($R$2:$S$366,$Q198-$P$2,1))</f>
        <v>Zephanja</v>
      </c>
      <c r="C102" s="94" t="str">
        <f aca="false">IF($Q198-$P$2&lt;=0,INDEX($R$2:$S$366,365+($Q198-$P$2),2),INDEX($R$2:$S$366,$Q198-$P$2,2))</f>
        <v>1 - 3</v>
      </c>
      <c r="D102" s="107"/>
      <c r="E102" s="96" t="n">
        <v>16</v>
      </c>
      <c r="F102" s="93" t="str">
        <f aca="false">IF($Q229-$P$2&lt;=0,INDEX($R$2:$S$366,365+($Q229-$P$2),1),INDEX($R$2:$S$366,$Q229-$P$2,1))</f>
        <v>Matthäus</v>
      </c>
      <c r="G102" s="94" t="str">
        <f aca="false">IF($Q229-$P$2&lt;=0,INDEX($R$2:$S$366,365+($Q229-$P$2),2),INDEX($R$2:$S$366,$Q229-$P$2,2))</f>
        <v>24 - 25</v>
      </c>
      <c r="H102" s="107"/>
      <c r="I102" s="96" t="n">
        <v>16</v>
      </c>
      <c r="J102" s="93" t="str">
        <f aca="false">IF($Q260-$P$2&lt;=0,INDEX($R$2:$S$366,365+($Q260-$P$2),1),INDEX($R$2:$S$366,$Q260-$P$2,1))</f>
        <v>4. Mose</v>
      </c>
      <c r="K102" s="94" t="str">
        <f aca="false">IF($Q260-$P$2&lt;=0,INDEX($R$2:$S$366,365+($Q260-$P$2),2),INDEX($R$2:$S$366,$Q260-$P$2,2))</f>
        <v>13 - 17</v>
      </c>
      <c r="Q102" s="43" t="n">
        <v>101</v>
      </c>
      <c r="R102" s="44" t="s">
        <v>120</v>
      </c>
      <c r="S102" s="44" t="s">
        <v>97</v>
      </c>
      <c r="U102" s="40"/>
    </row>
    <row r="103" customFormat="false" ht="15" hidden="false" customHeight="true" outlineLevel="0" collapsed="false">
      <c r="A103" s="96" t="n">
        <v>17</v>
      </c>
      <c r="B103" s="93" t="str">
        <f aca="false">IF($Q199-$P$2&lt;=0,INDEX($R$2:$S$366,365+($Q199-$P$2),1),INDEX($R$2:$S$366,$Q199-$P$2,1))</f>
        <v>Offenbarung</v>
      </c>
      <c r="C103" s="94" t="str">
        <f aca="false">IF($Q199-$P$2&lt;=0,INDEX($R$2:$S$366,365+($Q199-$P$2),2),INDEX($R$2:$S$366,$Q199-$P$2,2))</f>
        <v>4 - 5</v>
      </c>
      <c r="D103" s="107"/>
      <c r="E103" s="96" t="n">
        <v>17</v>
      </c>
      <c r="F103" s="93" t="str">
        <f aca="false">IF($Q230-$P$2&lt;=0,INDEX($R$2:$S$366,365+($Q230-$P$2),1),INDEX($R$2:$S$366,$Q230-$P$2,1))</f>
        <v>Matthäus</v>
      </c>
      <c r="G103" s="94" t="str">
        <f aca="false">IF($Q230-$P$2&lt;=0,INDEX($R$2:$S$366,365+($Q230-$P$2),2),INDEX($R$2:$S$366,$Q230-$P$2,2))</f>
        <v>26 - 28</v>
      </c>
      <c r="H103" s="107"/>
      <c r="I103" s="96" t="n">
        <v>17</v>
      </c>
      <c r="J103" s="93" t="str">
        <f aca="false">IF($Q261-$P$2&lt;=0,INDEX($R$2:$S$366,365+($Q261-$P$2),1),INDEX($R$2:$S$366,$Q261-$P$2,1))</f>
        <v>4. Mose</v>
      </c>
      <c r="K103" s="94" t="str">
        <f aca="false">IF($Q261-$P$2&lt;=0,INDEX($R$2:$S$366,365+($Q261-$P$2),2),INDEX($R$2:$S$366,$Q261-$P$2,2))</f>
        <v>18 - 21</v>
      </c>
      <c r="Q103" s="43" t="n">
        <v>102</v>
      </c>
      <c r="R103" s="44" t="s">
        <v>120</v>
      </c>
      <c r="S103" s="44" t="s">
        <v>98</v>
      </c>
      <c r="U103" s="40"/>
    </row>
    <row r="104" customFormat="false" ht="15" hidden="false" customHeight="true" outlineLevel="0" collapsed="false">
      <c r="A104" s="96" t="n">
        <v>18</v>
      </c>
      <c r="B104" s="93" t="str">
        <f aca="false">IF($Q200-$P$2&lt;=0,INDEX($R$2:$S$366,365+($Q200-$P$2),1),INDEX($R$2:$S$366,$Q200-$P$2,1))</f>
        <v>Offenbarung</v>
      </c>
      <c r="C104" s="94" t="str">
        <f aca="false">IF($Q200-$P$2&lt;=0,INDEX($R$2:$S$366,365+($Q200-$P$2),2),INDEX($R$2:$S$366,$Q200-$P$2,2))</f>
        <v>6 - 9</v>
      </c>
      <c r="D104" s="107"/>
      <c r="E104" s="96" t="n">
        <v>18</v>
      </c>
      <c r="F104" s="93" t="str">
        <f aca="false">IF($Q231-$P$2&lt;=0,INDEX($R$2:$S$366,365+($Q231-$P$2),1),INDEX($R$2:$S$366,$Q231-$P$2,1))</f>
        <v>2. Mose</v>
      </c>
      <c r="G104" s="94" t="str">
        <f aca="false">IF($Q231-$P$2&lt;=0,INDEX($R$2:$S$366,365+($Q231-$P$2),2),INDEX($R$2:$S$366,$Q231-$P$2,2))</f>
        <v>6 - 10</v>
      </c>
      <c r="H104" s="107"/>
      <c r="I104" s="96" t="n">
        <v>18</v>
      </c>
      <c r="J104" s="93" t="str">
        <f aca="false">IF($Q262-$P$2&lt;=0,INDEX($R$2:$S$366,365+($Q262-$P$2),1),INDEX($R$2:$S$366,$Q262-$P$2,1))</f>
        <v>4. Mose</v>
      </c>
      <c r="K104" s="94" t="str">
        <f aca="false">IF($Q262-$P$2&lt;=0,INDEX($R$2:$S$366,365+($Q262-$P$2),2),INDEX($R$2:$S$366,$Q262-$P$2,2))</f>
        <v>22 - 25</v>
      </c>
      <c r="Q104" s="43" t="n">
        <v>103</v>
      </c>
      <c r="R104" s="44" t="s">
        <v>167</v>
      </c>
      <c r="S104" s="44" t="s">
        <v>264</v>
      </c>
      <c r="U104" s="40"/>
    </row>
    <row r="105" customFormat="false" ht="15" hidden="false" customHeight="true" outlineLevel="0" collapsed="false">
      <c r="A105" s="96" t="n">
        <v>19</v>
      </c>
      <c r="B105" s="93" t="str">
        <f aca="false">IF($Q201-$P$2&lt;=0,INDEX($R$2:$S$366,365+($Q201-$P$2),1),INDEX($R$2:$S$366,$Q201-$P$2,1))</f>
        <v>Offenbarung</v>
      </c>
      <c r="C105" s="94" t="str">
        <f aca="false">IF($Q201-$P$2&lt;=0,INDEX($R$2:$S$366,365+($Q201-$P$2),2),INDEX($R$2:$S$366,$Q201-$P$2,2))</f>
        <v>10 - 13</v>
      </c>
      <c r="D105" s="107"/>
      <c r="E105" s="96" t="n">
        <v>19</v>
      </c>
      <c r="F105" s="93" t="str">
        <f aca="false">IF($Q232-$P$2&lt;=0,INDEX($R$2:$S$366,365+($Q232-$P$2),1),INDEX($R$2:$S$366,$Q232-$P$2,1))</f>
        <v>2. Mose</v>
      </c>
      <c r="G105" s="94" t="str">
        <f aca="false">IF($Q232-$P$2&lt;=0,INDEX($R$2:$S$366,365+($Q232-$P$2),2),INDEX($R$2:$S$366,$Q232-$P$2,2))</f>
        <v>11 - 14</v>
      </c>
      <c r="H105" s="107"/>
      <c r="I105" s="96" t="n">
        <v>19</v>
      </c>
      <c r="J105" s="93" t="str">
        <f aca="false">IF($Q263-$P$2&lt;=0,INDEX($R$2:$S$366,365+($Q263-$P$2),1),INDEX($R$2:$S$366,$Q263-$P$2,1))</f>
        <v>Lukas</v>
      </c>
      <c r="K105" s="94" t="str">
        <f aca="false">IF($Q263-$P$2&lt;=0,INDEX($R$2:$S$366,365+($Q263-$P$2),2),INDEX($R$2:$S$366,$Q263-$P$2,2))</f>
        <v>22 - 24</v>
      </c>
      <c r="Q105" s="43" t="n">
        <v>104</v>
      </c>
      <c r="R105" s="44" t="s">
        <v>167</v>
      </c>
      <c r="S105" s="44" t="s">
        <v>265</v>
      </c>
      <c r="U105" s="40"/>
    </row>
    <row r="106" customFormat="false" ht="15" hidden="false" customHeight="true" outlineLevel="0" collapsed="false">
      <c r="A106" s="96" t="n">
        <v>20</v>
      </c>
      <c r="B106" s="93" t="str">
        <f aca="false">IF($Q202-$P$2&lt;=0,INDEX($R$2:$S$366,365+($Q202-$P$2),1),INDEX($R$2:$S$366,$Q202-$P$2,1))</f>
        <v>Haggai</v>
      </c>
      <c r="C106" s="94" t="str">
        <f aca="false">IF($Q202-$P$2&lt;=0,INDEX($R$2:$S$366,365+($Q202-$P$2),2),INDEX($R$2:$S$366,$Q202-$P$2,2))</f>
        <v>1 - 2</v>
      </c>
      <c r="D106" s="107"/>
      <c r="E106" s="96" t="n">
        <v>20</v>
      </c>
      <c r="F106" s="93" t="str">
        <f aca="false">IF($Q233-$P$2&lt;=0,INDEX($R$2:$S$366,365+($Q233-$P$2),1),INDEX($R$2:$S$366,$Q233-$P$2,1))</f>
        <v>2. Mose</v>
      </c>
      <c r="G106" s="94" t="str">
        <f aca="false">IF($Q233-$P$2&lt;=0,INDEX($R$2:$S$366,365+($Q233-$P$2),2),INDEX($R$2:$S$366,$Q233-$P$2,2))</f>
        <v>15 - 18</v>
      </c>
      <c r="H106" s="107"/>
      <c r="I106" s="96" t="n">
        <v>20</v>
      </c>
      <c r="J106" s="93" t="str">
        <f aca="false">IF($Q264-$P$2&lt;=0,INDEX($R$2:$S$366,365+($Q264-$P$2),1),INDEX($R$2:$S$366,$Q264-$P$2,1))</f>
        <v>Johannes</v>
      </c>
      <c r="K106" s="94" t="str">
        <f aca="false">IF($Q264-$P$2&lt;=0,INDEX($R$2:$S$366,365+($Q264-$P$2),2),INDEX($R$2:$S$366,$Q264-$P$2,2))</f>
        <v>1 - 3</v>
      </c>
      <c r="Q106" s="43" t="n">
        <v>105</v>
      </c>
      <c r="R106" s="44" t="s">
        <v>167</v>
      </c>
      <c r="S106" s="44" t="s">
        <v>272</v>
      </c>
      <c r="U106" s="40"/>
    </row>
    <row r="107" customFormat="false" ht="15" hidden="false" customHeight="true" outlineLevel="0" collapsed="false">
      <c r="A107" s="96" t="n">
        <v>21</v>
      </c>
      <c r="B107" s="93" t="str">
        <f aca="false">IF($Q203-$P$2&lt;=0,INDEX($R$2:$S$366,365+($Q203-$P$2),1),INDEX($R$2:$S$366,$Q203-$P$2,1))</f>
        <v>Sacharja</v>
      </c>
      <c r="C107" s="94" t="str">
        <f aca="false">IF($Q203-$P$2&lt;=0,INDEX($R$2:$S$366,365+($Q203-$P$2),2),INDEX($R$2:$S$366,$Q203-$P$2,2))</f>
        <v>1 - 5</v>
      </c>
      <c r="D107" s="107"/>
      <c r="E107" s="96" t="n">
        <v>21</v>
      </c>
      <c r="F107" s="93" t="str">
        <f aca="false">IF($Q234-$P$2&lt;=0,INDEX($R$2:$S$366,365+($Q234-$P$2),1),INDEX($R$2:$S$366,$Q234-$P$2,1))</f>
        <v>2. Mose</v>
      </c>
      <c r="G107" s="94" t="str">
        <f aca="false">IF($Q234-$P$2&lt;=0,INDEX($R$2:$S$366,365+($Q234-$P$2),2),INDEX($R$2:$S$366,$Q234-$P$2,2))</f>
        <v>19 - 23</v>
      </c>
      <c r="H107" s="107"/>
      <c r="I107" s="96" t="n">
        <v>21</v>
      </c>
      <c r="J107" s="93" t="str">
        <f aca="false">IF($Q265-$P$2&lt;=0,INDEX($R$2:$S$366,365+($Q265-$P$2),1),INDEX($R$2:$S$366,$Q265-$P$2,1))</f>
        <v>Johannes</v>
      </c>
      <c r="K107" s="94" t="str">
        <f aca="false">IF($Q265-$P$2&lt;=0,INDEX($R$2:$S$366,365+($Q265-$P$2),2),INDEX($R$2:$S$366,$Q265-$P$2,2))</f>
        <v>4 - 6</v>
      </c>
      <c r="Q107" s="43" t="n">
        <v>106</v>
      </c>
      <c r="R107" s="44" t="s">
        <v>120</v>
      </c>
      <c r="S107" s="44" t="s">
        <v>125</v>
      </c>
      <c r="U107" s="40"/>
    </row>
    <row r="108" customFormat="false" ht="15" hidden="false" customHeight="true" outlineLevel="0" collapsed="false">
      <c r="A108" s="96" t="n">
        <v>22</v>
      </c>
      <c r="B108" s="93" t="str">
        <f aca="false">IF($Q204-$P$2&lt;=0,INDEX($R$2:$S$366,365+($Q204-$P$2),1),INDEX($R$2:$S$366,$Q204-$P$2,1))</f>
        <v>Sacharja</v>
      </c>
      <c r="C108" s="94" t="str">
        <f aca="false">IF($Q204-$P$2&lt;=0,INDEX($R$2:$S$366,365+($Q204-$P$2),2),INDEX($R$2:$S$366,$Q204-$P$2,2))</f>
        <v>6 - 10</v>
      </c>
      <c r="D108" s="107"/>
      <c r="E108" s="96" t="n">
        <v>22</v>
      </c>
      <c r="F108" s="93" t="str">
        <f aca="false">IF($Q235-$P$2&lt;=0,INDEX($R$2:$S$366,365+($Q235-$P$2),1),INDEX($R$2:$S$366,$Q235-$P$2,1))</f>
        <v>Markus</v>
      </c>
      <c r="G108" s="94" t="str">
        <f aca="false">IF($Q235-$P$2&lt;=0,INDEX($R$2:$S$366,365+($Q235-$P$2),2),INDEX($R$2:$S$366,$Q235-$P$2,2))</f>
        <v>1 - 3</v>
      </c>
      <c r="H108" s="107"/>
      <c r="I108" s="96" t="n">
        <v>22</v>
      </c>
      <c r="J108" s="93" t="str">
        <f aca="false">IF($Q266-$P$2&lt;=0,INDEX($R$2:$S$366,365+($Q266-$P$2),1),INDEX($R$2:$S$366,$Q266-$P$2,1))</f>
        <v>4. Mose</v>
      </c>
      <c r="K108" s="94" t="str">
        <f aca="false">IF($Q266-$P$2&lt;=0,INDEX($R$2:$S$366,365+($Q266-$P$2),2),INDEX($R$2:$S$366,$Q266-$P$2,2))</f>
        <v>26 - 30</v>
      </c>
      <c r="Q108" s="43" t="n">
        <v>107</v>
      </c>
      <c r="R108" s="44" t="s">
        <v>126</v>
      </c>
      <c r="S108" s="44" t="s">
        <v>17</v>
      </c>
      <c r="U108" s="40"/>
    </row>
    <row r="109" customFormat="false" ht="15" hidden="false" customHeight="true" outlineLevel="0" collapsed="false">
      <c r="A109" s="96" t="n">
        <v>23</v>
      </c>
      <c r="B109" s="93" t="str">
        <f aca="false">IF($Q205-$P$2&lt;=0,INDEX($R$2:$S$366,365+($Q205-$P$2),1),INDEX($R$2:$S$366,$Q205-$P$2,1))</f>
        <v>Sacharja</v>
      </c>
      <c r="C109" s="94" t="str">
        <f aca="false">IF($Q205-$P$2&lt;=0,INDEX($R$2:$S$366,365+($Q205-$P$2),2),INDEX($R$2:$S$366,$Q205-$P$2,2))</f>
        <v>11 - 14</v>
      </c>
      <c r="D109" s="107"/>
      <c r="E109" s="96" t="n">
        <v>23</v>
      </c>
      <c r="F109" s="93" t="str">
        <f aca="false">IF($Q236-$P$2&lt;=0,INDEX($R$2:$S$366,365+($Q236-$P$2),1),INDEX($R$2:$S$366,$Q236-$P$2,1))</f>
        <v>Markus</v>
      </c>
      <c r="G109" s="94" t="str">
        <f aca="false">IF($Q236-$P$2&lt;=0,INDEX($R$2:$S$366,365+($Q236-$P$2),2),INDEX($R$2:$S$366,$Q236-$P$2,2))</f>
        <v>4 - 6</v>
      </c>
      <c r="H109" s="107"/>
      <c r="I109" s="96" t="n">
        <v>23</v>
      </c>
      <c r="J109" s="93" t="str">
        <f aca="false">IF($Q267-$P$2&lt;=0,INDEX($R$2:$S$366,365+($Q267-$P$2),1),INDEX($R$2:$S$366,$Q267-$P$2,1))</f>
        <v>4. Mose</v>
      </c>
      <c r="K109" s="94" t="str">
        <f aca="false">IF($Q267-$P$2&lt;=0,INDEX($R$2:$S$366,365+($Q267-$P$2),2),INDEX($R$2:$S$366,$Q267-$P$2,2))</f>
        <v>31 - 36</v>
      </c>
      <c r="Q109" s="43" t="n">
        <v>108</v>
      </c>
      <c r="R109" s="44" t="s">
        <v>126</v>
      </c>
      <c r="S109" s="44" t="s">
        <v>127</v>
      </c>
      <c r="U109" s="40"/>
    </row>
    <row r="110" customFormat="false" ht="15" hidden="false" customHeight="true" outlineLevel="0" collapsed="false">
      <c r="A110" s="96" t="n">
        <v>24</v>
      </c>
      <c r="B110" s="93" t="str">
        <f aca="false">IF($Q206-$P$2&lt;=0,INDEX($R$2:$S$366,365+($Q206-$P$2),1),INDEX($R$2:$S$366,$Q206-$P$2,1))</f>
        <v>Offenbarung</v>
      </c>
      <c r="C110" s="94" t="str">
        <f aca="false">IF($Q206-$P$2&lt;=0,INDEX($R$2:$S$366,365+($Q206-$P$2),2),INDEX($R$2:$S$366,$Q206-$P$2,2))</f>
        <v>14 - 16</v>
      </c>
      <c r="D110" s="107"/>
      <c r="E110" s="96" t="n">
        <v>24</v>
      </c>
      <c r="F110" s="93" t="str">
        <f aca="false">IF($Q237-$P$2&lt;=0,INDEX($R$2:$S$366,365+($Q237-$P$2),1),INDEX($R$2:$S$366,$Q237-$P$2,1))</f>
        <v>Markus</v>
      </c>
      <c r="G110" s="94" t="str">
        <f aca="false">IF($Q237-$P$2&lt;=0,INDEX($R$2:$S$366,365+($Q237-$P$2),2),INDEX($R$2:$S$366,$Q237-$P$2,2))</f>
        <v>7 - 9</v>
      </c>
      <c r="H110" s="107"/>
      <c r="I110" s="96" t="n">
        <v>24</v>
      </c>
      <c r="J110" s="93" t="str">
        <f aca="false">IF($Q268-$P$2&lt;=0,INDEX($R$2:$S$366,365+($Q268-$P$2),1),INDEX($R$2:$S$366,$Q268-$P$2,1))</f>
        <v>5. Mose</v>
      </c>
      <c r="K110" s="94" t="str">
        <f aca="false">IF($Q268-$P$2&lt;=0,INDEX($R$2:$S$366,365+($Q268-$P$2),2),INDEX($R$2:$S$366,$Q268-$P$2,2))</f>
        <v>1 - 3</v>
      </c>
      <c r="Q110" s="43" t="n">
        <v>109</v>
      </c>
      <c r="R110" s="44" t="s">
        <v>126</v>
      </c>
      <c r="S110" s="44" t="s">
        <v>108</v>
      </c>
      <c r="U110" s="40"/>
    </row>
    <row r="111" customFormat="false" ht="15" hidden="false" customHeight="true" outlineLevel="0" collapsed="false">
      <c r="A111" s="96" t="n">
        <v>25</v>
      </c>
      <c r="B111" s="93" t="str">
        <f aca="false">IF($Q207-$P$2&lt;=0,INDEX($R$2:$S$366,365+($Q207-$P$2),1),INDEX($R$2:$S$366,$Q207-$P$2,1))</f>
        <v>Offenbarung</v>
      </c>
      <c r="C111" s="94" t="str">
        <f aca="false">IF($Q207-$P$2&lt;=0,INDEX($R$2:$S$366,365+($Q207-$P$2),2),INDEX($R$2:$S$366,$Q207-$P$2,2))</f>
        <v>17 - 20</v>
      </c>
      <c r="D111" s="107"/>
      <c r="E111" s="96" t="n">
        <v>25</v>
      </c>
      <c r="F111" s="93" t="str">
        <f aca="false">IF($Q238-$P$2&lt;=0,INDEX($R$2:$S$366,365+($Q238-$P$2),1),INDEX($R$2:$S$366,$Q238-$P$2,1))</f>
        <v>2. Mose</v>
      </c>
      <c r="G111" s="94" t="str">
        <f aca="false">IF($Q238-$P$2&lt;=0,INDEX($R$2:$S$366,365+($Q238-$P$2),2),INDEX($R$2:$S$366,$Q238-$P$2,2))</f>
        <v>24 - 27</v>
      </c>
      <c r="H111" s="107"/>
      <c r="I111" s="96" t="n">
        <v>25</v>
      </c>
      <c r="J111" s="93" t="str">
        <f aca="false">IF($Q269-$P$2&lt;=0,INDEX($R$2:$S$366,365+($Q269-$P$2),1),INDEX($R$2:$S$366,$Q269-$P$2,1))</f>
        <v>5. Mose</v>
      </c>
      <c r="K111" s="94" t="str">
        <f aca="false">IF($Q269-$P$2&lt;=0,INDEX($R$2:$S$366,365+($Q269-$P$2),2),INDEX($R$2:$S$366,$Q269-$P$2,2))</f>
        <v>4 - 7</v>
      </c>
      <c r="Q111" s="43" t="n">
        <v>110</v>
      </c>
      <c r="R111" s="44" t="s">
        <v>167</v>
      </c>
      <c r="S111" s="44" t="s">
        <v>275</v>
      </c>
      <c r="U111" s="40"/>
    </row>
    <row r="112" customFormat="false" ht="15" hidden="false" customHeight="true" outlineLevel="0" collapsed="false">
      <c r="A112" s="96" t="n">
        <v>26</v>
      </c>
      <c r="B112" s="93" t="str">
        <f aca="false">IF($Q208-$P$2&lt;=0,INDEX($R$2:$S$366,365+($Q208-$P$2),1),INDEX($R$2:$S$366,$Q208-$P$2,1))</f>
        <v>Offenbarung</v>
      </c>
      <c r="C112" s="94" t="str">
        <f aca="false">IF($Q208-$P$2&lt;=0,INDEX($R$2:$S$366,365+($Q208-$P$2),2),INDEX($R$2:$S$366,$Q208-$P$2,2))</f>
        <v>21 - 22</v>
      </c>
      <c r="D112" s="107"/>
      <c r="E112" s="96" t="n">
        <v>26</v>
      </c>
      <c r="F112" s="93" t="str">
        <f aca="false">IF($Q239-$P$2&lt;=0,INDEX($R$2:$S$366,365+($Q239-$P$2),1),INDEX($R$2:$S$366,$Q239-$P$2,1))</f>
        <v>2. Mose</v>
      </c>
      <c r="G112" s="94" t="str">
        <f aca="false">IF($Q239-$P$2&lt;=0,INDEX($R$2:$S$366,365+($Q239-$P$2),2),INDEX($R$2:$S$366,$Q239-$P$2,2))</f>
        <v>28 - 31</v>
      </c>
      <c r="H112" s="107"/>
      <c r="I112" s="96" t="n">
        <v>26</v>
      </c>
      <c r="J112" s="93" t="str">
        <f aca="false">IF($Q270-$P$2&lt;=0,INDEX($R$2:$S$366,365+($Q270-$P$2),1),INDEX($R$2:$S$366,$Q270-$P$2,1))</f>
        <v>Johannes</v>
      </c>
      <c r="K112" s="94" t="str">
        <f aca="false">IF($Q270-$P$2&lt;=0,INDEX($R$2:$S$366,365+($Q270-$P$2),2),INDEX($R$2:$S$366,$Q270-$P$2,2))</f>
        <v>7 - 10</v>
      </c>
      <c r="Q112" s="43" t="n">
        <v>111</v>
      </c>
      <c r="R112" s="44" t="s">
        <v>183</v>
      </c>
      <c r="S112" s="44" t="s">
        <v>23</v>
      </c>
      <c r="U112" s="40"/>
    </row>
    <row r="113" customFormat="false" ht="15" hidden="false" customHeight="true" outlineLevel="0" collapsed="false">
      <c r="A113" s="96" t="n">
        <v>27</v>
      </c>
      <c r="B113" s="93" t="str">
        <f aca="false">IF($Q209-$P$2&lt;=0,INDEX($R$2:$S$366,365+($Q209-$P$2),1),INDEX($R$2:$S$366,$Q209-$P$2,1))</f>
        <v>Maleachi</v>
      </c>
      <c r="C113" s="94" t="str">
        <f aca="false">IF($Q209-$P$2&lt;=0,INDEX($R$2:$S$366,365+($Q209-$P$2),2),INDEX($R$2:$S$366,$Q209-$P$2,2))</f>
        <v>1 - 3</v>
      </c>
      <c r="D113" s="107"/>
      <c r="E113" s="96" t="n">
        <v>27</v>
      </c>
      <c r="F113" s="93" t="str">
        <f aca="false">IF($Q240-$P$2&lt;=0,INDEX($R$2:$S$366,365+($Q240-$P$2),1),INDEX($R$2:$S$366,$Q240-$P$2,1))</f>
        <v>2. Mose</v>
      </c>
      <c r="G113" s="94" t="str">
        <f aca="false">IF($Q240-$P$2&lt;=0,INDEX($R$2:$S$366,365+($Q240-$P$2),2),INDEX($R$2:$S$366,$Q240-$P$2,2))</f>
        <v>32 - 35</v>
      </c>
      <c r="H113" s="107"/>
      <c r="I113" s="96" t="n">
        <v>27</v>
      </c>
      <c r="J113" s="93" t="str">
        <f aca="false">IF($Q271-$P$2&lt;=0,INDEX($R$2:$S$366,365+($Q271-$P$2),1),INDEX($R$2:$S$366,$Q271-$P$2,1))</f>
        <v>Johannes</v>
      </c>
      <c r="K113" s="94" t="str">
        <f aca="false">IF($Q271-$P$2&lt;=0,INDEX($R$2:$S$366,365+($Q271-$P$2),2),INDEX($R$2:$S$366,$Q271-$P$2,2))</f>
        <v>11 - 13</v>
      </c>
      <c r="Q113" s="43" t="n">
        <v>112</v>
      </c>
      <c r="R113" s="44" t="s">
        <v>183</v>
      </c>
      <c r="S113" s="44" t="s">
        <v>103</v>
      </c>
      <c r="U113" s="40"/>
    </row>
    <row r="114" customFormat="false" ht="15" hidden="false" customHeight="true" outlineLevel="0" collapsed="false">
      <c r="A114" s="96" t="n">
        <v>28</v>
      </c>
      <c r="B114" s="93" t="str">
        <f aca="false">IF($Q210-$P$2&lt;=0,INDEX($R$2:$S$366,365+($Q210-$P$2),1),INDEX($R$2:$S$366,$Q210-$P$2,1))</f>
        <v>1. Mose</v>
      </c>
      <c r="C114" s="94" t="str">
        <f aca="false">IF($Q210-$P$2&lt;=0,INDEX($R$2:$S$366,365+($Q210-$P$2),2),INDEX($R$2:$S$366,$Q210-$P$2,2))</f>
        <v>1 - 4</v>
      </c>
      <c r="D114" s="107"/>
      <c r="E114" s="96" t="n">
        <v>28</v>
      </c>
      <c r="F114" s="93" t="str">
        <f aca="false">IF($Q241-$P$2&lt;=0,INDEX($R$2:$S$366,365+($Q241-$P$2),1),INDEX($R$2:$S$366,$Q241-$P$2,1))</f>
        <v>2. Mose</v>
      </c>
      <c r="G114" s="94" t="str">
        <f aca="false">IF($Q241-$P$2&lt;=0,INDEX($R$2:$S$366,365+($Q241-$P$2),2),INDEX($R$2:$S$366,$Q241-$P$2,2))</f>
        <v>36 - 40</v>
      </c>
      <c r="H114" s="107"/>
      <c r="I114" s="96" t="n">
        <v>28</v>
      </c>
      <c r="J114" s="93" t="str">
        <f aca="false">IF($Q272-$P$2&lt;=0,INDEX($R$2:$S$366,365+($Q272-$P$2),1),INDEX($R$2:$S$366,$Q272-$P$2,1))</f>
        <v>Johannes</v>
      </c>
      <c r="K114" s="94" t="str">
        <f aca="false">IF($Q272-$P$2&lt;=0,INDEX($R$2:$S$366,365+($Q272-$P$2),2),INDEX($R$2:$S$366,$Q272-$P$2,2))</f>
        <v>14 - 17</v>
      </c>
      <c r="Q114" s="43" t="n">
        <v>113</v>
      </c>
      <c r="R114" s="44" t="s">
        <v>126</v>
      </c>
      <c r="S114" s="44" t="s">
        <v>128</v>
      </c>
      <c r="U114" s="40"/>
    </row>
    <row r="115" customFormat="false" ht="15" hidden="false" customHeight="true" outlineLevel="0" collapsed="false">
      <c r="A115" s="96" t="n">
        <v>29</v>
      </c>
      <c r="B115" s="93" t="str">
        <f aca="false">IF($Q211-$P$2&lt;=0,INDEX($R$2:$S$366,365+($Q211-$P$2),1),INDEX($R$2:$S$366,$Q211-$P$2,1))</f>
        <v>1. Mose</v>
      </c>
      <c r="C115" s="94" t="str">
        <f aca="false">IF($Q211-$P$2&lt;=0,INDEX($R$2:$S$366,365+($Q211-$P$2),2),INDEX($R$2:$S$366,$Q211-$P$2,2))</f>
        <v>5 - 8</v>
      </c>
      <c r="D115" s="107"/>
      <c r="E115" s="96" t="n">
        <v>29</v>
      </c>
      <c r="F115" s="93" t="str">
        <f aca="false">IF($Q242-$P$2&lt;=0,INDEX($R$2:$S$366,365+($Q242-$P$2),1),INDEX($R$2:$S$366,$Q242-$P$2,1))</f>
        <v>Markus</v>
      </c>
      <c r="G115" s="94" t="str">
        <f aca="false">IF($Q242-$P$2&lt;=0,INDEX($R$2:$S$366,365+($Q242-$P$2),2),INDEX($R$2:$S$366,$Q242-$P$2,2))</f>
        <v>10 - 12</v>
      </c>
      <c r="H115" s="107"/>
      <c r="I115" s="96" t="n">
        <v>29</v>
      </c>
      <c r="J115" s="93" t="str">
        <f aca="false">IF($Q273-$P$2&lt;=0,INDEX($R$2:$S$366,365+($Q273-$P$2),1),INDEX($R$2:$S$366,$Q273-$P$2,1))</f>
        <v>5. Mose</v>
      </c>
      <c r="K115" s="94" t="str">
        <f aca="false">IF($Q273-$P$2&lt;=0,INDEX($R$2:$S$366,365+($Q273-$P$2),2),INDEX($R$2:$S$366,$Q273-$P$2,2))</f>
        <v>8 - 11</v>
      </c>
      <c r="Q115" s="43" t="n">
        <v>114</v>
      </c>
      <c r="R115" s="44" t="s">
        <v>126</v>
      </c>
      <c r="S115" s="44" t="s">
        <v>129</v>
      </c>
      <c r="U115" s="40"/>
    </row>
    <row r="116" customFormat="false" ht="15" hidden="false" customHeight="true" outlineLevel="0" collapsed="false">
      <c r="A116" s="96" t="n">
        <v>30</v>
      </c>
      <c r="B116" s="93" t="str">
        <f aca="false">IF($Q212-$P$2&lt;=0,INDEX($R$2:$S$366,365+($Q212-$P$2),1),INDEX($R$2:$S$366,$Q212-$P$2,1))</f>
        <v>1. Mose</v>
      </c>
      <c r="C116" s="94" t="str">
        <f aca="false">IF($Q212-$P$2&lt;=0,INDEX($R$2:$S$366,365+($Q212-$P$2),2),INDEX($R$2:$S$366,$Q212-$P$2,2))</f>
        <v>9 - 12</v>
      </c>
      <c r="D116" s="107"/>
      <c r="E116" s="96" t="n">
        <v>30</v>
      </c>
      <c r="F116" s="93" t="str">
        <f aca="false">IF($Q243-$P$2&lt;=0,INDEX($R$2:$S$366,365+($Q243-$P$2),1),INDEX($R$2:$S$366,$Q243-$P$2,1))</f>
        <v>Markus</v>
      </c>
      <c r="G116" s="94" t="str">
        <f aca="false">IF($Q243-$P$2&lt;=0,INDEX($R$2:$S$366,365+($Q243-$P$2),2),INDEX($R$2:$S$366,$Q243-$P$2,2))</f>
        <v>13 - 16</v>
      </c>
      <c r="H116" s="107"/>
      <c r="I116" s="96" t="n">
        <v>30</v>
      </c>
      <c r="J116" s="93" t="str">
        <f aca="false">IF($Q274-$P$2&lt;=0,INDEX($R$2:$S$366,365+($Q274-$P$2),1),INDEX($R$2:$S$366,$Q274-$P$2,1))</f>
        <v>5. Mose</v>
      </c>
      <c r="K116" s="94" t="str">
        <f aca="false">IF($Q274-$P$2&lt;=0,INDEX($R$2:$S$366,365+($Q274-$P$2),2),INDEX($R$2:$S$366,$Q274-$P$2,2))</f>
        <v>12 - 16</v>
      </c>
      <c r="Q116" s="43" t="n">
        <v>115</v>
      </c>
      <c r="R116" s="44" t="s">
        <v>126</v>
      </c>
      <c r="S116" s="44" t="s">
        <v>130</v>
      </c>
      <c r="U116" s="40"/>
    </row>
    <row r="117" customFormat="false" ht="15" hidden="false" customHeight="true" outlineLevel="0" collapsed="false">
      <c r="A117" s="103" t="n">
        <v>31</v>
      </c>
      <c r="B117" s="101" t="str">
        <f aca="false">IF($Q213-$P$2&lt;=0,INDEX($R$2:$S$366,365+($Q213-$P$2),1),INDEX($R$2:$S$366,$Q213-$P$2,1))</f>
        <v>1. Mose</v>
      </c>
      <c r="C117" s="102" t="str">
        <f aca="false">IF($Q213-$P$2&lt;=0,INDEX($R$2:$S$366,365+($Q213-$P$2),2),INDEX($R$2:$S$366,$Q213-$P$2,2))</f>
        <v>13 - 17</v>
      </c>
      <c r="D117" s="107"/>
      <c r="E117" s="103" t="n">
        <v>31</v>
      </c>
      <c r="F117" s="101" t="str">
        <f aca="false">IF($Q244-$P$2&lt;=0,INDEX($R$2:$S$366,365+($Q244-$P$2),1),INDEX($R$2:$S$366,$Q244-$P$2,1))</f>
        <v>Lukas</v>
      </c>
      <c r="G117" s="102" t="str">
        <f aca="false">IF($Q244-$P$2&lt;=0,INDEX($R$2:$S$366,365+($Q244-$P$2),2),INDEX($R$2:$S$366,$Q244-$P$2,2))</f>
        <v>1 - 3</v>
      </c>
      <c r="H117" s="107"/>
      <c r="I117" s="103"/>
      <c r="J117" s="112"/>
      <c r="K117" s="105"/>
      <c r="Q117" s="43" t="n">
        <v>116</v>
      </c>
      <c r="R117" s="44" t="s">
        <v>134</v>
      </c>
      <c r="S117" s="44" t="s">
        <v>17</v>
      </c>
      <c r="U117" s="40"/>
    </row>
    <row r="118" customFormat="false" ht="15" hidden="false" customHeight="true" outlineLevel="0" collapsed="false">
      <c r="A118" s="86" t="s">
        <v>131</v>
      </c>
      <c r="B118" s="87"/>
      <c r="C118" s="88"/>
      <c r="D118" s="106"/>
      <c r="E118" s="86" t="s">
        <v>132</v>
      </c>
      <c r="F118" s="90"/>
      <c r="G118" s="88"/>
      <c r="H118" s="106"/>
      <c r="I118" s="86" t="s">
        <v>133</v>
      </c>
      <c r="J118" s="90"/>
      <c r="K118" s="88"/>
      <c r="Q118" s="43" t="n">
        <v>117</v>
      </c>
      <c r="R118" s="44" t="s">
        <v>183</v>
      </c>
      <c r="S118" s="44" t="s">
        <v>105</v>
      </c>
      <c r="U118" s="40"/>
    </row>
    <row r="119" customFormat="false" ht="15" hidden="false" customHeight="true" outlineLevel="0" collapsed="false">
      <c r="A119" s="96" t="n">
        <v>1</v>
      </c>
      <c r="B119" s="93" t="str">
        <f aca="false">IF($Q275-$P$2&lt;=0,INDEX($R$2:$S$366,365+($Q275-$P$2),1),INDEX($R$2:$S$366,$Q275-$P$2,1))</f>
        <v>5. Mose</v>
      </c>
      <c r="C119" s="94" t="str">
        <f aca="false">IF($Q275-$P$2&lt;=0,INDEX($R$2:$S$366,365+($Q275-$P$2),2),INDEX($R$2:$S$366,$Q275-$P$2,2))</f>
        <v>17 - 20</v>
      </c>
      <c r="D119" s="107"/>
      <c r="E119" s="96" t="n">
        <v>1</v>
      </c>
      <c r="F119" s="93" t="str">
        <f aca="false">IF($Q306-$P$2&lt;=0,INDEX($R$2:$S$366,365+($Q306-$P$2),1),INDEX($R$2:$S$366,$Q306-$P$2,1))</f>
        <v>Römer</v>
      </c>
      <c r="G119" s="94" t="str">
        <f aca="false">IF($Q306-$P$2&lt;=0,INDEX($R$2:$S$366,365+($Q306-$P$2),2),INDEX($R$2:$S$366,$Q306-$P$2,2))</f>
        <v>13 - 16</v>
      </c>
      <c r="H119" s="107"/>
      <c r="I119" s="96" t="n">
        <v>1</v>
      </c>
      <c r="J119" s="93" t="str">
        <f aca="false">IF($Q336-$P$2&lt;=0,INDEX($R$2:$S$366,365+($Q336-$P$2),1),INDEX($R$2:$S$366,$Q336-$P$2,1))</f>
        <v>2. Könige</v>
      </c>
      <c r="K119" s="94" t="str">
        <f aca="false">IF($Q336-$P$2&lt;=0,INDEX($R$2:$S$366,365+($Q336-$P$2),2),INDEX($R$2:$S$366,$Q336-$P$2,2))</f>
        <v>1 - 4</v>
      </c>
      <c r="Q119" s="43" t="n">
        <v>118</v>
      </c>
      <c r="R119" s="44" t="s">
        <v>183</v>
      </c>
      <c r="S119" s="44" t="s">
        <v>155</v>
      </c>
      <c r="U119" s="40"/>
    </row>
    <row r="120" customFormat="false" ht="15" hidden="false" customHeight="true" outlineLevel="0" collapsed="false">
      <c r="A120" s="96" t="n">
        <v>2</v>
      </c>
      <c r="B120" s="93" t="str">
        <f aca="false">IF($Q276-$P$2&lt;=0,INDEX($R$2:$S$366,365+($Q276-$P$2),1),INDEX($R$2:$S$366,$Q276-$P$2,1))</f>
        <v>5. Mose</v>
      </c>
      <c r="C120" s="94" t="str">
        <f aca="false">IF($Q276-$P$2&lt;=0,INDEX($R$2:$S$366,365+($Q276-$P$2),2),INDEX($R$2:$S$366,$Q276-$P$2,2))</f>
        <v>21 - 25</v>
      </c>
      <c r="D120" s="107"/>
      <c r="E120" s="96" t="n">
        <v>2</v>
      </c>
      <c r="F120" s="93" t="str">
        <f aca="false">IF($Q307-$P$2&lt;=0,INDEX($R$2:$S$366,365+($Q307-$P$2),1),INDEX($R$2:$S$366,$Q307-$P$2,1))</f>
        <v>1. Korinther</v>
      </c>
      <c r="G120" s="94" t="str">
        <f aca="false">IF($Q307-$P$2&lt;=0,INDEX($R$2:$S$366,365+($Q307-$P$2),2),INDEX($R$2:$S$366,$Q307-$P$2,2))</f>
        <v>1 - 4</v>
      </c>
      <c r="H120" s="107"/>
      <c r="I120" s="96" t="n">
        <v>2</v>
      </c>
      <c r="J120" s="93" t="str">
        <f aca="false">IF($Q337-$P$2&lt;=0,INDEX($R$2:$S$366,365+($Q337-$P$2),1),INDEX($R$2:$S$366,$Q337-$P$2,1))</f>
        <v>2. Könige</v>
      </c>
      <c r="K120" s="94" t="str">
        <f aca="false">IF($Q337-$P$2&lt;=0,INDEX($R$2:$S$366,365+($Q337-$P$2),2),INDEX($R$2:$S$366,$Q337-$P$2,2))</f>
        <v>5 - 9</v>
      </c>
      <c r="Q120" s="43" t="n">
        <v>119</v>
      </c>
      <c r="R120" s="44" t="s">
        <v>193</v>
      </c>
      <c r="S120" s="44" t="s">
        <v>276</v>
      </c>
      <c r="U120" s="40"/>
    </row>
    <row r="121" customFormat="false" ht="15" hidden="false" customHeight="true" outlineLevel="0" collapsed="false">
      <c r="A121" s="96" t="n">
        <v>3</v>
      </c>
      <c r="B121" s="93" t="str">
        <f aca="false">IF($Q277-$P$2&lt;=0,INDEX($R$2:$S$366,365+($Q277-$P$2),1),INDEX($R$2:$S$366,$Q277-$P$2,1))</f>
        <v>Johannes</v>
      </c>
      <c r="C121" s="94" t="str">
        <f aca="false">IF($Q277-$P$2&lt;=0,INDEX($R$2:$S$366,365+($Q277-$P$2),2),INDEX($R$2:$S$366,$Q277-$P$2,2))</f>
        <v>18 - 21</v>
      </c>
      <c r="D121" s="107"/>
      <c r="E121" s="96" t="n">
        <v>3</v>
      </c>
      <c r="F121" s="93" t="str">
        <f aca="false">IF($Q308-$P$2&lt;=0,INDEX($R$2:$S$366,365+($Q308-$P$2),1),INDEX($R$2:$S$366,$Q308-$P$2,1))</f>
        <v>1. Samuel</v>
      </c>
      <c r="G121" s="94" t="str">
        <f aca="false">IF($Q308-$P$2&lt;=0,INDEX($R$2:$S$366,365+($Q308-$P$2),2),INDEX($R$2:$S$366,$Q308-$P$2,2))</f>
        <v>9 - 12</v>
      </c>
      <c r="H121" s="107"/>
      <c r="I121" s="96" t="n">
        <v>3</v>
      </c>
      <c r="J121" s="93" t="str">
        <f aca="false">IF($Q338-$P$2&lt;=0,INDEX($R$2:$S$366,365+($Q338-$P$2),1),INDEX($R$2:$S$366,$Q338-$P$2,1))</f>
        <v>2. Könige</v>
      </c>
      <c r="K121" s="94" t="str">
        <f aca="false">IF($Q338-$P$2&lt;=0,INDEX($R$2:$S$366,365+($Q338-$P$2),2),INDEX($R$2:$S$366,$Q338-$P$2,2))</f>
        <v>10 - 14</v>
      </c>
      <c r="Q121" s="43" t="n">
        <v>120</v>
      </c>
      <c r="R121" s="44" t="s">
        <v>134</v>
      </c>
      <c r="S121" s="44" t="s">
        <v>20</v>
      </c>
      <c r="U121" s="40"/>
    </row>
    <row r="122" customFormat="false" ht="15" hidden="false" customHeight="true" outlineLevel="0" collapsed="false">
      <c r="A122" s="96" t="n">
        <v>4</v>
      </c>
      <c r="B122" s="93" t="str">
        <f aca="false">IF($Q278-$P$2&lt;=0,INDEX($R$2:$S$366,365+($Q278-$P$2),1),INDEX($R$2:$S$366,$Q278-$P$2,1))</f>
        <v>Apostelgeschichte</v>
      </c>
      <c r="C122" s="94" t="str">
        <f aca="false">IF($Q278-$P$2&lt;=0,INDEX($R$2:$S$366,365+($Q278-$P$2),2),INDEX($R$2:$S$366,$Q278-$P$2,2))</f>
        <v>1 - 4</v>
      </c>
      <c r="D122" s="107"/>
      <c r="E122" s="96" t="n">
        <v>4</v>
      </c>
      <c r="F122" s="93" t="str">
        <f aca="false">IF($Q309-$P$2&lt;=0,INDEX($R$2:$S$366,365+($Q309-$P$2),1),INDEX($R$2:$S$366,$Q309-$P$2,1))</f>
        <v>1. Samuel</v>
      </c>
      <c r="G122" s="94" t="str">
        <f aca="false">IF($Q309-$P$2&lt;=0,INDEX($R$2:$S$366,365+($Q309-$P$2),2),INDEX($R$2:$S$366,$Q309-$P$2,2))</f>
        <v>13 - 16</v>
      </c>
      <c r="H122" s="107"/>
      <c r="I122" s="96" t="n">
        <v>4</v>
      </c>
      <c r="J122" s="93" t="str">
        <f aca="false">IF($Q339-$P$2&lt;=0,INDEX($R$2:$S$366,365+($Q339-$P$2),1),INDEX($R$2:$S$366,$Q339-$P$2,1))</f>
        <v>2. Könige</v>
      </c>
      <c r="K122" s="94" t="str">
        <f aca="false">IF($Q339-$P$2&lt;=0,INDEX($R$2:$S$366,365+($Q339-$P$2),2),INDEX($R$2:$S$366,$Q339-$P$2,2))</f>
        <v>15 - 19</v>
      </c>
      <c r="Q122" s="43" t="n">
        <v>121</v>
      </c>
      <c r="R122" s="44" t="s">
        <v>134</v>
      </c>
      <c r="S122" s="44" t="s">
        <v>71</v>
      </c>
      <c r="U122" s="40"/>
    </row>
    <row r="123" customFormat="false" ht="15" hidden="false" customHeight="true" outlineLevel="0" collapsed="false">
      <c r="A123" s="96" t="n">
        <v>5</v>
      </c>
      <c r="B123" s="93" t="str">
        <f aca="false">IF($Q279-$P$2&lt;=0,INDEX($R$2:$S$366,365+($Q279-$P$2),1),INDEX($R$2:$S$366,$Q279-$P$2,1))</f>
        <v>Apostelgeschichte</v>
      </c>
      <c r="C123" s="94" t="str">
        <f aca="false">IF($Q279-$P$2&lt;=0,INDEX($R$2:$S$366,365+($Q279-$P$2),2),INDEX($R$2:$S$366,$Q279-$P$2,2))</f>
        <v>5 - 7</v>
      </c>
      <c r="D123" s="107"/>
      <c r="E123" s="96" t="n">
        <v>5</v>
      </c>
      <c r="F123" s="93" t="str">
        <f aca="false">IF($Q310-$P$2&lt;=0,INDEX($R$2:$S$366,365+($Q310-$P$2),1),INDEX($R$2:$S$366,$Q310-$P$2,1))</f>
        <v>1. Samuel</v>
      </c>
      <c r="G123" s="94" t="str">
        <f aca="false">IF($Q310-$P$2&lt;=0,INDEX($R$2:$S$366,365+($Q310-$P$2),2),INDEX($R$2:$S$366,$Q310-$P$2,2))</f>
        <v>17 - 20</v>
      </c>
      <c r="H123" s="107"/>
      <c r="I123" s="96" t="n">
        <v>5</v>
      </c>
      <c r="J123" s="93" t="str">
        <f aca="false">IF($Q340-$P$2&lt;=0,INDEX($R$2:$S$366,365+($Q340-$P$2),1),INDEX($R$2:$S$366,$Q340-$P$2,1))</f>
        <v>1. Thessalonicher</v>
      </c>
      <c r="K123" s="94" t="str">
        <f aca="false">IF($Q340-$P$2&lt;=0,INDEX($R$2:$S$366,365+($Q340-$P$2),2),INDEX($R$2:$S$366,$Q340-$P$2,2))</f>
        <v>1 - 5</v>
      </c>
      <c r="Q123" s="43" t="n">
        <v>122</v>
      </c>
      <c r="R123" s="44" t="s">
        <v>134</v>
      </c>
      <c r="S123" s="44" t="s">
        <v>135</v>
      </c>
      <c r="U123" s="40"/>
    </row>
    <row r="124" customFormat="false" ht="15" hidden="false" customHeight="true" outlineLevel="0" collapsed="false">
      <c r="A124" s="96" t="n">
        <v>6</v>
      </c>
      <c r="B124" s="93" t="str">
        <f aca="false">IF($Q280-$P$2&lt;=0,INDEX($R$2:$S$366,365+($Q280-$P$2),1),INDEX($R$2:$S$366,$Q280-$P$2,1))</f>
        <v>5. Mose</v>
      </c>
      <c r="C124" s="94" t="str">
        <f aca="false">IF($Q280-$P$2&lt;=0,INDEX($R$2:$S$366,365+($Q280-$P$2),2),INDEX($R$2:$S$366,$Q280-$P$2,2))</f>
        <v>26 - 29</v>
      </c>
      <c r="D124" s="107"/>
      <c r="E124" s="96" t="n">
        <v>6</v>
      </c>
      <c r="F124" s="93" t="str">
        <f aca="false">IF($Q311-$P$2&lt;=0,INDEX($R$2:$S$366,365+($Q311-$P$2),1),INDEX($R$2:$S$366,$Q311-$P$2,1))</f>
        <v>1. Samuel</v>
      </c>
      <c r="G124" s="94" t="str">
        <f aca="false">IF($Q311-$P$2&lt;=0,INDEX($R$2:$S$366,365+($Q311-$P$2),2),INDEX($R$2:$S$366,$Q311-$P$2,2))</f>
        <v>21 - 25</v>
      </c>
      <c r="H124" s="107"/>
      <c r="I124" s="96" t="n">
        <v>6</v>
      </c>
      <c r="J124" s="93" t="str">
        <f aca="false">IF($Q341-$P$2&lt;=0,INDEX($R$2:$S$366,365+($Q341-$P$2),1),INDEX($R$2:$S$366,$Q341-$P$2,1))</f>
        <v>2. Thessalonicher</v>
      </c>
      <c r="K124" s="94" t="str">
        <f aca="false">IF($Q341-$P$2&lt;=0,INDEX($R$2:$S$366,365+($Q341-$P$2),2),INDEX($R$2:$S$366,$Q341-$P$2,2))</f>
        <v>1 - 3</v>
      </c>
      <c r="Q124" s="43" t="n">
        <v>123</v>
      </c>
      <c r="R124" s="44" t="s">
        <v>134</v>
      </c>
      <c r="S124" s="44" t="s">
        <v>136</v>
      </c>
      <c r="U124" s="40"/>
    </row>
    <row r="125" customFormat="false" ht="15" hidden="false" customHeight="true" outlineLevel="0" collapsed="false">
      <c r="A125" s="96" t="n">
        <v>7</v>
      </c>
      <c r="B125" s="93" t="str">
        <f aca="false">IF($Q281-$P$2&lt;=0,INDEX($R$2:$S$366,365+($Q281-$P$2),1),INDEX($R$2:$S$366,$Q281-$P$2,1))</f>
        <v>5. Mose</v>
      </c>
      <c r="C125" s="94" t="str">
        <f aca="false">IF($Q281-$P$2&lt;=0,INDEX($R$2:$S$366,365+($Q281-$P$2),2),INDEX($R$2:$S$366,$Q281-$P$2,2))</f>
        <v>30 - 34</v>
      </c>
      <c r="D125" s="107"/>
      <c r="E125" s="96" t="n">
        <v>7</v>
      </c>
      <c r="F125" s="93" t="str">
        <f aca="false">IF($Q312-$P$2&lt;=0,INDEX($R$2:$S$366,365+($Q312-$P$2),1),INDEX($R$2:$S$366,$Q312-$P$2,1))</f>
        <v>1. Korinther</v>
      </c>
      <c r="G125" s="94" t="str">
        <f aca="false">IF($Q312-$P$2&lt;=0,INDEX($R$2:$S$366,365+($Q312-$P$2),2),INDEX($R$2:$S$366,$Q312-$P$2,2))</f>
        <v>5 - 7</v>
      </c>
      <c r="H125" s="107"/>
      <c r="I125" s="96" t="n">
        <v>7</v>
      </c>
      <c r="J125" s="93" t="str">
        <f aca="false">IF($Q342-$P$2&lt;=0,INDEX($R$2:$S$366,365+($Q342-$P$2),1),INDEX($R$2:$S$366,$Q342-$P$2,1))</f>
        <v>1. Timotheus</v>
      </c>
      <c r="K125" s="94" t="str">
        <f aca="false">IF($Q342-$P$2&lt;=0,INDEX($R$2:$S$366,365+($Q342-$P$2),2),INDEX($R$2:$S$366,$Q342-$P$2,2))</f>
        <v>1 - 6</v>
      </c>
      <c r="Q125" s="43" t="n">
        <v>124</v>
      </c>
      <c r="R125" s="44" t="s">
        <v>199</v>
      </c>
      <c r="S125" s="44" t="s">
        <v>276</v>
      </c>
      <c r="U125" s="40"/>
    </row>
    <row r="126" customFormat="false" ht="15" hidden="false" customHeight="true" outlineLevel="0" collapsed="false">
      <c r="A126" s="96" t="n">
        <v>8</v>
      </c>
      <c r="B126" s="93" t="str">
        <f aca="false">IF($Q282-$P$2&lt;=0,INDEX($R$2:$S$366,365+($Q282-$P$2),1),INDEX($R$2:$S$366,$Q282-$P$2,1))</f>
        <v>Josua</v>
      </c>
      <c r="C126" s="94" t="str">
        <f aca="false">IF($Q282-$P$2&lt;=0,INDEX($R$2:$S$366,365+($Q282-$P$2),2),INDEX($R$2:$S$366,$Q282-$P$2,2))</f>
        <v>1 - 5</v>
      </c>
      <c r="D126" s="107"/>
      <c r="E126" s="96" t="n">
        <v>8</v>
      </c>
      <c r="F126" s="93" t="str">
        <f aca="false">IF($Q313-$P$2&lt;=0,INDEX($R$2:$S$366,365+($Q313-$P$2),1),INDEX($R$2:$S$366,$Q313-$P$2,1))</f>
        <v>1. Korinther</v>
      </c>
      <c r="G126" s="94" t="str">
        <f aca="false">IF($Q313-$P$2&lt;=0,INDEX($R$2:$S$366,365+($Q313-$P$2),2),INDEX($R$2:$S$366,$Q313-$P$2,2))</f>
        <v>8 - 10</v>
      </c>
      <c r="H126" s="107"/>
      <c r="I126" s="96" t="n">
        <v>8</v>
      </c>
      <c r="J126" s="93" t="str">
        <f aca="false">IF($Q343-$P$2&lt;=0,INDEX($R$2:$S$366,365+($Q343-$P$2),1),INDEX($R$2:$S$366,$Q343-$P$2,1))</f>
        <v>2. Könige</v>
      </c>
      <c r="K126" s="94" t="str">
        <f aca="false">IF($Q343-$P$2&lt;=0,INDEX($R$2:$S$366,365+($Q343-$P$2),2),INDEX($R$2:$S$366,$Q343-$P$2,2))</f>
        <v>20 - 25</v>
      </c>
      <c r="Q126" s="43" t="n">
        <v>125</v>
      </c>
      <c r="R126" s="44" t="s">
        <v>203</v>
      </c>
      <c r="S126" s="44" t="s">
        <v>17</v>
      </c>
      <c r="U126" s="40"/>
    </row>
    <row r="127" customFormat="false" ht="15" hidden="false" customHeight="true" outlineLevel="0" collapsed="false">
      <c r="A127" s="96" t="n">
        <v>9</v>
      </c>
      <c r="B127" s="93" t="str">
        <f aca="false">IF($Q283-$P$2&lt;=0,INDEX($R$2:$S$366,365+($Q283-$P$2),1),INDEX($R$2:$S$366,$Q283-$P$2,1))</f>
        <v>Josua</v>
      </c>
      <c r="C127" s="94" t="str">
        <f aca="false">IF($Q283-$P$2&lt;=0,INDEX($R$2:$S$366,365+($Q283-$P$2),2),INDEX($R$2:$S$366,$Q283-$P$2,2))</f>
        <v>6 - 9</v>
      </c>
      <c r="D127" s="107"/>
      <c r="E127" s="96" t="n">
        <v>9</v>
      </c>
      <c r="F127" s="93" t="str">
        <f aca="false">IF($Q314-$P$2&lt;=0,INDEX($R$2:$S$366,365+($Q314-$P$2),1),INDEX($R$2:$S$366,$Q314-$P$2,1))</f>
        <v>1. Korinther</v>
      </c>
      <c r="G127" s="94" t="str">
        <f aca="false">IF($Q314-$P$2&lt;=0,INDEX($R$2:$S$366,365+($Q314-$P$2),2),INDEX($R$2:$S$366,$Q314-$P$2,2))</f>
        <v>11 - 13</v>
      </c>
      <c r="H127" s="107"/>
      <c r="I127" s="96" t="n">
        <v>9</v>
      </c>
      <c r="J127" s="93" t="str">
        <f aca="false">IF($Q344-$P$2&lt;=0,INDEX($R$2:$S$366,365+($Q344-$P$2),1),INDEX($R$2:$S$366,$Q344-$P$2,1))</f>
        <v>1. Chronik</v>
      </c>
      <c r="K127" s="94" t="str">
        <f aca="false">IF($Q344-$P$2&lt;=0,INDEX($R$2:$S$366,365+($Q344-$P$2),2),INDEX($R$2:$S$366,$Q344-$P$2,2))</f>
        <v>1 - 5</v>
      </c>
      <c r="Q127" s="43" t="n">
        <v>126</v>
      </c>
      <c r="R127" s="44" t="s">
        <v>205</v>
      </c>
      <c r="S127" s="44" t="s">
        <v>17</v>
      </c>
      <c r="U127" s="40"/>
    </row>
    <row r="128" customFormat="false" ht="15" hidden="false" customHeight="true" outlineLevel="0" collapsed="false">
      <c r="A128" s="96" t="n">
        <v>10</v>
      </c>
      <c r="B128" s="93" t="str">
        <f aca="false">IF($Q284-$P$2&lt;=0,INDEX($R$2:$S$366,365+($Q284-$P$2),1),INDEX($R$2:$S$366,$Q284-$P$2,1))</f>
        <v>Apostelgeschichte</v>
      </c>
      <c r="C128" s="94" t="str">
        <f aca="false">IF($Q284-$P$2&lt;=0,INDEX($R$2:$S$366,365+($Q284-$P$2),2),INDEX($R$2:$S$366,$Q284-$P$2,2))</f>
        <v>8 - 10</v>
      </c>
      <c r="D128" s="107"/>
      <c r="E128" s="96" t="n">
        <v>10</v>
      </c>
      <c r="F128" s="93" t="str">
        <f aca="false">IF($Q315-$P$2&lt;=0,INDEX($R$2:$S$366,365+($Q315-$P$2),1),INDEX($R$2:$S$366,$Q315-$P$2,1))</f>
        <v>1. Samuel</v>
      </c>
      <c r="G128" s="94" t="str">
        <f aca="false">IF($Q315-$P$2&lt;=0,INDEX($R$2:$S$366,365+($Q315-$P$2),2),INDEX($R$2:$S$366,$Q315-$P$2,2))</f>
        <v>26 - 31</v>
      </c>
      <c r="H128" s="107"/>
      <c r="I128" s="96" t="n">
        <v>10</v>
      </c>
      <c r="J128" s="93" t="str">
        <f aca="false">IF($Q345-$P$2&lt;=0,INDEX($R$2:$S$366,365+($Q345-$P$2),1),INDEX($R$2:$S$366,$Q345-$P$2,1))</f>
        <v>1. Chronik</v>
      </c>
      <c r="K128" s="94" t="str">
        <f aca="false">IF($Q345-$P$2&lt;=0,INDEX($R$2:$S$366,365+($Q345-$P$2),2),INDEX($R$2:$S$366,$Q345-$P$2,2))</f>
        <v>6 - 10</v>
      </c>
      <c r="Q128" s="43" t="n">
        <v>127</v>
      </c>
      <c r="R128" s="44" t="s">
        <v>137</v>
      </c>
      <c r="S128" s="44" t="s">
        <v>17</v>
      </c>
      <c r="U128" s="40"/>
    </row>
    <row r="129" customFormat="false" ht="15" hidden="false" customHeight="true" outlineLevel="0" collapsed="false">
      <c r="A129" s="96" t="n">
        <v>11</v>
      </c>
      <c r="B129" s="93" t="str">
        <f aca="false">IF($Q285-$P$2&lt;=0,INDEX($R$2:$S$366,365+($Q285-$P$2),1),INDEX($R$2:$S$366,$Q285-$P$2,1))</f>
        <v>Apostelgeschichte</v>
      </c>
      <c r="C129" s="94" t="str">
        <f aca="false">IF($Q285-$P$2&lt;=0,INDEX($R$2:$S$366,365+($Q285-$P$2),2),INDEX($R$2:$S$366,$Q285-$P$2,2))</f>
        <v>11 - 14</v>
      </c>
      <c r="D129" s="107"/>
      <c r="E129" s="96" t="n">
        <v>11</v>
      </c>
      <c r="F129" s="93" t="str">
        <f aca="false">IF($Q316-$P$2&lt;=0,INDEX($R$2:$S$366,365+($Q316-$P$2),1),INDEX($R$2:$S$366,$Q316-$P$2,1))</f>
        <v>2. Samuel</v>
      </c>
      <c r="G129" s="94" t="str">
        <f aca="false">IF($Q316-$P$2&lt;=0,INDEX($R$2:$S$366,365+($Q316-$P$2),2),INDEX($R$2:$S$366,$Q316-$P$2,2))</f>
        <v>1 - 4</v>
      </c>
      <c r="H129" s="107"/>
      <c r="I129" s="96" t="n">
        <v>11</v>
      </c>
      <c r="J129" s="93" t="str">
        <f aca="false">IF($Q346-$P$2&lt;=0,INDEX($R$2:$S$366,365+($Q346-$P$2),1),INDEX($R$2:$S$366,$Q346-$P$2,1))</f>
        <v>1. Chronik</v>
      </c>
      <c r="K129" s="94" t="str">
        <f aca="false">IF($Q346-$P$2&lt;=0,INDEX($R$2:$S$366,365+($Q346-$P$2),2),INDEX($R$2:$S$366,$Q346-$P$2,2))</f>
        <v>11 - 15</v>
      </c>
      <c r="Q129" s="43" t="n">
        <v>128</v>
      </c>
      <c r="R129" s="44" t="s">
        <v>137</v>
      </c>
      <c r="S129" s="44" t="s">
        <v>127</v>
      </c>
      <c r="U129" s="40"/>
    </row>
    <row r="130" customFormat="false" ht="15" hidden="false" customHeight="true" outlineLevel="0" collapsed="false">
      <c r="A130" s="96" t="n">
        <v>12</v>
      </c>
      <c r="B130" s="93" t="str">
        <f aca="false">IF($Q286-$P$2&lt;=0,INDEX($R$2:$S$366,365+($Q286-$P$2),1),INDEX($R$2:$S$366,$Q286-$P$2,1))</f>
        <v>Apostelgeschichte</v>
      </c>
      <c r="C130" s="94" t="str">
        <f aca="false">IF($Q286-$P$2&lt;=0,INDEX($R$2:$S$366,365+($Q286-$P$2),2),INDEX($R$2:$S$366,$Q286-$P$2,2))</f>
        <v>15 - 17</v>
      </c>
      <c r="D130" s="107"/>
      <c r="E130" s="96" t="n">
        <v>12</v>
      </c>
      <c r="F130" s="93" t="str">
        <f aca="false">IF($Q317-$P$2&lt;=0,INDEX($R$2:$S$366,365+($Q317-$P$2),1),INDEX($R$2:$S$366,$Q317-$P$2,1))</f>
        <v>2. Samuel</v>
      </c>
      <c r="G130" s="94" t="str">
        <f aca="false">IF($Q317-$P$2&lt;=0,INDEX($R$2:$S$366,365+($Q317-$P$2),2),INDEX($R$2:$S$366,$Q317-$P$2,2))</f>
        <v>5 - 9</v>
      </c>
      <c r="H130" s="107"/>
      <c r="I130" s="96" t="n">
        <v>12</v>
      </c>
      <c r="J130" s="93" t="str">
        <f aca="false">IF($Q347-$P$2&lt;=0,INDEX($R$2:$S$366,365+($Q347-$P$2),1),INDEX($R$2:$S$366,$Q347-$P$2,1))</f>
        <v>2. Timotheus</v>
      </c>
      <c r="K130" s="94" t="str">
        <f aca="false">IF($Q347-$P$2&lt;=0,INDEX($R$2:$S$366,365+($Q347-$P$2),2),INDEX($R$2:$S$366,$Q347-$P$2,2))</f>
        <v>1 - 4</v>
      </c>
      <c r="Q130" s="43" t="n">
        <v>129</v>
      </c>
      <c r="R130" s="44" t="s">
        <v>137</v>
      </c>
      <c r="S130" s="44" t="s">
        <v>138</v>
      </c>
      <c r="U130" s="40"/>
    </row>
    <row r="131" customFormat="false" ht="15" hidden="false" customHeight="true" outlineLevel="0" collapsed="false">
      <c r="A131" s="96" t="n">
        <v>13</v>
      </c>
      <c r="B131" s="93" t="str">
        <f aca="false">IF($Q287-$P$2&lt;=0,INDEX($R$2:$S$366,365+($Q287-$P$2),1),INDEX($R$2:$S$366,$Q287-$P$2,1))</f>
        <v>Josua</v>
      </c>
      <c r="C131" s="94" t="str">
        <f aca="false">IF($Q287-$P$2&lt;=0,INDEX($R$2:$S$366,365+($Q287-$P$2),2),INDEX($R$2:$S$366,$Q287-$P$2,2))</f>
        <v>10 - 12</v>
      </c>
      <c r="D131" s="107"/>
      <c r="E131" s="96" t="n">
        <v>13</v>
      </c>
      <c r="F131" s="93" t="str">
        <f aca="false">IF($Q318-$P$2&lt;=0,INDEX($R$2:$S$366,365+($Q318-$P$2),1),INDEX($R$2:$S$366,$Q318-$P$2,1))</f>
        <v>2. Samuel</v>
      </c>
      <c r="G131" s="94" t="str">
        <f aca="false">IF($Q318-$P$2&lt;=0,INDEX($R$2:$S$366,365+($Q318-$P$2),2),INDEX($R$2:$S$366,$Q318-$P$2,2))</f>
        <v>10 - 12</v>
      </c>
      <c r="H131" s="107"/>
      <c r="I131" s="96" t="n">
        <v>13</v>
      </c>
      <c r="J131" s="93" t="str">
        <f aca="false">IF($Q348-$P$2&lt;=0,INDEX($R$2:$S$366,365+($Q348-$P$2),1),INDEX($R$2:$S$366,$Q348-$P$2,1))</f>
        <v>Titus</v>
      </c>
      <c r="K131" s="94" t="str">
        <f aca="false">IF($Q348-$P$2&lt;=0,INDEX($R$2:$S$366,365+($Q348-$P$2),2),INDEX($R$2:$S$366,$Q348-$P$2,2))</f>
        <v>1 - 3</v>
      </c>
      <c r="Q131" s="43" t="n">
        <v>130</v>
      </c>
      <c r="R131" s="44" t="s">
        <v>137</v>
      </c>
      <c r="S131" s="44" t="s">
        <v>139</v>
      </c>
      <c r="U131" s="40"/>
    </row>
    <row r="132" customFormat="false" ht="15" hidden="false" customHeight="true" outlineLevel="0" collapsed="false">
      <c r="A132" s="96" t="n">
        <v>14</v>
      </c>
      <c r="B132" s="93" t="str">
        <f aca="false">IF($Q288-$P$2&lt;=0,INDEX($R$2:$S$366,365+($Q288-$P$2),1),INDEX($R$2:$S$366,$Q288-$P$2,1))</f>
        <v>Josua</v>
      </c>
      <c r="C132" s="94" t="str">
        <f aca="false">IF($Q288-$P$2&lt;=0,INDEX($R$2:$S$366,365+($Q288-$P$2),2),INDEX($R$2:$S$366,$Q288-$P$2,2))</f>
        <v>13 - 16</v>
      </c>
      <c r="D132" s="107"/>
      <c r="E132" s="96" t="n">
        <v>14</v>
      </c>
      <c r="F132" s="93" t="str">
        <f aca="false">IF($Q319-$P$2&lt;=0,INDEX($R$2:$S$366,365+($Q319-$P$2),1),INDEX($R$2:$S$366,$Q319-$P$2,1))</f>
        <v>1. Korinther</v>
      </c>
      <c r="G132" s="94" t="str">
        <f aca="false">IF($Q319-$P$2&lt;=0,INDEX($R$2:$S$366,365+($Q319-$P$2),2),INDEX($R$2:$S$366,$Q319-$P$2,2))</f>
        <v>14 - 16</v>
      </c>
      <c r="H132" s="107"/>
      <c r="I132" s="96" t="n">
        <v>14</v>
      </c>
      <c r="J132" s="93" t="str">
        <f aca="false">IF($Q349-$P$2&lt;=0,INDEX($R$2:$S$366,365+($Q349-$P$2),1),INDEX($R$2:$S$366,$Q349-$P$2,1))</f>
        <v>Philemon</v>
      </c>
      <c r="K132" s="94" t="str">
        <f aca="false">IF($Q349-$P$2&lt;=0,INDEX($R$2:$S$366,365+($Q349-$P$2),2),INDEX($R$2:$S$366,$Q349-$P$2,2))</f>
        <v>1</v>
      </c>
      <c r="Q132" s="43" t="n">
        <v>131</v>
      </c>
      <c r="R132" s="44" t="s">
        <v>208</v>
      </c>
      <c r="S132" s="44" t="s">
        <v>50</v>
      </c>
      <c r="U132" s="40"/>
    </row>
    <row r="133" customFormat="false" ht="15" hidden="false" customHeight="true" outlineLevel="0" collapsed="false">
      <c r="A133" s="96" t="n">
        <v>15</v>
      </c>
      <c r="B133" s="93" t="str">
        <f aca="false">IF($Q289-$P$2&lt;=0,INDEX($R$2:$S$366,365+($Q289-$P$2),1),INDEX($R$2:$S$366,$Q289-$P$2,1))</f>
        <v>Josua</v>
      </c>
      <c r="C133" s="94" t="str">
        <f aca="false">IF($Q289-$P$2&lt;=0,INDEX($R$2:$S$366,365+($Q289-$P$2),2),INDEX($R$2:$S$366,$Q289-$P$2,2))</f>
        <v>17 - 20</v>
      </c>
      <c r="D133" s="107"/>
      <c r="E133" s="96" t="n">
        <v>15</v>
      </c>
      <c r="F133" s="93" t="str">
        <f aca="false">IF($Q320-$P$2&lt;=0,INDEX($R$2:$S$366,365+($Q320-$P$2),1),INDEX($R$2:$S$366,$Q320-$P$2,1))</f>
        <v>2. Korinther</v>
      </c>
      <c r="G133" s="94" t="str">
        <f aca="false">IF($Q320-$P$2&lt;=0,INDEX($R$2:$S$366,365+($Q320-$P$2),2),INDEX($R$2:$S$366,$Q320-$P$2,2))</f>
        <v>1 - 2</v>
      </c>
      <c r="H133" s="107"/>
      <c r="I133" s="96" t="n">
        <v>15</v>
      </c>
      <c r="J133" s="93" t="str">
        <f aca="false">IF($Q350-$P$2&lt;=0,INDEX($R$2:$S$366,365+($Q350-$P$2),1),INDEX($R$2:$S$366,$Q350-$P$2,1))</f>
        <v>1. Chronik</v>
      </c>
      <c r="K133" s="94" t="str">
        <f aca="false">IF($Q350-$P$2&lt;=0,INDEX($R$2:$S$366,365+($Q350-$P$2),2),INDEX($R$2:$S$366,$Q350-$P$2,2))</f>
        <v>16 - 20</v>
      </c>
      <c r="Q133" s="43" t="n">
        <v>132</v>
      </c>
      <c r="R133" s="44" t="s">
        <v>210</v>
      </c>
      <c r="S133" s="44" t="s">
        <v>91</v>
      </c>
      <c r="U133" s="40"/>
    </row>
    <row r="134" customFormat="false" ht="15" hidden="false" customHeight="true" outlineLevel="0" collapsed="false">
      <c r="A134" s="96" t="n">
        <v>16</v>
      </c>
      <c r="B134" s="93" t="str">
        <f aca="false">IF($Q290-$P$2&lt;=0,INDEX($R$2:$S$366,365+($Q290-$P$2),1),INDEX($R$2:$S$366,$Q290-$P$2,1))</f>
        <v>Josua</v>
      </c>
      <c r="C134" s="94" t="str">
        <f aca="false">IF($Q290-$P$2&lt;=0,INDEX($R$2:$S$366,365+($Q290-$P$2),2),INDEX($R$2:$S$366,$Q290-$P$2,2))</f>
        <v>21 - 24</v>
      </c>
      <c r="D134" s="107"/>
      <c r="E134" s="96" t="n">
        <v>16</v>
      </c>
      <c r="F134" s="93" t="str">
        <f aca="false">IF($Q321-$P$2&lt;=0,INDEX($R$2:$S$366,365+($Q321-$P$2),1),INDEX($R$2:$S$366,$Q321-$P$2,1))</f>
        <v>2. Korinther</v>
      </c>
      <c r="G134" s="94" t="str">
        <f aca="false">IF($Q321-$P$2&lt;=0,INDEX($R$2:$S$366,365+($Q321-$P$2),2),INDEX($R$2:$S$366,$Q321-$P$2,2))</f>
        <v>3 - 5</v>
      </c>
      <c r="H134" s="107"/>
      <c r="I134" s="96" t="n">
        <v>16</v>
      </c>
      <c r="J134" s="93" t="str">
        <f aca="false">IF($Q351-$P$2&lt;=0,INDEX($R$2:$S$366,365+($Q351-$P$2),1),INDEX($R$2:$S$366,$Q351-$P$2,1))</f>
        <v>1. Chronik</v>
      </c>
      <c r="K134" s="94" t="str">
        <f aca="false">IF($Q351-$P$2&lt;=0,INDEX($R$2:$S$366,365+($Q351-$P$2),2),INDEX($R$2:$S$366,$Q351-$P$2,2))</f>
        <v>21 - 25</v>
      </c>
      <c r="Q134" s="43" t="n">
        <v>133</v>
      </c>
      <c r="R134" s="44" t="s">
        <v>211</v>
      </c>
      <c r="S134" s="44" t="s">
        <v>276</v>
      </c>
      <c r="U134" s="40"/>
    </row>
    <row r="135" customFormat="false" ht="15" hidden="false" customHeight="true" outlineLevel="0" collapsed="false">
      <c r="A135" s="96" t="n">
        <v>17</v>
      </c>
      <c r="B135" s="93" t="str">
        <f aca="false">IF($Q291-$P$2&lt;=0,INDEX($R$2:$S$366,365+($Q291-$P$2),1),INDEX($R$2:$S$366,$Q291-$P$2,1))</f>
        <v>Apostelgeschichte</v>
      </c>
      <c r="C135" s="94" t="str">
        <f aca="false">IF($Q291-$P$2&lt;=0,INDEX($R$2:$S$366,365+($Q291-$P$2),2),INDEX($R$2:$S$366,$Q291-$P$2,2))</f>
        <v>18 - 20</v>
      </c>
      <c r="D135" s="107"/>
      <c r="E135" s="96" t="n">
        <v>17</v>
      </c>
      <c r="F135" s="93" t="str">
        <f aca="false">IF($Q322-$P$2&lt;=0,INDEX($R$2:$S$366,365+($Q322-$P$2),1),INDEX($R$2:$S$366,$Q322-$P$2,1))</f>
        <v>2. Samuel</v>
      </c>
      <c r="G135" s="94" t="str">
        <f aca="false">IF($Q322-$P$2&lt;=0,INDEX($R$2:$S$366,365+($Q322-$P$2),2),INDEX($R$2:$S$366,$Q322-$P$2,2))</f>
        <v>13 - 15</v>
      </c>
      <c r="H135" s="107"/>
      <c r="I135" s="96" t="n">
        <v>17</v>
      </c>
      <c r="J135" s="93" t="str">
        <f aca="false">IF($Q352-$P$2&lt;=0,INDEX($R$2:$S$366,365+($Q352-$P$2),1),INDEX($R$2:$S$366,$Q352-$P$2,1))</f>
        <v>1. Chronik</v>
      </c>
      <c r="K135" s="94" t="str">
        <f aca="false">IF($Q352-$P$2&lt;=0,INDEX($R$2:$S$366,365+($Q352-$P$2),2),INDEX($R$2:$S$366,$Q352-$P$2,2))</f>
        <v>26 - 29</v>
      </c>
      <c r="Q135" s="43" t="n">
        <v>134</v>
      </c>
      <c r="R135" s="44" t="s">
        <v>137</v>
      </c>
      <c r="S135" s="44" t="s">
        <v>141</v>
      </c>
      <c r="U135" s="40"/>
    </row>
    <row r="136" customFormat="false" ht="15" hidden="false" customHeight="true" outlineLevel="0" collapsed="false">
      <c r="A136" s="96" t="n">
        <v>18</v>
      </c>
      <c r="B136" s="93" t="str">
        <f aca="false">IF($Q292-$P$2&lt;=0,INDEX($R$2:$S$366,365+($Q292-$P$2),1),INDEX($R$2:$S$366,$Q292-$P$2,1))</f>
        <v>Apostelgeschichte</v>
      </c>
      <c r="C136" s="94" t="str">
        <f aca="false">IF($Q292-$P$2&lt;=0,INDEX($R$2:$S$366,365+($Q292-$P$2),2),INDEX($R$2:$S$366,$Q292-$P$2,2))</f>
        <v>21 - 24</v>
      </c>
      <c r="D136" s="107"/>
      <c r="E136" s="96" t="n">
        <v>18</v>
      </c>
      <c r="F136" s="93" t="str">
        <f aca="false">IF($Q323-$P$2&lt;=0,INDEX($R$2:$S$366,365+($Q323-$P$2),1),INDEX($R$2:$S$366,$Q323-$P$2,1))</f>
        <v>2. Samuel</v>
      </c>
      <c r="G136" s="94" t="str">
        <f aca="false">IF($Q323-$P$2&lt;=0,INDEX($R$2:$S$366,365+($Q323-$P$2),2),INDEX($R$2:$S$366,$Q323-$P$2,2))</f>
        <v>16 - 19</v>
      </c>
      <c r="H136" s="107"/>
      <c r="I136" s="96" t="n">
        <v>18</v>
      </c>
      <c r="J136" s="93" t="str">
        <f aca="false">IF($Q353-$P$2&lt;=0,INDEX($R$2:$S$366,365+($Q353-$P$2),1),INDEX($R$2:$S$366,$Q353-$P$2,1))</f>
        <v>2. Chronik</v>
      </c>
      <c r="K136" s="94" t="str">
        <f aca="false">IF($Q353-$P$2&lt;=0,INDEX($R$2:$S$366,365+($Q353-$P$2),2),INDEX($R$2:$S$366,$Q353-$P$2,2))</f>
        <v>1 - 5</v>
      </c>
      <c r="Q136" s="43" t="n">
        <v>135</v>
      </c>
      <c r="R136" s="44" t="s">
        <v>142</v>
      </c>
      <c r="S136" s="44" t="s">
        <v>50</v>
      </c>
      <c r="U136" s="40"/>
    </row>
    <row r="137" customFormat="false" ht="15" hidden="false" customHeight="true" outlineLevel="0" collapsed="false">
      <c r="A137" s="96" t="n">
        <v>19</v>
      </c>
      <c r="B137" s="93" t="str">
        <f aca="false">IF($Q293-$P$2&lt;=0,INDEX($R$2:$S$366,365+($Q293-$P$2),1),INDEX($R$2:$S$366,$Q293-$P$2,1))</f>
        <v>Apostelgeschichte</v>
      </c>
      <c r="C137" s="94" t="str">
        <f aca="false">IF($Q293-$P$2&lt;=0,INDEX($R$2:$S$366,365+($Q293-$P$2),2),INDEX($R$2:$S$366,$Q293-$P$2,2))</f>
        <v>25 - 28</v>
      </c>
      <c r="D137" s="107"/>
      <c r="E137" s="96" t="n">
        <v>19</v>
      </c>
      <c r="F137" s="93" t="str">
        <f aca="false">IF($Q324-$P$2&lt;=0,INDEX($R$2:$S$366,365+($Q324-$P$2),1),INDEX($R$2:$S$366,$Q324-$P$2,1))</f>
        <v>2. Samuel</v>
      </c>
      <c r="G137" s="94" t="str">
        <f aca="false">IF($Q324-$P$2&lt;=0,INDEX($R$2:$S$366,365+($Q324-$P$2),2),INDEX($R$2:$S$366,$Q324-$P$2,2))</f>
        <v>20 - 24</v>
      </c>
      <c r="H137" s="107"/>
      <c r="I137" s="96" t="n">
        <v>19</v>
      </c>
      <c r="J137" s="93" t="str">
        <f aca="false">IF($Q354-$P$2&lt;=0,INDEX($R$2:$S$366,365+($Q354-$P$2),1),INDEX($R$2:$S$366,$Q354-$P$2,1))</f>
        <v>Hebräer</v>
      </c>
      <c r="K137" s="94" t="str">
        <f aca="false">IF($Q354-$P$2&lt;=0,INDEX($R$2:$S$366,365+($Q354-$P$2),2),INDEX($R$2:$S$366,$Q354-$P$2,2))</f>
        <v>1 - 4</v>
      </c>
      <c r="Q137" s="43" t="n">
        <v>136</v>
      </c>
      <c r="R137" s="44" t="s">
        <v>142</v>
      </c>
      <c r="S137" s="44" t="s">
        <v>56</v>
      </c>
      <c r="U137" s="40"/>
    </row>
    <row r="138" customFormat="false" ht="15" hidden="false" customHeight="true" outlineLevel="0" collapsed="false">
      <c r="A138" s="96" t="n">
        <v>20</v>
      </c>
      <c r="B138" s="93" t="str">
        <f aca="false">IF($Q294-$P$2&lt;=0,INDEX($R$2:$S$366,365+($Q294-$P$2),1),INDEX($R$2:$S$366,$Q294-$P$2,1))</f>
        <v>Richter</v>
      </c>
      <c r="C138" s="94" t="str">
        <f aca="false">IF($Q294-$P$2&lt;=0,INDEX($R$2:$S$366,365+($Q294-$P$2),2),INDEX($R$2:$S$366,$Q294-$P$2,2))</f>
        <v>1 - 4</v>
      </c>
      <c r="D138" s="107"/>
      <c r="E138" s="96" t="n">
        <v>20</v>
      </c>
      <c r="F138" s="93" t="str">
        <f aca="false">IF($Q325-$P$2&lt;=0,INDEX($R$2:$S$366,365+($Q325-$P$2),1),INDEX($R$2:$S$366,$Q325-$P$2,1))</f>
        <v>1. Könige</v>
      </c>
      <c r="G138" s="94" t="str">
        <f aca="false">IF($Q325-$P$2&lt;=0,INDEX($R$2:$S$366,365+($Q325-$P$2),2),INDEX($R$2:$S$366,$Q325-$P$2,2))</f>
        <v>1 - 4</v>
      </c>
      <c r="H138" s="107"/>
      <c r="I138" s="96" t="n">
        <v>20</v>
      </c>
      <c r="J138" s="93" t="str">
        <f aca="false">IF($Q355-$P$2&lt;=0,INDEX($R$2:$S$366,365+($Q355-$P$2),1),INDEX($R$2:$S$366,$Q355-$P$2,1))</f>
        <v>Hebräer</v>
      </c>
      <c r="K138" s="94" t="str">
        <f aca="false">IF($Q355-$P$2&lt;=0,INDEX($R$2:$S$366,365+($Q355-$P$2),2),INDEX($R$2:$S$366,$Q355-$P$2,2))</f>
        <v>5 - 7</v>
      </c>
      <c r="Q138" s="43" t="n">
        <v>137</v>
      </c>
      <c r="R138" s="44" t="s">
        <v>142</v>
      </c>
      <c r="S138" s="44" t="s">
        <v>144</v>
      </c>
      <c r="U138" s="40"/>
    </row>
    <row r="139" customFormat="false" ht="15" hidden="false" customHeight="true" outlineLevel="0" collapsed="false">
      <c r="A139" s="96" t="n">
        <v>21</v>
      </c>
      <c r="B139" s="93" t="str">
        <f aca="false">IF($Q295-$P$2&lt;=0,INDEX($R$2:$S$366,365+($Q295-$P$2),1),INDEX($R$2:$S$366,$Q295-$P$2,1))</f>
        <v>Richter</v>
      </c>
      <c r="C139" s="94" t="str">
        <f aca="false">IF($Q295-$P$2&lt;=0,INDEX($R$2:$S$366,365+($Q295-$P$2),2),INDEX($R$2:$S$366,$Q295-$P$2,2))</f>
        <v>5 - 8</v>
      </c>
      <c r="D139" s="107"/>
      <c r="E139" s="96" t="n">
        <v>21</v>
      </c>
      <c r="F139" s="93" t="str">
        <f aca="false">IF($Q326-$P$2&lt;=0,INDEX($R$2:$S$366,365+($Q326-$P$2),1),INDEX($R$2:$S$366,$Q326-$P$2,1))</f>
        <v>2. Korinther</v>
      </c>
      <c r="G139" s="94" t="str">
        <f aca="false">IF($Q326-$P$2&lt;=0,INDEX($R$2:$S$366,365+($Q326-$P$2),2),INDEX($R$2:$S$366,$Q326-$P$2,2))</f>
        <v>6 - 9</v>
      </c>
      <c r="H139" s="107"/>
      <c r="I139" s="96" t="n">
        <v>21</v>
      </c>
      <c r="J139" s="93" t="str">
        <f aca="false">IF($Q356-$P$2&lt;=0,INDEX($R$2:$S$366,365+($Q356-$P$2),1),INDEX($R$2:$S$366,$Q356-$P$2,1))</f>
        <v>Hebräer</v>
      </c>
      <c r="K139" s="94" t="str">
        <f aca="false">IF($Q356-$P$2&lt;=0,INDEX($R$2:$S$366,365+($Q356-$P$2),2),INDEX($R$2:$S$366,$Q356-$P$2,2))</f>
        <v>8 - 10</v>
      </c>
      <c r="Q139" s="43" t="n">
        <v>138</v>
      </c>
      <c r="R139" s="44" t="s">
        <v>213</v>
      </c>
      <c r="S139" s="44" t="s">
        <v>17</v>
      </c>
      <c r="U139" s="40"/>
    </row>
    <row r="140" customFormat="false" ht="15" hidden="false" customHeight="true" outlineLevel="0" collapsed="false">
      <c r="A140" s="96" t="n">
        <v>22</v>
      </c>
      <c r="B140" s="93" t="str">
        <f aca="false">IF($Q296-$P$2&lt;=0,INDEX($R$2:$S$366,365+($Q296-$P$2),1),INDEX($R$2:$S$366,$Q296-$P$2,1))</f>
        <v>Richter</v>
      </c>
      <c r="C140" s="94" t="str">
        <f aca="false">IF($Q296-$P$2&lt;=0,INDEX($R$2:$S$366,365+($Q296-$P$2),2),INDEX($R$2:$S$366,$Q296-$P$2,2))</f>
        <v>9 - 12</v>
      </c>
      <c r="D140" s="107"/>
      <c r="E140" s="96" t="n">
        <v>22</v>
      </c>
      <c r="F140" s="93" t="str">
        <f aca="false">IF($Q327-$P$2&lt;=0,INDEX($R$2:$S$366,365+($Q327-$P$2),1),INDEX($R$2:$S$366,$Q327-$P$2,1))</f>
        <v>2. Korinther</v>
      </c>
      <c r="G140" s="94" t="str">
        <f aca="false">IF($Q327-$P$2&lt;=0,INDEX($R$2:$S$366,365+($Q327-$P$2),2),INDEX($R$2:$S$366,$Q327-$P$2,2))</f>
        <v>10 - 13</v>
      </c>
      <c r="H140" s="107"/>
      <c r="I140" s="96" t="n">
        <v>22</v>
      </c>
      <c r="J140" s="93" t="str">
        <f aca="false">IF($Q357-$P$2&lt;=0,INDEX($R$2:$S$366,365+($Q357-$P$2),1),INDEX($R$2:$S$366,$Q357-$P$2,1))</f>
        <v>2. Chronik</v>
      </c>
      <c r="K140" s="94" t="str">
        <f aca="false">IF($Q357-$P$2&lt;=0,INDEX($R$2:$S$366,365+($Q357-$P$2),2),INDEX($R$2:$S$366,$Q357-$P$2,2))</f>
        <v>6 - 9</v>
      </c>
      <c r="Q140" s="43" t="n">
        <v>139</v>
      </c>
      <c r="R140" s="44" t="s">
        <v>216</v>
      </c>
      <c r="S140" s="44" t="s">
        <v>91</v>
      </c>
      <c r="U140" s="40"/>
    </row>
    <row r="141" customFormat="false" ht="15" hidden="false" customHeight="true" outlineLevel="0" collapsed="false">
      <c r="A141" s="96" t="n">
        <v>23</v>
      </c>
      <c r="B141" s="93" t="str">
        <f aca="false">IF($Q297-$P$2&lt;=0,INDEX($R$2:$S$366,365+($Q297-$P$2),1),INDEX($R$2:$S$366,$Q297-$P$2,1))</f>
        <v>Richter</v>
      </c>
      <c r="C141" s="94" t="str">
        <f aca="false">IF($Q297-$P$2&lt;=0,INDEX($R$2:$S$366,365+($Q297-$P$2),2),INDEX($R$2:$S$366,$Q297-$P$2,2))</f>
        <v>13 - 16</v>
      </c>
      <c r="D141" s="107"/>
      <c r="E141" s="96" t="n">
        <v>23</v>
      </c>
      <c r="F141" s="93" t="str">
        <f aca="false">IF($Q328-$P$2&lt;=0,INDEX($R$2:$S$366,365+($Q328-$P$2),1),INDEX($R$2:$S$366,$Q328-$P$2,1))</f>
        <v>Galater</v>
      </c>
      <c r="G141" s="94" t="str">
        <f aca="false">IF($Q328-$P$2&lt;=0,INDEX($R$2:$S$366,365+($Q328-$P$2),2),INDEX($R$2:$S$366,$Q328-$P$2,2))</f>
        <v>1 - 6</v>
      </c>
      <c r="H141" s="107"/>
      <c r="I141" s="96" t="n">
        <v>23</v>
      </c>
      <c r="J141" s="93" t="str">
        <f aca="false">IF($Q358-$P$2&lt;=0,INDEX($R$2:$S$366,365+($Q358-$P$2),1),INDEX($R$2:$S$366,$Q358-$P$2,1))</f>
        <v>2. Chronik</v>
      </c>
      <c r="K141" s="94" t="str">
        <f aca="false">IF($Q358-$P$2&lt;=0,INDEX($R$2:$S$366,365+($Q358-$P$2),2),INDEX($R$2:$S$366,$Q358-$P$2,2))</f>
        <v>10 - 14</v>
      </c>
      <c r="Q141" s="43" t="n">
        <v>140</v>
      </c>
      <c r="R141" s="44" t="s">
        <v>219</v>
      </c>
      <c r="S141" s="44" t="s">
        <v>77</v>
      </c>
      <c r="U141" s="40"/>
    </row>
    <row r="142" customFormat="false" ht="15" hidden="false" customHeight="true" outlineLevel="0" collapsed="false">
      <c r="A142" s="96" t="n">
        <v>24</v>
      </c>
      <c r="B142" s="93" t="str">
        <f aca="false">IF($Q298-$P$2&lt;=0,INDEX($R$2:$S$366,365+($Q298-$P$2),1),INDEX($R$2:$S$366,$Q298-$P$2,1))</f>
        <v>Römer</v>
      </c>
      <c r="C142" s="94" t="str">
        <f aca="false">IF($Q298-$P$2&lt;=0,INDEX($R$2:$S$366,365+($Q298-$P$2),2),INDEX($R$2:$S$366,$Q298-$P$2,2))</f>
        <v>1 - 3</v>
      </c>
      <c r="D142" s="107"/>
      <c r="E142" s="96" t="n">
        <v>24</v>
      </c>
      <c r="F142" s="93" t="str">
        <f aca="false">IF($Q329-$P$2&lt;=0,INDEX($R$2:$S$366,365+($Q329-$P$2),1),INDEX($R$2:$S$366,$Q329-$P$2,1))</f>
        <v>1. Könige</v>
      </c>
      <c r="G142" s="94" t="str">
        <f aca="false">IF($Q329-$P$2&lt;=0,INDEX($R$2:$S$366,365+($Q329-$P$2),2),INDEX($R$2:$S$366,$Q329-$P$2,2))</f>
        <v>5 - 8</v>
      </c>
      <c r="H142" s="107"/>
      <c r="I142" s="96" t="n">
        <v>24</v>
      </c>
      <c r="J142" s="93" t="str">
        <f aca="false">IF($Q359-$P$2&lt;=0,INDEX($R$2:$S$366,365+($Q359-$P$2),1),INDEX($R$2:$S$366,$Q359-$P$2,1))</f>
        <v>2. Chronik</v>
      </c>
      <c r="K142" s="94" t="str">
        <f aca="false">IF($Q359-$P$2&lt;=0,INDEX($R$2:$S$366,365+($Q359-$P$2),2),INDEX($R$2:$S$366,$Q359-$P$2,2))</f>
        <v>15 - 19</v>
      </c>
      <c r="Q142" s="43" t="n">
        <v>141</v>
      </c>
      <c r="R142" s="44" t="s">
        <v>142</v>
      </c>
      <c r="S142" s="44" t="s">
        <v>145</v>
      </c>
      <c r="U142" s="40"/>
    </row>
    <row r="143" customFormat="false" ht="15" hidden="false" customHeight="true" outlineLevel="0" collapsed="false">
      <c r="A143" s="96" t="n">
        <v>25</v>
      </c>
      <c r="B143" s="93" t="str">
        <f aca="false">IF($Q299-$P$2&lt;=0,INDEX($R$2:$S$366,365+($Q299-$P$2),1),INDEX($R$2:$S$366,$Q299-$P$2,1))</f>
        <v>Römer</v>
      </c>
      <c r="C143" s="94" t="str">
        <f aca="false">IF($Q299-$P$2&lt;=0,INDEX($R$2:$S$366,365+($Q299-$P$2),2),INDEX($R$2:$S$366,$Q299-$P$2,2))</f>
        <v>4 - 6</v>
      </c>
      <c r="D143" s="107"/>
      <c r="E143" s="96" t="n">
        <v>25</v>
      </c>
      <c r="F143" s="93" t="str">
        <f aca="false">IF($Q330-$P$2&lt;=0,INDEX($R$2:$S$366,365+($Q330-$P$2),1),INDEX($R$2:$S$366,$Q330-$P$2,1))</f>
        <v>1. Könige</v>
      </c>
      <c r="G143" s="94" t="str">
        <f aca="false">IF($Q330-$P$2&lt;=0,INDEX($R$2:$S$366,365+($Q330-$P$2),2),INDEX($R$2:$S$366,$Q330-$P$2,2))</f>
        <v>9 - 13</v>
      </c>
      <c r="H143" s="107"/>
      <c r="I143" s="96" t="n">
        <v>25</v>
      </c>
      <c r="J143" s="93" t="str">
        <f aca="false">IF($Q360-$P$2&lt;=0,INDEX($R$2:$S$366,365+($Q360-$P$2),1),INDEX($R$2:$S$366,$Q360-$P$2,1))</f>
        <v>2. Chronik</v>
      </c>
      <c r="K143" s="94" t="str">
        <f aca="false">IF($Q360-$P$2&lt;=0,INDEX($R$2:$S$366,365+($Q360-$P$2),2),INDEX($R$2:$S$366,$Q360-$P$2,2))</f>
        <v>20 - 23</v>
      </c>
      <c r="Q143" s="43" t="n">
        <v>142</v>
      </c>
      <c r="R143" s="44" t="s">
        <v>142</v>
      </c>
      <c r="S143" s="44" t="s">
        <v>98</v>
      </c>
      <c r="U143" s="40"/>
    </row>
    <row r="144" customFormat="false" ht="15" hidden="false" customHeight="true" outlineLevel="0" collapsed="false">
      <c r="A144" s="96" t="n">
        <v>26</v>
      </c>
      <c r="B144" s="93" t="str">
        <f aca="false">IF($Q300-$P$2&lt;=0,INDEX($R$2:$S$366,365+($Q300-$P$2),1),INDEX($R$2:$S$366,$Q300-$P$2,1))</f>
        <v>Römer</v>
      </c>
      <c r="C144" s="94" t="str">
        <f aca="false">IF($Q300-$P$2&lt;=0,INDEX($R$2:$S$366,365+($Q300-$P$2),2),INDEX($R$2:$S$366,$Q300-$P$2,2))</f>
        <v>7 - 9</v>
      </c>
      <c r="D144" s="107"/>
      <c r="E144" s="96" t="n">
        <v>26</v>
      </c>
      <c r="F144" s="93" t="str">
        <f aca="false">IF($Q331-$P$2&lt;=0,INDEX($R$2:$S$366,365+($Q331-$P$2),1),INDEX($R$2:$S$366,$Q331-$P$2,1))</f>
        <v>1. Könige</v>
      </c>
      <c r="G144" s="94" t="str">
        <f aca="false">IF($Q331-$P$2&lt;=0,INDEX($R$2:$S$366,365+($Q331-$P$2),2),INDEX($R$2:$S$366,$Q331-$P$2,2))</f>
        <v>14 - 18</v>
      </c>
      <c r="H144" s="107"/>
      <c r="I144" s="96" t="n">
        <v>26</v>
      </c>
      <c r="J144" s="93" t="str">
        <f aca="false">IF($Q361-$P$2&lt;=0,INDEX($R$2:$S$366,365+($Q361-$P$2),1),INDEX($R$2:$S$366,$Q361-$P$2,1))</f>
        <v>Hebräer</v>
      </c>
      <c r="K144" s="94" t="str">
        <f aca="false">IF($Q361-$P$2&lt;=0,INDEX($R$2:$S$366,365+($Q361-$P$2),2),INDEX($R$2:$S$366,$Q361-$P$2,2))</f>
        <v>11 - 13</v>
      </c>
      <c r="Q144" s="43" t="n">
        <v>143</v>
      </c>
      <c r="R144" s="44" t="s">
        <v>142</v>
      </c>
      <c r="S144" s="44" t="s">
        <v>101</v>
      </c>
      <c r="U144" s="40"/>
    </row>
    <row r="145" customFormat="false" ht="15" hidden="false" customHeight="true" outlineLevel="0" collapsed="false">
      <c r="A145" s="96" t="n">
        <v>27</v>
      </c>
      <c r="B145" s="93" t="str">
        <f aca="false">IF($Q301-$P$2&lt;=0,INDEX($R$2:$S$366,365+($Q301-$P$2),1),INDEX($R$2:$S$366,$Q301-$P$2,1))</f>
        <v>Richter</v>
      </c>
      <c r="C145" s="94" t="str">
        <f aca="false">IF($Q301-$P$2&lt;=0,INDEX($R$2:$S$366,365+($Q301-$P$2),2),INDEX($R$2:$S$366,$Q301-$P$2,2))</f>
        <v>17 - 21</v>
      </c>
      <c r="D145" s="107"/>
      <c r="E145" s="96" t="n">
        <v>27</v>
      </c>
      <c r="F145" s="93" t="str">
        <f aca="false">IF($Q332-$P$2&lt;=0,INDEX($R$2:$S$366,365+($Q332-$P$2),1),INDEX($R$2:$S$366,$Q332-$P$2,1))</f>
        <v>1. Könige</v>
      </c>
      <c r="G145" s="94" t="str">
        <f aca="false">IF($Q332-$P$2&lt;=0,INDEX($R$2:$S$366,365+($Q332-$P$2),2),INDEX($R$2:$S$366,$Q332-$P$2,2))</f>
        <v>19 - 22</v>
      </c>
      <c r="H145" s="107"/>
      <c r="I145" s="96" t="n">
        <v>27</v>
      </c>
      <c r="J145" s="93" t="str">
        <f aca="false">IF($Q362-$P$2&lt;=0,INDEX($R$2:$S$366,365+($Q362-$P$2),1),INDEX($R$2:$S$366,$Q362-$P$2,1))</f>
        <v>Jakobus</v>
      </c>
      <c r="K145" s="94" t="str">
        <f aca="false">IF($Q362-$P$2&lt;=0,INDEX($R$2:$S$366,365+($Q362-$P$2),2),INDEX($R$2:$S$366,$Q362-$P$2,2))</f>
        <v>1 - 5</v>
      </c>
      <c r="Q145" s="43" t="n">
        <v>144</v>
      </c>
      <c r="R145" s="44" t="s">
        <v>147</v>
      </c>
      <c r="S145" s="44" t="s">
        <v>50</v>
      </c>
      <c r="U145" s="40"/>
    </row>
    <row r="146" customFormat="false" ht="15" hidden="false" customHeight="true" outlineLevel="0" collapsed="false">
      <c r="A146" s="96" t="n">
        <v>28</v>
      </c>
      <c r="B146" s="93" t="str">
        <f aca="false">IF($Q302-$P$2&lt;=0,INDEX($R$2:$S$366,365+($Q302-$P$2),1),INDEX($R$2:$S$366,$Q302-$P$2,1))</f>
        <v>Ruth</v>
      </c>
      <c r="C146" s="94" t="str">
        <f aca="false">IF($Q302-$P$2&lt;=0,INDEX($R$2:$S$366,365+($Q302-$P$2),2),INDEX($R$2:$S$366,$Q302-$P$2,2))</f>
        <v>1 - 4</v>
      </c>
      <c r="D146" s="107"/>
      <c r="E146" s="96" t="n">
        <v>28</v>
      </c>
      <c r="F146" s="93" t="str">
        <f aca="false">IF($Q333-$P$2&lt;=0,INDEX($R$2:$S$366,365+($Q333-$P$2),1),INDEX($R$2:$S$366,$Q333-$P$2,1))</f>
        <v>Epheser</v>
      </c>
      <c r="G146" s="94" t="str">
        <f aca="false">IF($Q333-$P$2&lt;=0,INDEX($R$2:$S$366,365+($Q333-$P$2),2),INDEX($R$2:$S$366,$Q333-$P$2,2))</f>
        <v>1 - 6</v>
      </c>
      <c r="H146" s="107"/>
      <c r="I146" s="96" t="n">
        <v>28</v>
      </c>
      <c r="J146" s="93" t="str">
        <f aca="false">IF($Q363-$P$2&lt;=0,INDEX($R$2:$S$366,365+($Q363-$P$2),1),INDEX($R$2:$S$366,$Q363-$P$2,1))</f>
        <v>1. Petrus</v>
      </c>
      <c r="K146" s="94" t="str">
        <f aca="false">IF($Q363-$P$2&lt;=0,INDEX($R$2:$S$366,365+($Q363-$P$2),2),INDEX($R$2:$S$366,$Q363-$P$2,2))</f>
        <v>1 - 5</v>
      </c>
      <c r="Q146" s="43" t="n">
        <v>145</v>
      </c>
      <c r="R146" s="44" t="s">
        <v>220</v>
      </c>
      <c r="S146" s="44" t="s">
        <v>17</v>
      </c>
      <c r="U146" s="40"/>
    </row>
    <row r="147" customFormat="false" ht="15" hidden="false" customHeight="true" outlineLevel="0" collapsed="false">
      <c r="A147" s="96" t="n">
        <v>29</v>
      </c>
      <c r="B147" s="93" t="str">
        <f aca="false">IF($Q303-$P$2&lt;=0,INDEX($R$2:$S$366,365+($Q303-$P$2),1),INDEX($R$2:$S$366,$Q303-$P$2,1))</f>
        <v>1. Samuel</v>
      </c>
      <c r="C147" s="94" t="str">
        <f aca="false">IF($Q303-$P$2&lt;=0,INDEX($R$2:$S$366,365+($Q303-$P$2),2),INDEX($R$2:$S$366,$Q303-$P$2,2))</f>
        <v>1 - 3</v>
      </c>
      <c r="D147" s="107"/>
      <c r="E147" s="96" t="n">
        <v>29</v>
      </c>
      <c r="F147" s="93" t="str">
        <f aca="false">IF($Q334-$P$2&lt;=0,INDEX($R$2:$S$366,365+($Q334-$P$2),1),INDEX($R$2:$S$366,$Q334-$P$2,1))</f>
        <v>Philipper</v>
      </c>
      <c r="G147" s="94" t="str">
        <f aca="false">IF($Q334-$P$2&lt;=0,INDEX($R$2:$S$366,365+($Q334-$P$2),2),INDEX($R$2:$S$366,$Q334-$P$2,2))</f>
        <v>1 - 4</v>
      </c>
      <c r="H147" s="107"/>
      <c r="I147" s="96" t="n">
        <v>29</v>
      </c>
      <c r="J147" s="93" t="str">
        <f aca="false">IF($Q364-$P$2&lt;=0,INDEX($R$2:$S$366,365+($Q364-$P$2),1),INDEX($R$2:$S$366,$Q364-$P$2,1))</f>
        <v>2. Chronik</v>
      </c>
      <c r="K147" s="94" t="str">
        <f aca="false">IF($Q364-$P$2&lt;=0,INDEX($R$2:$S$366,365+($Q364-$P$2),2),INDEX($R$2:$S$366,$Q364-$P$2,2))</f>
        <v>24 - 27</v>
      </c>
      <c r="Q147" s="43" t="n">
        <v>146</v>
      </c>
      <c r="R147" s="44" t="s">
        <v>220</v>
      </c>
      <c r="S147" s="44" t="s">
        <v>264</v>
      </c>
      <c r="U147" s="40"/>
    </row>
    <row r="148" customFormat="false" ht="15" hidden="false" customHeight="true" outlineLevel="0" collapsed="false">
      <c r="A148" s="96" t="n">
        <v>30</v>
      </c>
      <c r="B148" s="93" t="str">
        <f aca="false">IF($Q304-$P$2&lt;=0,INDEX($R$2:$S$366,365+($Q304-$P$2),1),INDEX($R$2:$S$366,$Q304-$P$2,1))</f>
        <v>1. Samuel</v>
      </c>
      <c r="C148" s="94" t="str">
        <f aca="false">IF($Q304-$P$2&lt;=0,INDEX($R$2:$S$366,365+($Q304-$P$2),2),INDEX($R$2:$S$366,$Q304-$P$2,2))</f>
        <v>4 - 8</v>
      </c>
      <c r="D148" s="107"/>
      <c r="E148" s="96" t="n">
        <v>30</v>
      </c>
      <c r="F148" s="93" t="str">
        <f aca="false">IF($Q335-$P$2&lt;=0,INDEX($R$2:$S$366,365+($Q335-$P$2),1),INDEX($R$2:$S$366,$Q335-$P$2,1))</f>
        <v>Kolosser</v>
      </c>
      <c r="G148" s="94" t="str">
        <f aca="false">IF($Q335-$P$2&lt;=0,INDEX($R$2:$S$366,365+($Q335-$P$2),2),INDEX($R$2:$S$366,$Q335-$P$2,2))</f>
        <v>1 - 4</v>
      </c>
      <c r="H148" s="107"/>
      <c r="I148" s="96" t="n">
        <v>30</v>
      </c>
      <c r="J148" s="93" t="str">
        <f aca="false">IF($Q365-$P$2&lt;=0,INDEX($R$2:$S$366,365+($Q365-$P$2),1),INDEX($R$2:$S$366,$Q365-$P$2,1))</f>
        <v>2. Chronik</v>
      </c>
      <c r="K148" s="94" t="str">
        <f aca="false">IF($Q365-$P$2&lt;=0,INDEX($R$2:$S$366,365+($Q365-$P$2),2),INDEX($R$2:$S$366,$Q365-$P$2,2))</f>
        <v>28 - 31</v>
      </c>
      <c r="Q148" s="43" t="n">
        <v>147</v>
      </c>
      <c r="R148" s="44" t="s">
        <v>220</v>
      </c>
      <c r="S148" s="44" t="s">
        <v>265</v>
      </c>
      <c r="U148" s="40"/>
    </row>
    <row r="149" customFormat="false" ht="15" hidden="false" customHeight="true" outlineLevel="0" collapsed="false">
      <c r="A149" s="103" t="n">
        <v>31</v>
      </c>
      <c r="B149" s="101" t="str">
        <f aca="false">IF($Q305-$P$2&lt;=0,INDEX($R$2:$S$366,365+($Q305-$P$2),1),INDEX($R$2:$S$366,$Q305-$P$2,1))</f>
        <v>Römer</v>
      </c>
      <c r="C149" s="102" t="str">
        <f aca="false">IF($Q305-$P$2&lt;=0,INDEX($R$2:$S$366,365+($Q305-$P$2),2),INDEX($R$2:$S$366,$Q305-$P$2,2))</f>
        <v>10 - 12</v>
      </c>
      <c r="D149" s="107"/>
      <c r="E149" s="103"/>
      <c r="F149" s="110"/>
      <c r="G149" s="105"/>
      <c r="H149" s="109"/>
      <c r="I149" s="103" t="n">
        <v>31</v>
      </c>
      <c r="J149" s="101" t="str">
        <f aca="false">IF($Q366-$P$2&lt;=0,INDEX($R$2:$S$366,365+($Q366-$P$2),1),INDEX($R$2:$S$366,$Q366-$P$2,1))</f>
        <v>2. Chronik</v>
      </c>
      <c r="K149" s="102" t="str">
        <f aca="false">IF($Q366-$P$2&lt;=0,INDEX($R$2:$S$366,365+($Q366-$P$2),2),INDEX($R$2:$S$366,$Q366-$P$2,2))</f>
        <v>32 - 36</v>
      </c>
      <c r="Q149" s="43" t="n">
        <v>148</v>
      </c>
      <c r="R149" s="44" t="s">
        <v>147</v>
      </c>
      <c r="S149" s="44" t="s">
        <v>105</v>
      </c>
      <c r="U149" s="40"/>
    </row>
    <row r="150" customFormat="false" ht="15" hidden="false" customHeight="true" outlineLevel="0" collapsed="false">
      <c r="Q150" s="43" t="n">
        <v>149</v>
      </c>
      <c r="R150" s="44" t="s">
        <v>147</v>
      </c>
      <c r="S150" s="44" t="s">
        <v>138</v>
      </c>
      <c r="U150" s="40"/>
    </row>
    <row r="151" customFormat="false" ht="15" hidden="false" customHeight="true" outlineLevel="0" collapsed="false">
      <c r="Q151" s="43" t="n">
        <v>150</v>
      </c>
      <c r="R151" s="44" t="s">
        <v>147</v>
      </c>
      <c r="S151" s="44" t="s">
        <v>139</v>
      </c>
      <c r="U151" s="40"/>
    </row>
    <row r="152" customFormat="false" ht="15" hidden="false" customHeight="true" outlineLevel="0" collapsed="false">
      <c r="Q152" s="43" t="n">
        <v>151</v>
      </c>
      <c r="R152" s="44" t="s">
        <v>147</v>
      </c>
      <c r="S152" s="44" t="s">
        <v>148</v>
      </c>
      <c r="U152" s="40"/>
    </row>
    <row r="153" customFormat="false" ht="15" hidden="false" customHeight="true" outlineLevel="0" collapsed="false">
      <c r="Q153" s="43" t="n">
        <v>152</v>
      </c>
      <c r="R153" s="44" t="s">
        <v>220</v>
      </c>
      <c r="S153" s="44" t="s">
        <v>272</v>
      </c>
      <c r="U153" s="40"/>
    </row>
    <row r="154" customFormat="false" ht="15" hidden="false" customHeight="true" outlineLevel="0" collapsed="false">
      <c r="Q154" s="43" t="n">
        <v>153</v>
      </c>
      <c r="R154" s="44" t="s">
        <v>227</v>
      </c>
      <c r="S154" s="44" t="s">
        <v>50</v>
      </c>
      <c r="U154" s="40"/>
    </row>
    <row r="155" customFormat="false" ht="15" hidden="false" customHeight="true" outlineLevel="0" collapsed="false">
      <c r="Q155" s="43" t="n">
        <v>154</v>
      </c>
      <c r="R155" s="44" t="s">
        <v>231</v>
      </c>
      <c r="S155" s="44" t="s">
        <v>50</v>
      </c>
      <c r="U155" s="40"/>
    </row>
    <row r="156" customFormat="false" ht="15" hidden="false" customHeight="true" outlineLevel="0" collapsed="false">
      <c r="Q156" s="43" t="n">
        <v>155</v>
      </c>
      <c r="R156" s="44" t="s">
        <v>147</v>
      </c>
      <c r="S156" s="44" t="s">
        <v>63</v>
      </c>
      <c r="U156" s="40"/>
    </row>
    <row r="157" customFormat="false" ht="15" hidden="false" customHeight="true" outlineLevel="0" collapsed="false">
      <c r="Q157" s="43" t="n">
        <v>156</v>
      </c>
      <c r="R157" s="44" t="s">
        <v>147</v>
      </c>
      <c r="S157" s="44" t="s">
        <v>64</v>
      </c>
      <c r="U157" s="40"/>
    </row>
    <row r="158" customFormat="false" ht="15" hidden="false" customHeight="true" outlineLevel="0" collapsed="false">
      <c r="Q158" s="43" t="n">
        <v>157</v>
      </c>
      <c r="R158" s="44" t="s">
        <v>147</v>
      </c>
      <c r="S158" s="44" t="s">
        <v>151</v>
      </c>
      <c r="U158" s="40"/>
    </row>
    <row r="159" customFormat="false" ht="15" hidden="false" customHeight="true" outlineLevel="0" collapsed="false">
      <c r="Q159" s="43" t="n">
        <v>158</v>
      </c>
      <c r="R159" s="44" t="s">
        <v>152</v>
      </c>
      <c r="S159" s="44" t="s">
        <v>50</v>
      </c>
      <c r="U159" s="40"/>
    </row>
    <row r="160" customFormat="false" ht="15" hidden="false" customHeight="true" outlineLevel="0" collapsed="false">
      <c r="Q160" s="43" t="n">
        <v>159</v>
      </c>
      <c r="R160" s="44" t="s">
        <v>233</v>
      </c>
      <c r="S160" s="44" t="s">
        <v>91</v>
      </c>
      <c r="U160" s="40"/>
    </row>
    <row r="161" customFormat="false" ht="15" hidden="false" customHeight="true" outlineLevel="0" collapsed="false">
      <c r="Q161" s="43" t="n">
        <v>160</v>
      </c>
      <c r="R161" s="44" t="s">
        <v>235</v>
      </c>
      <c r="S161" s="44" t="s">
        <v>50</v>
      </c>
      <c r="U161" s="40"/>
    </row>
    <row r="162" customFormat="false" ht="15" hidden="false" customHeight="true" outlineLevel="0" collapsed="false">
      <c r="Q162" s="43" t="n">
        <v>161</v>
      </c>
      <c r="R162" s="44" t="s">
        <v>277</v>
      </c>
      <c r="S162" s="44" t="s">
        <v>77</v>
      </c>
      <c r="U162" s="40"/>
    </row>
    <row r="163" customFormat="false" ht="15" hidden="false" customHeight="true" outlineLevel="0" collapsed="false">
      <c r="Q163" s="43" t="n">
        <v>162</v>
      </c>
      <c r="R163" s="44" t="s">
        <v>152</v>
      </c>
      <c r="S163" s="44" t="s">
        <v>56</v>
      </c>
      <c r="U163" s="40"/>
    </row>
    <row r="164" customFormat="false" ht="15" hidden="false" customHeight="true" outlineLevel="0" collapsed="false">
      <c r="Q164" s="43" t="n">
        <v>163</v>
      </c>
      <c r="R164" s="44" t="s">
        <v>154</v>
      </c>
      <c r="S164" s="44" t="s">
        <v>50</v>
      </c>
      <c r="U164" s="40"/>
    </row>
    <row r="165" customFormat="false" ht="15" hidden="false" customHeight="true" outlineLevel="0" collapsed="false">
      <c r="Q165" s="43" t="n">
        <v>164</v>
      </c>
      <c r="R165" s="44" t="s">
        <v>154</v>
      </c>
      <c r="S165" s="44" t="s">
        <v>105</v>
      </c>
      <c r="U165" s="40"/>
    </row>
    <row r="166" customFormat="false" ht="15" hidden="false" customHeight="true" outlineLevel="0" collapsed="false">
      <c r="Q166" s="43" t="n">
        <v>165</v>
      </c>
      <c r="R166" s="44" t="s">
        <v>154</v>
      </c>
      <c r="S166" s="44" t="s">
        <v>155</v>
      </c>
      <c r="U166" s="40"/>
    </row>
    <row r="167" customFormat="false" ht="15" hidden="false" customHeight="true" outlineLevel="0" collapsed="false">
      <c r="Q167" s="43" t="n">
        <v>166</v>
      </c>
      <c r="R167" s="44" t="s">
        <v>240</v>
      </c>
      <c r="S167" s="44" t="s">
        <v>77</v>
      </c>
      <c r="U167" s="40"/>
    </row>
    <row r="168" customFormat="false" ht="15" hidden="false" customHeight="true" outlineLevel="0" collapsed="false">
      <c r="Q168" s="43" t="n">
        <v>167</v>
      </c>
      <c r="R168" s="44" t="s">
        <v>241</v>
      </c>
      <c r="S168" s="44" t="s">
        <v>91</v>
      </c>
      <c r="U168" s="40"/>
    </row>
    <row r="169" customFormat="false" ht="15" hidden="false" customHeight="true" outlineLevel="0" collapsed="false">
      <c r="Q169" s="43" t="n">
        <v>168</v>
      </c>
      <c r="R169" s="44" t="s">
        <v>241</v>
      </c>
      <c r="S169" s="44" t="s">
        <v>80</v>
      </c>
      <c r="U169" s="40"/>
    </row>
    <row r="170" customFormat="false" ht="15" hidden="false" customHeight="true" outlineLevel="0" collapsed="false">
      <c r="Q170" s="43" t="n">
        <v>169</v>
      </c>
      <c r="R170" s="44" t="s">
        <v>157</v>
      </c>
      <c r="S170" s="44" t="s">
        <v>17</v>
      </c>
      <c r="U170" s="40"/>
    </row>
    <row r="171" customFormat="false" ht="15" hidden="false" customHeight="true" outlineLevel="0" collapsed="false">
      <c r="Q171" s="43" t="n">
        <v>170</v>
      </c>
      <c r="R171" s="44" t="s">
        <v>157</v>
      </c>
      <c r="S171" s="44" t="s">
        <v>158</v>
      </c>
      <c r="U171" s="40"/>
    </row>
    <row r="172" customFormat="false" ht="15" hidden="false" customHeight="true" outlineLevel="0" collapsed="false">
      <c r="Q172" s="43" t="n">
        <v>171</v>
      </c>
      <c r="R172" s="44" t="s">
        <v>159</v>
      </c>
      <c r="S172" s="44" t="s">
        <v>50</v>
      </c>
      <c r="U172" s="40"/>
    </row>
    <row r="173" customFormat="false" ht="15" hidden="false" customHeight="true" outlineLevel="0" collapsed="false">
      <c r="Q173" s="43" t="n">
        <v>172</v>
      </c>
      <c r="R173" s="44" t="s">
        <v>159</v>
      </c>
      <c r="S173" s="44" t="s">
        <v>56</v>
      </c>
      <c r="U173" s="40"/>
    </row>
    <row r="174" customFormat="false" ht="15" hidden="false" customHeight="true" outlineLevel="0" collapsed="false">
      <c r="Q174" s="43" t="n">
        <v>173</v>
      </c>
      <c r="R174" s="44" t="s">
        <v>241</v>
      </c>
      <c r="S174" s="44" t="s">
        <v>105</v>
      </c>
      <c r="U174" s="40"/>
    </row>
    <row r="175" customFormat="false" ht="15" hidden="false" customHeight="true" outlineLevel="0" collapsed="false">
      <c r="Q175" s="43" t="n">
        <v>174</v>
      </c>
      <c r="R175" s="44" t="s">
        <v>241</v>
      </c>
      <c r="S175" s="44" t="s">
        <v>155</v>
      </c>
      <c r="U175" s="40"/>
    </row>
    <row r="176" customFormat="false" ht="15" hidden="false" customHeight="true" outlineLevel="0" collapsed="false">
      <c r="Q176" s="43" t="n">
        <v>175</v>
      </c>
      <c r="R176" s="44" t="s">
        <v>241</v>
      </c>
      <c r="S176" s="44" t="s">
        <v>275</v>
      </c>
      <c r="U176" s="40"/>
    </row>
    <row r="177" customFormat="false" ht="15" hidden="false" customHeight="true" outlineLevel="0" collapsed="false">
      <c r="Q177" s="43" t="n">
        <v>176</v>
      </c>
      <c r="R177" s="44" t="s">
        <v>159</v>
      </c>
      <c r="S177" s="44" t="s">
        <v>57</v>
      </c>
      <c r="U177" s="40"/>
    </row>
    <row r="178" customFormat="false" ht="15" hidden="false" customHeight="true" outlineLevel="0" collapsed="false">
      <c r="Q178" s="43" t="n">
        <v>177</v>
      </c>
      <c r="R178" s="44" t="s">
        <v>159</v>
      </c>
      <c r="S178" s="44" t="s">
        <v>139</v>
      </c>
      <c r="U178" s="40"/>
    </row>
    <row r="179" customFormat="false" ht="15" hidden="false" customHeight="true" outlineLevel="0" collapsed="false">
      <c r="Q179" s="43" t="n">
        <v>178</v>
      </c>
      <c r="R179" s="44" t="s">
        <v>159</v>
      </c>
      <c r="S179" s="44" t="s">
        <v>148</v>
      </c>
      <c r="U179" s="40"/>
    </row>
    <row r="180" customFormat="false" ht="15" hidden="false" customHeight="true" outlineLevel="0" collapsed="false">
      <c r="Q180" s="43" t="n">
        <v>179</v>
      </c>
      <c r="R180" s="44" t="s">
        <v>159</v>
      </c>
      <c r="S180" s="44" t="s">
        <v>160</v>
      </c>
      <c r="U180" s="40"/>
    </row>
    <row r="181" customFormat="false" ht="15" hidden="false" customHeight="true" outlineLevel="0" collapsed="false">
      <c r="Q181" s="43" t="n">
        <v>180</v>
      </c>
      <c r="R181" s="44" t="s">
        <v>241</v>
      </c>
      <c r="S181" s="44" t="s">
        <v>97</v>
      </c>
      <c r="U181" s="40"/>
    </row>
    <row r="182" customFormat="false" ht="15" hidden="false" customHeight="true" outlineLevel="0" collapsed="false">
      <c r="Q182" s="43" t="n">
        <v>181</v>
      </c>
      <c r="R182" s="44" t="s">
        <v>241</v>
      </c>
      <c r="S182" s="44" t="s">
        <v>150</v>
      </c>
      <c r="U182" s="40"/>
    </row>
    <row r="183" customFormat="false" ht="15" hidden="false" customHeight="true" outlineLevel="0" collapsed="false">
      <c r="Q183" s="43" t="n">
        <v>182</v>
      </c>
      <c r="R183" s="44" t="s">
        <v>22</v>
      </c>
      <c r="S183" s="44" t="s">
        <v>17</v>
      </c>
      <c r="U183" s="40"/>
    </row>
    <row r="184" customFormat="false" ht="15" hidden="false" customHeight="true" outlineLevel="0" collapsed="false">
      <c r="Q184" s="43" t="n">
        <v>183</v>
      </c>
      <c r="R184" s="44" t="s">
        <v>159</v>
      </c>
      <c r="S184" s="44" t="s">
        <v>162</v>
      </c>
      <c r="U184" s="40"/>
    </row>
    <row r="185" customFormat="false" ht="15" hidden="false" customHeight="true" outlineLevel="0" collapsed="false">
      <c r="Q185" s="43" t="n">
        <v>184</v>
      </c>
      <c r="R185" s="44" t="s">
        <v>159</v>
      </c>
      <c r="S185" s="44" t="s">
        <v>163</v>
      </c>
      <c r="U185" s="40"/>
    </row>
    <row r="186" customFormat="false" ht="15" hidden="false" customHeight="true" outlineLevel="0" collapsed="false">
      <c r="Q186" s="43" t="n">
        <v>185</v>
      </c>
      <c r="R186" s="44" t="s">
        <v>159</v>
      </c>
      <c r="S186" s="44" t="s">
        <v>164</v>
      </c>
      <c r="U186" s="40"/>
    </row>
    <row r="187" customFormat="false" ht="15" hidden="false" customHeight="true" outlineLevel="0" collapsed="false">
      <c r="Q187" s="43" t="n">
        <v>186</v>
      </c>
      <c r="R187" s="44" t="s">
        <v>165</v>
      </c>
      <c r="S187" s="44" t="s">
        <v>166</v>
      </c>
      <c r="U187" s="40"/>
    </row>
    <row r="188" customFormat="false" ht="15" hidden="false" customHeight="true" outlineLevel="0" collapsed="false">
      <c r="Q188" s="43" t="n">
        <v>187</v>
      </c>
      <c r="R188" s="44" t="s">
        <v>22</v>
      </c>
      <c r="S188" s="44" t="s">
        <v>264</v>
      </c>
      <c r="U188" s="40"/>
    </row>
    <row r="189" customFormat="false" ht="15" hidden="false" customHeight="true" outlineLevel="0" collapsed="false">
      <c r="Q189" s="43" t="n">
        <v>188</v>
      </c>
      <c r="R189" s="44" t="s">
        <v>22</v>
      </c>
      <c r="S189" s="44" t="s">
        <v>265</v>
      </c>
      <c r="U189" s="40"/>
    </row>
    <row r="190" customFormat="false" ht="15" hidden="false" customHeight="true" outlineLevel="0" collapsed="false">
      <c r="Q190" s="43" t="n">
        <v>189</v>
      </c>
      <c r="R190" s="44" t="s">
        <v>22</v>
      </c>
      <c r="S190" s="44" t="s">
        <v>51</v>
      </c>
      <c r="U190" s="40"/>
    </row>
    <row r="191" customFormat="false" ht="15" hidden="false" customHeight="true" outlineLevel="0" collapsed="false">
      <c r="Q191" s="43" t="n">
        <v>190</v>
      </c>
      <c r="R191" s="44" t="s">
        <v>165</v>
      </c>
      <c r="S191" s="44" t="s">
        <v>168</v>
      </c>
      <c r="U191" s="40"/>
    </row>
    <row r="192" customFormat="false" ht="15" hidden="false" customHeight="true" outlineLevel="0" collapsed="false">
      <c r="Q192" s="43" t="n">
        <v>191</v>
      </c>
      <c r="R192" s="44" t="s">
        <v>165</v>
      </c>
      <c r="S192" s="44" t="s">
        <v>135</v>
      </c>
      <c r="U192" s="40"/>
    </row>
    <row r="193" customFormat="false" ht="15" hidden="false" customHeight="true" outlineLevel="0" collapsed="false">
      <c r="Q193" s="43" t="n">
        <v>192</v>
      </c>
      <c r="R193" s="44" t="s">
        <v>165</v>
      </c>
      <c r="S193" s="44" t="s">
        <v>169</v>
      </c>
      <c r="U193" s="40"/>
    </row>
    <row r="194" customFormat="false" ht="15" hidden="false" customHeight="true" outlineLevel="0" collapsed="false">
      <c r="Q194" s="43" t="n">
        <v>193</v>
      </c>
      <c r="R194" s="44" t="s">
        <v>165</v>
      </c>
      <c r="S194" s="44" t="s">
        <v>170</v>
      </c>
      <c r="U194" s="40"/>
    </row>
    <row r="195" customFormat="false" ht="15" hidden="false" customHeight="true" outlineLevel="0" collapsed="false">
      <c r="Q195" s="43" t="n">
        <v>194</v>
      </c>
      <c r="R195" s="44" t="s">
        <v>22</v>
      </c>
      <c r="S195" s="44" t="s">
        <v>128</v>
      </c>
      <c r="U195" s="40"/>
    </row>
    <row r="196" customFormat="false" ht="15" hidden="false" customHeight="true" outlineLevel="0" collapsed="false">
      <c r="Q196" s="43" t="n">
        <v>195</v>
      </c>
      <c r="R196" s="44" t="s">
        <v>22</v>
      </c>
      <c r="S196" s="44" t="s">
        <v>129</v>
      </c>
      <c r="U196" s="40"/>
    </row>
    <row r="197" customFormat="false" ht="15" hidden="false" customHeight="true" outlineLevel="0" collapsed="false">
      <c r="Q197" s="43" t="n">
        <v>196</v>
      </c>
      <c r="R197" s="44" t="s">
        <v>22</v>
      </c>
      <c r="S197" s="44" t="s">
        <v>148</v>
      </c>
      <c r="U197" s="40"/>
    </row>
    <row r="198" customFormat="false" ht="15" hidden="false" customHeight="true" outlineLevel="0" collapsed="false">
      <c r="Q198" s="43" t="n">
        <v>197</v>
      </c>
      <c r="R198" s="44" t="s">
        <v>165</v>
      </c>
      <c r="S198" s="44" t="s">
        <v>39</v>
      </c>
      <c r="U198" s="40"/>
    </row>
    <row r="199" customFormat="false" ht="15" hidden="false" customHeight="true" outlineLevel="0" collapsed="false">
      <c r="Q199" s="43" t="n">
        <v>198</v>
      </c>
      <c r="R199" s="44" t="s">
        <v>165</v>
      </c>
      <c r="S199" s="44" t="s">
        <v>171</v>
      </c>
      <c r="U199" s="40"/>
    </row>
    <row r="200" customFormat="false" ht="15" hidden="false" customHeight="true" outlineLevel="0" collapsed="false">
      <c r="Q200" s="43" t="n">
        <v>199</v>
      </c>
      <c r="R200" s="44" t="s">
        <v>165</v>
      </c>
      <c r="S200" s="44" t="s">
        <v>172</v>
      </c>
      <c r="U200" s="40"/>
    </row>
    <row r="201" customFormat="false" ht="15" hidden="false" customHeight="true" outlineLevel="0" collapsed="false">
      <c r="Q201" s="43" t="n">
        <v>200</v>
      </c>
      <c r="R201" s="44" t="s">
        <v>165</v>
      </c>
      <c r="S201" s="44" t="s">
        <v>173</v>
      </c>
      <c r="U201" s="40"/>
    </row>
    <row r="202" customFormat="false" ht="15" hidden="false" customHeight="true" outlineLevel="0" collapsed="false">
      <c r="Q202" s="43" t="n">
        <v>201</v>
      </c>
      <c r="R202" s="44" t="s">
        <v>22</v>
      </c>
      <c r="S202" s="44" t="s">
        <v>266</v>
      </c>
      <c r="U202" s="40"/>
    </row>
    <row r="203" customFormat="false" ht="15" hidden="false" customHeight="true" outlineLevel="0" collapsed="false">
      <c r="Q203" s="43" t="n">
        <v>202</v>
      </c>
      <c r="R203" s="44" t="s">
        <v>22</v>
      </c>
      <c r="S203" s="44" t="s">
        <v>267</v>
      </c>
      <c r="U203" s="40"/>
    </row>
    <row r="204" customFormat="false" ht="15" hidden="false" customHeight="true" outlineLevel="0" collapsed="false">
      <c r="Q204" s="43" t="n">
        <v>203</v>
      </c>
      <c r="R204" s="44" t="s">
        <v>76</v>
      </c>
      <c r="S204" s="44" t="s">
        <v>91</v>
      </c>
      <c r="U204" s="40"/>
    </row>
    <row r="205" customFormat="false" ht="15" hidden="false" customHeight="true" outlineLevel="0" collapsed="false">
      <c r="Q205" s="43" t="n">
        <v>204</v>
      </c>
      <c r="R205" s="44" t="s">
        <v>165</v>
      </c>
      <c r="S205" s="44" t="s">
        <v>174</v>
      </c>
      <c r="U205" s="40"/>
    </row>
    <row r="206" customFormat="false" ht="15" hidden="false" customHeight="true" outlineLevel="0" collapsed="false">
      <c r="Q206" s="43" t="n">
        <v>205</v>
      </c>
      <c r="R206" s="44" t="s">
        <v>165</v>
      </c>
      <c r="S206" s="44" t="s">
        <v>175</v>
      </c>
      <c r="U206" s="40"/>
    </row>
    <row r="207" customFormat="false" ht="15" hidden="false" customHeight="true" outlineLevel="0" collapsed="false">
      <c r="Q207" s="43" t="n">
        <v>206</v>
      </c>
      <c r="R207" s="44" t="s">
        <v>165</v>
      </c>
      <c r="S207" s="44" t="s">
        <v>177</v>
      </c>
      <c r="U207" s="40"/>
    </row>
    <row r="208" customFormat="false" ht="15" hidden="false" customHeight="true" outlineLevel="0" collapsed="false">
      <c r="Q208" s="43" t="n">
        <v>207</v>
      </c>
      <c r="R208" s="44" t="s">
        <v>165</v>
      </c>
      <c r="S208" s="44" t="s">
        <v>178</v>
      </c>
      <c r="U208" s="40"/>
    </row>
    <row r="209" customFormat="false" ht="15" hidden="false" customHeight="true" outlineLevel="0" collapsed="false">
      <c r="Q209" s="43" t="n">
        <v>208</v>
      </c>
      <c r="R209" s="44" t="s">
        <v>76</v>
      </c>
      <c r="S209" s="44" t="s">
        <v>212</v>
      </c>
      <c r="U209" s="40"/>
    </row>
    <row r="210" customFormat="false" ht="15" hidden="false" customHeight="true" outlineLevel="0" collapsed="false">
      <c r="Q210" s="43" t="n">
        <v>209</v>
      </c>
      <c r="R210" s="44" t="s">
        <v>76</v>
      </c>
      <c r="S210" s="44" t="s">
        <v>268</v>
      </c>
      <c r="U210" s="40"/>
    </row>
    <row r="211" customFormat="false" ht="15" hidden="false" customHeight="true" outlineLevel="0" collapsed="false">
      <c r="Q211" s="43" t="n">
        <v>210</v>
      </c>
      <c r="R211" s="44" t="s">
        <v>76</v>
      </c>
      <c r="S211" s="44" t="s">
        <v>108</v>
      </c>
      <c r="U211" s="40"/>
    </row>
    <row r="212" customFormat="false" ht="15" hidden="false" customHeight="true" outlineLevel="0" collapsed="false">
      <c r="Q212" s="43" t="n">
        <v>211</v>
      </c>
      <c r="R212" s="44" t="s">
        <v>165</v>
      </c>
      <c r="S212" s="44" t="s">
        <v>181</v>
      </c>
      <c r="U212" s="40"/>
    </row>
    <row r="213" customFormat="false" ht="15" hidden="false" customHeight="true" outlineLevel="0" collapsed="false">
      <c r="Q213" s="43" t="n">
        <v>212</v>
      </c>
      <c r="R213" s="44" t="s">
        <v>165</v>
      </c>
      <c r="S213" s="44" t="s">
        <v>182</v>
      </c>
      <c r="U213" s="40"/>
    </row>
    <row r="214" customFormat="false" ht="15" hidden="false" customHeight="true" outlineLevel="0" collapsed="false">
      <c r="Q214" s="43" t="n">
        <v>213</v>
      </c>
      <c r="R214" s="44" t="s">
        <v>165</v>
      </c>
      <c r="S214" s="44" t="s">
        <v>184</v>
      </c>
      <c r="U214" s="40"/>
    </row>
    <row r="215" customFormat="false" ht="15" hidden="false" customHeight="true" outlineLevel="0" collapsed="false">
      <c r="Q215" s="43" t="n">
        <v>214</v>
      </c>
      <c r="R215" s="44" t="s">
        <v>165</v>
      </c>
      <c r="S215" s="44" t="s">
        <v>185</v>
      </c>
      <c r="U215" s="40"/>
    </row>
    <row r="216" customFormat="false" ht="15" hidden="false" customHeight="true" outlineLevel="0" collapsed="false">
      <c r="Q216" s="43" t="n">
        <v>215</v>
      </c>
      <c r="R216" s="44" t="s">
        <v>76</v>
      </c>
      <c r="S216" s="44" t="s">
        <v>109</v>
      </c>
      <c r="U216" s="40"/>
    </row>
    <row r="217" customFormat="false" ht="15" hidden="false" customHeight="true" outlineLevel="0" collapsed="false">
      <c r="Q217" s="43" t="n">
        <v>216</v>
      </c>
      <c r="R217" s="44" t="s">
        <v>99</v>
      </c>
      <c r="S217" s="44" t="s">
        <v>91</v>
      </c>
      <c r="U217" s="40"/>
    </row>
    <row r="218" customFormat="false" ht="15" hidden="false" customHeight="true" outlineLevel="0" collapsed="false">
      <c r="Q218" s="43" t="n">
        <v>217</v>
      </c>
      <c r="R218" s="44" t="s">
        <v>99</v>
      </c>
      <c r="S218" s="44" t="s">
        <v>212</v>
      </c>
      <c r="U218" s="40"/>
    </row>
    <row r="219" customFormat="false" ht="15" hidden="false" customHeight="true" outlineLevel="0" collapsed="false">
      <c r="Q219" s="43" t="n">
        <v>218</v>
      </c>
      <c r="R219" s="44" t="s">
        <v>165</v>
      </c>
      <c r="S219" s="44" t="s">
        <v>186</v>
      </c>
      <c r="U219" s="40"/>
    </row>
    <row r="220" customFormat="false" ht="15" hidden="false" customHeight="true" outlineLevel="0" collapsed="false">
      <c r="Q220" s="43" t="n">
        <v>219</v>
      </c>
      <c r="R220" s="44" t="s">
        <v>165</v>
      </c>
      <c r="S220" s="44" t="s">
        <v>187</v>
      </c>
      <c r="U220" s="40"/>
    </row>
    <row r="221" customFormat="false" ht="15" hidden="false" customHeight="true" outlineLevel="0" collapsed="false">
      <c r="Q221" s="43" t="n">
        <v>220</v>
      </c>
      <c r="R221" s="44" t="s">
        <v>165</v>
      </c>
      <c r="S221" s="44" t="s">
        <v>188</v>
      </c>
      <c r="U221" s="40"/>
    </row>
    <row r="222" customFormat="false" ht="15" hidden="false" customHeight="true" outlineLevel="0" collapsed="false">
      <c r="Q222" s="43" t="n">
        <v>221</v>
      </c>
      <c r="R222" s="44" t="s">
        <v>165</v>
      </c>
      <c r="S222" s="44" t="s">
        <v>189</v>
      </c>
      <c r="U222" s="40"/>
    </row>
    <row r="223" customFormat="false" ht="15" hidden="false" customHeight="true" outlineLevel="0" collapsed="false">
      <c r="Q223" s="43" t="n">
        <v>222</v>
      </c>
      <c r="R223" s="44" t="s">
        <v>99</v>
      </c>
      <c r="S223" s="44" t="s">
        <v>268</v>
      </c>
      <c r="U223" s="40"/>
    </row>
    <row r="224" customFormat="false" ht="15" hidden="false" customHeight="true" outlineLevel="0" collapsed="false">
      <c r="Q224" s="43" t="n">
        <v>223</v>
      </c>
      <c r="R224" s="44" t="s">
        <v>99</v>
      </c>
      <c r="S224" s="44" t="s">
        <v>108</v>
      </c>
      <c r="U224" s="40"/>
    </row>
    <row r="225" customFormat="false" ht="15" hidden="false" customHeight="true" outlineLevel="0" collapsed="false">
      <c r="Q225" s="43" t="n">
        <v>224</v>
      </c>
      <c r="R225" s="44" t="s">
        <v>99</v>
      </c>
      <c r="S225" s="44" t="s">
        <v>128</v>
      </c>
      <c r="U225" s="40"/>
    </row>
    <row r="226" customFormat="false" ht="15" hidden="false" customHeight="true" outlineLevel="0" collapsed="false">
      <c r="Q226" s="43" t="n">
        <v>225</v>
      </c>
      <c r="R226" s="44" t="s">
        <v>165</v>
      </c>
      <c r="S226" s="113" t="n">
        <v>119</v>
      </c>
      <c r="U226" s="40"/>
    </row>
    <row r="227" customFormat="false" ht="15" hidden="false" customHeight="true" outlineLevel="0" collapsed="false">
      <c r="Q227" s="43" t="n">
        <v>226</v>
      </c>
      <c r="R227" s="44" t="s">
        <v>165</v>
      </c>
      <c r="S227" s="44" t="s">
        <v>190</v>
      </c>
      <c r="U227" s="40"/>
    </row>
    <row r="228" customFormat="false" ht="15" hidden="false" customHeight="true" outlineLevel="0" collapsed="false">
      <c r="Q228" s="43" t="n">
        <v>227</v>
      </c>
      <c r="R228" s="44" t="s">
        <v>165</v>
      </c>
      <c r="S228" s="44" t="s">
        <v>191</v>
      </c>
      <c r="U228" s="40"/>
    </row>
    <row r="229" customFormat="false" ht="15" hidden="false" customHeight="true" outlineLevel="0" collapsed="false">
      <c r="Q229" s="43" t="n">
        <v>228</v>
      </c>
      <c r="R229" s="44" t="s">
        <v>165</v>
      </c>
      <c r="S229" s="44" t="s">
        <v>192</v>
      </c>
      <c r="U229" s="40"/>
    </row>
    <row r="230" customFormat="false" ht="15" hidden="false" customHeight="true" outlineLevel="0" collapsed="false">
      <c r="Q230" s="43" t="n">
        <v>229</v>
      </c>
      <c r="R230" s="44" t="s">
        <v>99</v>
      </c>
      <c r="S230" s="44" t="s">
        <v>269</v>
      </c>
      <c r="U230" s="40"/>
    </row>
    <row r="231" customFormat="false" ht="15" hidden="false" customHeight="true" outlineLevel="0" collapsed="false">
      <c r="Q231" s="43" t="n">
        <v>230</v>
      </c>
      <c r="R231" s="44" t="s">
        <v>99</v>
      </c>
      <c r="S231" s="44" t="s">
        <v>270</v>
      </c>
      <c r="U231" s="40"/>
    </row>
    <row r="232" customFormat="false" ht="15" hidden="false" customHeight="true" outlineLevel="0" collapsed="false">
      <c r="Q232" s="43" t="n">
        <v>231</v>
      </c>
      <c r="R232" s="44" t="s">
        <v>99</v>
      </c>
      <c r="S232" s="44" t="s">
        <v>200</v>
      </c>
      <c r="U232" s="40"/>
    </row>
    <row r="233" customFormat="false" ht="15" hidden="false" customHeight="true" outlineLevel="0" collapsed="false">
      <c r="Q233" s="43" t="n">
        <v>232</v>
      </c>
      <c r="R233" s="44" t="s">
        <v>165</v>
      </c>
      <c r="S233" s="44" t="s">
        <v>195</v>
      </c>
      <c r="U233" s="40"/>
    </row>
    <row r="234" customFormat="false" ht="15" hidden="false" customHeight="true" outlineLevel="0" collapsed="false">
      <c r="Q234" s="43" t="n">
        <v>233</v>
      </c>
      <c r="R234" s="44" t="s">
        <v>165</v>
      </c>
      <c r="S234" s="44" t="s">
        <v>196</v>
      </c>
      <c r="U234" s="40"/>
    </row>
    <row r="235" customFormat="false" ht="15" hidden="false" customHeight="true" outlineLevel="0" collapsed="false">
      <c r="Q235" s="43" t="n">
        <v>234</v>
      </c>
      <c r="R235" s="44" t="s">
        <v>198</v>
      </c>
      <c r="S235" s="44" t="s">
        <v>17</v>
      </c>
      <c r="U235" s="40"/>
    </row>
    <row r="236" customFormat="false" ht="15" hidden="false" customHeight="true" outlineLevel="0" collapsed="false">
      <c r="Q236" s="43" t="n">
        <v>235</v>
      </c>
      <c r="R236" s="44" t="s">
        <v>198</v>
      </c>
      <c r="S236" s="44" t="s">
        <v>127</v>
      </c>
      <c r="U236" s="40"/>
    </row>
    <row r="237" customFormat="false" ht="15" hidden="false" customHeight="true" outlineLevel="0" collapsed="false">
      <c r="Q237" s="43" t="n">
        <v>236</v>
      </c>
      <c r="R237" s="44" t="s">
        <v>124</v>
      </c>
      <c r="S237" s="44" t="s">
        <v>91</v>
      </c>
      <c r="U237" s="40"/>
    </row>
    <row r="238" customFormat="false" ht="15" hidden="false" customHeight="true" outlineLevel="0" collapsed="false">
      <c r="Q238" s="43" t="n">
        <v>237</v>
      </c>
      <c r="R238" s="44" t="s">
        <v>124</v>
      </c>
      <c r="S238" s="44" t="s">
        <v>212</v>
      </c>
      <c r="U238" s="40"/>
    </row>
    <row r="239" customFormat="false" ht="15" hidden="false" customHeight="true" outlineLevel="0" collapsed="false">
      <c r="Q239" s="43" t="n">
        <v>238</v>
      </c>
      <c r="R239" s="44" t="s">
        <v>124</v>
      </c>
      <c r="S239" s="44" t="s">
        <v>271</v>
      </c>
      <c r="U239" s="40"/>
    </row>
    <row r="240" customFormat="false" ht="15" hidden="false" customHeight="true" outlineLevel="0" collapsed="false">
      <c r="Q240" s="43" t="n">
        <v>239</v>
      </c>
      <c r="R240" s="44" t="s">
        <v>198</v>
      </c>
      <c r="S240" s="44" t="s">
        <v>155</v>
      </c>
      <c r="U240" s="40"/>
    </row>
    <row r="241" customFormat="false" ht="15" hidden="false" customHeight="true" outlineLevel="0" collapsed="false">
      <c r="Q241" s="43" t="n">
        <v>240</v>
      </c>
      <c r="R241" s="44" t="s">
        <v>198</v>
      </c>
      <c r="S241" s="44" t="s">
        <v>72</v>
      </c>
      <c r="U241" s="40"/>
    </row>
    <row r="242" customFormat="false" ht="15" hidden="false" customHeight="true" outlineLevel="0" collapsed="false">
      <c r="Q242" s="43" t="n">
        <v>241</v>
      </c>
      <c r="R242" s="44" t="s">
        <v>198</v>
      </c>
      <c r="S242" s="44" t="s">
        <v>84</v>
      </c>
      <c r="U242" s="40"/>
    </row>
    <row r="243" customFormat="false" ht="15" hidden="false" customHeight="true" outlineLevel="0" collapsed="false">
      <c r="Q243" s="43" t="n">
        <v>242</v>
      </c>
      <c r="R243" s="44" t="s">
        <v>198</v>
      </c>
      <c r="S243" s="44" t="s">
        <v>200</v>
      </c>
      <c r="U243" s="40"/>
    </row>
    <row r="244" customFormat="false" ht="15" hidden="false" customHeight="true" outlineLevel="0" collapsed="false">
      <c r="Q244" s="43" t="n">
        <v>243</v>
      </c>
      <c r="R244" s="44" t="s">
        <v>124</v>
      </c>
      <c r="S244" s="44" t="s">
        <v>57</v>
      </c>
      <c r="U244" s="40"/>
    </row>
    <row r="245" customFormat="false" ht="15" hidden="false" customHeight="true" outlineLevel="0" collapsed="false">
      <c r="Q245" s="43" t="n">
        <v>244</v>
      </c>
      <c r="R245" s="44" t="s">
        <v>124</v>
      </c>
      <c r="S245" s="44" t="s">
        <v>273</v>
      </c>
      <c r="U245" s="40"/>
    </row>
    <row r="246" customFormat="false" ht="15" hidden="false" customHeight="true" outlineLevel="0" collapsed="false">
      <c r="Q246" s="43" t="n">
        <v>245</v>
      </c>
      <c r="R246" s="44" t="s">
        <v>124</v>
      </c>
      <c r="S246" s="44" t="s">
        <v>84</v>
      </c>
      <c r="U246" s="40"/>
    </row>
    <row r="247" customFormat="false" ht="15" hidden="false" customHeight="true" outlineLevel="0" collapsed="false">
      <c r="Q247" s="43" t="n">
        <v>246</v>
      </c>
      <c r="R247" s="44" t="s">
        <v>198</v>
      </c>
      <c r="S247" s="44" t="s">
        <v>201</v>
      </c>
      <c r="U247" s="40"/>
    </row>
    <row r="248" customFormat="false" ht="15" hidden="false" customHeight="true" outlineLevel="0" collapsed="false">
      <c r="Q248" s="43" t="n">
        <v>247</v>
      </c>
      <c r="R248" s="44" t="s">
        <v>198</v>
      </c>
      <c r="S248" s="44" t="s">
        <v>202</v>
      </c>
      <c r="U248" s="40"/>
    </row>
    <row r="249" customFormat="false" ht="15" hidden="false" customHeight="true" outlineLevel="0" collapsed="false">
      <c r="Q249" s="43" t="n">
        <v>248</v>
      </c>
      <c r="R249" s="44" t="s">
        <v>204</v>
      </c>
      <c r="S249" s="44" t="s">
        <v>17</v>
      </c>
      <c r="U249" s="40"/>
    </row>
    <row r="250" customFormat="false" ht="15" hidden="false" customHeight="true" outlineLevel="0" collapsed="false">
      <c r="Q250" s="43" t="n">
        <v>249</v>
      </c>
      <c r="R250" s="44" t="s">
        <v>204</v>
      </c>
      <c r="S250" s="44" t="s">
        <v>20</v>
      </c>
      <c r="U250" s="40"/>
    </row>
    <row r="251" customFormat="false" ht="15" hidden="false" customHeight="true" outlineLevel="0" collapsed="false">
      <c r="Q251" s="43" t="n">
        <v>250</v>
      </c>
      <c r="R251" s="44" t="s">
        <v>140</v>
      </c>
      <c r="S251" s="44" t="s">
        <v>17</v>
      </c>
      <c r="U251" s="40"/>
    </row>
    <row r="252" customFormat="false" ht="15" hidden="false" customHeight="true" outlineLevel="0" collapsed="false">
      <c r="Q252" s="43" t="n">
        <v>251</v>
      </c>
      <c r="R252" s="44" t="s">
        <v>140</v>
      </c>
      <c r="S252" s="44" t="s">
        <v>264</v>
      </c>
      <c r="U252" s="40"/>
    </row>
    <row r="253" customFormat="false" ht="15" hidden="false" customHeight="true" outlineLevel="0" collapsed="false">
      <c r="Q253" s="43" t="n">
        <v>252</v>
      </c>
      <c r="R253" s="44" t="s">
        <v>140</v>
      </c>
      <c r="S253" s="44" t="s">
        <v>265</v>
      </c>
      <c r="U253" s="40"/>
    </row>
    <row r="254" customFormat="false" ht="15" hidden="false" customHeight="true" outlineLevel="0" collapsed="false">
      <c r="Q254" s="43" t="n">
        <v>253</v>
      </c>
      <c r="R254" s="44" t="s">
        <v>204</v>
      </c>
      <c r="S254" s="44" t="s">
        <v>24</v>
      </c>
      <c r="U254" s="40"/>
    </row>
    <row r="255" customFormat="false" ht="15" hidden="false" customHeight="true" outlineLevel="0" collapsed="false">
      <c r="Q255" s="43" t="n">
        <v>254</v>
      </c>
      <c r="R255" s="44" t="s">
        <v>206</v>
      </c>
      <c r="S255" s="44" t="s">
        <v>17</v>
      </c>
      <c r="U255" s="40"/>
    </row>
    <row r="256" customFormat="false" ht="15" hidden="false" customHeight="true" outlineLevel="0" collapsed="false">
      <c r="Q256" s="43" t="n">
        <v>255</v>
      </c>
      <c r="R256" s="44" t="s">
        <v>206</v>
      </c>
      <c r="S256" s="44" t="s">
        <v>20</v>
      </c>
      <c r="U256" s="40"/>
    </row>
    <row r="257" customFormat="false" ht="15" hidden="false" customHeight="true" outlineLevel="0" collapsed="false">
      <c r="Q257" s="43" t="n">
        <v>256</v>
      </c>
      <c r="R257" s="44" t="s">
        <v>207</v>
      </c>
      <c r="S257" s="44" t="s">
        <v>17</v>
      </c>
      <c r="U257" s="40"/>
    </row>
    <row r="258" customFormat="false" ht="15" hidden="false" customHeight="true" outlineLevel="0" collapsed="false">
      <c r="Q258" s="43" t="n">
        <v>257</v>
      </c>
      <c r="R258" s="44" t="s">
        <v>140</v>
      </c>
      <c r="S258" s="44" t="s">
        <v>57</v>
      </c>
      <c r="U258" s="40"/>
    </row>
    <row r="259" customFormat="false" ht="15" hidden="false" customHeight="true" outlineLevel="0" collapsed="false">
      <c r="Q259" s="43" t="n">
        <v>258</v>
      </c>
      <c r="R259" s="44" t="s">
        <v>140</v>
      </c>
      <c r="S259" s="44" t="s">
        <v>273</v>
      </c>
      <c r="U259" s="40"/>
    </row>
    <row r="260" customFormat="false" ht="15" hidden="false" customHeight="true" outlineLevel="0" collapsed="false">
      <c r="Q260" s="43" t="n">
        <v>259</v>
      </c>
      <c r="R260" s="44" t="s">
        <v>140</v>
      </c>
      <c r="S260" s="44" t="s">
        <v>274</v>
      </c>
    </row>
    <row r="261" customFormat="false" ht="15" hidden="false" customHeight="true" outlineLevel="0" collapsed="false">
      <c r="Q261" s="43" t="n">
        <v>260</v>
      </c>
      <c r="R261" s="44" t="s">
        <v>207</v>
      </c>
      <c r="S261" s="44" t="s">
        <v>20</v>
      </c>
    </row>
    <row r="262" customFormat="false" ht="15" hidden="false" customHeight="true" outlineLevel="0" collapsed="false">
      <c r="Q262" s="43" t="n">
        <v>261</v>
      </c>
      <c r="R262" s="44" t="s">
        <v>207</v>
      </c>
      <c r="S262" s="44" t="s">
        <v>24</v>
      </c>
    </row>
    <row r="263" customFormat="false" ht="15" hidden="false" customHeight="true" outlineLevel="0" collapsed="false">
      <c r="Q263" s="43" t="n">
        <v>262</v>
      </c>
      <c r="R263" s="44" t="s">
        <v>207</v>
      </c>
      <c r="S263" s="44" t="s">
        <v>26</v>
      </c>
    </row>
    <row r="264" customFormat="false" ht="15" hidden="false" customHeight="true" outlineLevel="0" collapsed="false">
      <c r="Q264" s="43" t="n">
        <v>263</v>
      </c>
      <c r="R264" s="44" t="s">
        <v>207</v>
      </c>
      <c r="S264" s="44" t="s">
        <v>209</v>
      </c>
    </row>
    <row r="265" customFormat="false" ht="15" hidden="false" customHeight="true" outlineLevel="0" collapsed="false">
      <c r="Q265" s="43" t="n">
        <v>264</v>
      </c>
      <c r="R265" s="44" t="s">
        <v>140</v>
      </c>
      <c r="S265" s="44" t="s">
        <v>111</v>
      </c>
    </row>
    <row r="266" customFormat="false" ht="15" hidden="false" customHeight="true" outlineLevel="0" collapsed="false">
      <c r="Q266" s="43" t="n">
        <v>265</v>
      </c>
      <c r="R266" s="44" t="s">
        <v>140</v>
      </c>
      <c r="S266" s="44" t="s">
        <v>201</v>
      </c>
    </row>
    <row r="267" customFormat="false" ht="15" hidden="false" customHeight="true" outlineLevel="0" collapsed="false">
      <c r="Q267" s="43" t="n">
        <v>266</v>
      </c>
      <c r="R267" s="44" t="s">
        <v>156</v>
      </c>
      <c r="S267" s="44" t="s">
        <v>91</v>
      </c>
    </row>
    <row r="268" customFormat="false" ht="15" hidden="false" customHeight="true" outlineLevel="0" collapsed="false">
      <c r="Q268" s="43" t="n">
        <v>267</v>
      </c>
      <c r="R268" s="44" t="s">
        <v>207</v>
      </c>
      <c r="S268" s="44" t="s">
        <v>63</v>
      </c>
    </row>
    <row r="269" customFormat="false" ht="15" hidden="false" customHeight="true" outlineLevel="0" collapsed="false">
      <c r="Q269" s="43" t="n">
        <v>268</v>
      </c>
      <c r="R269" s="44" t="s">
        <v>207</v>
      </c>
      <c r="S269" s="44" t="s">
        <v>64</v>
      </c>
    </row>
    <row r="270" customFormat="false" ht="15" hidden="false" customHeight="true" outlineLevel="0" collapsed="false">
      <c r="Q270" s="43" t="n">
        <v>269</v>
      </c>
      <c r="R270" s="44" t="s">
        <v>207</v>
      </c>
      <c r="S270" s="44" t="s">
        <v>66</v>
      </c>
    </row>
    <row r="271" customFormat="false" ht="15" hidden="false" customHeight="true" outlineLevel="0" collapsed="false">
      <c r="Q271" s="43" t="n">
        <v>270</v>
      </c>
      <c r="R271" s="44" t="s">
        <v>207</v>
      </c>
      <c r="S271" s="44" t="s">
        <v>171</v>
      </c>
    </row>
    <row r="272" customFormat="false" ht="15" hidden="false" customHeight="true" outlineLevel="0" collapsed="false">
      <c r="Q272" s="43" t="n">
        <v>271</v>
      </c>
      <c r="R272" s="44" t="s">
        <v>156</v>
      </c>
      <c r="S272" s="44" t="s">
        <v>212</v>
      </c>
    </row>
    <row r="273" customFormat="false" ht="15" hidden="false" customHeight="true" outlineLevel="0" collapsed="false">
      <c r="Q273" s="43" t="n">
        <v>272</v>
      </c>
      <c r="R273" s="44" t="s">
        <v>156</v>
      </c>
      <c r="S273" s="44" t="s">
        <v>268</v>
      </c>
    </row>
    <row r="274" customFormat="false" ht="15" hidden="false" customHeight="true" outlineLevel="0" collapsed="false">
      <c r="Q274" s="43" t="n">
        <v>273</v>
      </c>
      <c r="R274" s="44" t="s">
        <v>156</v>
      </c>
      <c r="S274" s="44" t="s">
        <v>108</v>
      </c>
    </row>
    <row r="275" customFormat="false" ht="15" hidden="false" customHeight="true" outlineLevel="0" collapsed="false">
      <c r="Q275" s="43" t="n">
        <v>274</v>
      </c>
      <c r="R275" s="44" t="s">
        <v>207</v>
      </c>
      <c r="S275" s="44" t="s">
        <v>214</v>
      </c>
    </row>
    <row r="276" customFormat="false" ht="15" hidden="false" customHeight="true" outlineLevel="0" collapsed="false">
      <c r="Q276" s="43" t="n">
        <v>275</v>
      </c>
      <c r="R276" s="44" t="s">
        <v>207</v>
      </c>
      <c r="S276" s="44" t="s">
        <v>215</v>
      </c>
    </row>
    <row r="277" customFormat="false" ht="15" hidden="false" customHeight="true" outlineLevel="0" collapsed="false">
      <c r="Q277" s="43" t="n">
        <v>276</v>
      </c>
      <c r="R277" s="44" t="s">
        <v>207</v>
      </c>
      <c r="S277" s="44" t="s">
        <v>217</v>
      </c>
    </row>
    <row r="278" customFormat="false" ht="15" hidden="false" customHeight="true" outlineLevel="0" collapsed="false">
      <c r="Q278" s="43" t="n">
        <v>277</v>
      </c>
      <c r="R278" s="44" t="s">
        <v>207</v>
      </c>
      <c r="S278" s="44" t="s">
        <v>218</v>
      </c>
    </row>
    <row r="279" customFormat="false" ht="15" hidden="false" customHeight="true" outlineLevel="0" collapsed="false">
      <c r="Q279" s="43" t="n">
        <v>278</v>
      </c>
      <c r="R279" s="44" t="s">
        <v>156</v>
      </c>
      <c r="S279" s="44" t="s">
        <v>109</v>
      </c>
    </row>
    <row r="280" customFormat="false" ht="15" hidden="false" customHeight="true" outlineLevel="0" collapsed="false">
      <c r="Q280" s="43" t="n">
        <v>279</v>
      </c>
      <c r="R280" s="44" t="s">
        <v>167</v>
      </c>
      <c r="S280" s="44" t="s">
        <v>17</v>
      </c>
    </row>
    <row r="281" customFormat="false" ht="15" hidden="false" customHeight="true" outlineLevel="0" collapsed="false">
      <c r="Q281" s="43" t="n">
        <v>280</v>
      </c>
      <c r="R281" s="44" t="s">
        <v>167</v>
      </c>
      <c r="S281" s="44" t="s">
        <v>264</v>
      </c>
    </row>
    <row r="282" customFormat="false" ht="15" hidden="false" customHeight="true" outlineLevel="0" collapsed="false">
      <c r="Q282" s="43" t="n">
        <v>281</v>
      </c>
      <c r="R282" s="44" t="s">
        <v>207</v>
      </c>
      <c r="S282" s="44" t="s">
        <v>221</v>
      </c>
    </row>
    <row r="283" customFormat="false" ht="15" hidden="false" customHeight="true" outlineLevel="0" collapsed="false">
      <c r="Q283" s="43" t="n">
        <v>282</v>
      </c>
      <c r="R283" s="44" t="s">
        <v>207</v>
      </c>
      <c r="S283" s="44" t="s">
        <v>222</v>
      </c>
    </row>
    <row r="284" customFormat="false" ht="15" hidden="false" customHeight="true" outlineLevel="0" collapsed="false">
      <c r="Q284" s="43" t="n">
        <v>283</v>
      </c>
      <c r="R284" s="44" t="s">
        <v>223</v>
      </c>
      <c r="S284" s="44" t="s">
        <v>17</v>
      </c>
    </row>
    <row r="285" customFormat="false" ht="15" hidden="false" customHeight="true" outlineLevel="0" collapsed="false">
      <c r="Q285" s="43" t="n">
        <v>284</v>
      </c>
      <c r="R285" s="44" t="s">
        <v>223</v>
      </c>
      <c r="S285" s="44" t="s">
        <v>20</v>
      </c>
    </row>
    <row r="286" customFormat="false" ht="15" hidden="false" customHeight="true" outlineLevel="0" collapsed="false">
      <c r="Q286" s="43" t="n">
        <v>285</v>
      </c>
      <c r="R286" s="44" t="s">
        <v>167</v>
      </c>
      <c r="S286" s="44" t="s">
        <v>265</v>
      </c>
    </row>
    <row r="287" customFormat="false" ht="15" hidden="false" customHeight="true" outlineLevel="0" collapsed="false">
      <c r="Q287" s="43" t="n">
        <v>286</v>
      </c>
      <c r="R287" s="44" t="s">
        <v>167</v>
      </c>
      <c r="S287" s="44" t="s">
        <v>272</v>
      </c>
    </row>
    <row r="288" customFormat="false" ht="15" hidden="false" customHeight="true" outlineLevel="0" collapsed="false">
      <c r="Q288" s="43" t="n">
        <v>287</v>
      </c>
      <c r="R288" s="44" t="s">
        <v>167</v>
      </c>
      <c r="S288" s="44" t="s">
        <v>275</v>
      </c>
    </row>
    <row r="289" customFormat="false" ht="15" hidden="false" customHeight="true" outlineLevel="0" collapsed="false">
      <c r="Q289" s="43" t="n">
        <v>288</v>
      </c>
      <c r="R289" s="44" t="s">
        <v>223</v>
      </c>
      <c r="S289" s="44" t="s">
        <v>24</v>
      </c>
    </row>
    <row r="290" customFormat="false" ht="15" hidden="false" customHeight="true" outlineLevel="0" collapsed="false">
      <c r="Q290" s="43" t="n">
        <v>289</v>
      </c>
      <c r="R290" s="44" t="s">
        <v>223</v>
      </c>
      <c r="S290" s="44" t="s">
        <v>109</v>
      </c>
    </row>
    <row r="291" customFormat="false" ht="15" hidden="false" customHeight="true" outlineLevel="0" collapsed="false">
      <c r="Q291" s="43" t="n">
        <v>290</v>
      </c>
      <c r="R291" s="44" t="s">
        <v>223</v>
      </c>
      <c r="S291" s="44" t="s">
        <v>118</v>
      </c>
    </row>
    <row r="292" customFormat="false" ht="15" hidden="false" customHeight="true" outlineLevel="0" collapsed="false">
      <c r="Q292" s="43" t="n">
        <v>291</v>
      </c>
      <c r="R292" s="44" t="s">
        <v>223</v>
      </c>
      <c r="S292" s="44" t="s">
        <v>85</v>
      </c>
    </row>
    <row r="293" customFormat="false" ht="15" hidden="false" customHeight="true" outlineLevel="0" collapsed="false">
      <c r="Q293" s="43" t="n">
        <v>292</v>
      </c>
      <c r="R293" s="44" t="s">
        <v>183</v>
      </c>
      <c r="S293" s="44" t="s">
        <v>23</v>
      </c>
    </row>
    <row r="294" customFormat="false" ht="15" hidden="false" customHeight="true" outlineLevel="0" collapsed="false">
      <c r="Q294" s="43" t="n">
        <v>293</v>
      </c>
      <c r="R294" s="44" t="s">
        <v>183</v>
      </c>
      <c r="S294" s="44" t="s">
        <v>103</v>
      </c>
    </row>
    <row r="295" customFormat="false" ht="15" hidden="false" customHeight="true" outlineLevel="0" collapsed="false">
      <c r="Q295" s="43" t="n">
        <v>294</v>
      </c>
      <c r="R295" s="44" t="s">
        <v>183</v>
      </c>
      <c r="S295" s="44" t="s">
        <v>105</v>
      </c>
    </row>
    <row r="296" customFormat="false" ht="15" hidden="false" customHeight="true" outlineLevel="0" collapsed="false">
      <c r="Q296" s="43" t="n">
        <v>295</v>
      </c>
      <c r="R296" s="44" t="s">
        <v>223</v>
      </c>
      <c r="S296" s="44" t="s">
        <v>101</v>
      </c>
    </row>
    <row r="297" customFormat="false" ht="15" hidden="false" customHeight="true" outlineLevel="0" collapsed="false">
      <c r="Q297" s="43" t="n">
        <v>296</v>
      </c>
      <c r="R297" s="44" t="s">
        <v>223</v>
      </c>
      <c r="S297" s="44" t="s">
        <v>224</v>
      </c>
    </row>
    <row r="298" customFormat="false" ht="15" hidden="false" customHeight="true" outlineLevel="0" collapsed="false">
      <c r="Q298" s="43" t="n">
        <v>297</v>
      </c>
      <c r="R298" s="44" t="s">
        <v>223</v>
      </c>
      <c r="S298" s="44" t="s">
        <v>225</v>
      </c>
    </row>
    <row r="299" customFormat="false" ht="15" hidden="false" customHeight="true" outlineLevel="0" collapsed="false">
      <c r="Q299" s="43" t="n">
        <v>298</v>
      </c>
      <c r="R299" s="44" t="s">
        <v>223</v>
      </c>
      <c r="S299" s="44" t="s">
        <v>226</v>
      </c>
    </row>
    <row r="300" customFormat="false" ht="15" hidden="false" customHeight="true" outlineLevel="0" collapsed="false">
      <c r="Q300" s="43" t="n">
        <v>299</v>
      </c>
      <c r="R300" s="44" t="s">
        <v>183</v>
      </c>
      <c r="S300" s="44" t="s">
        <v>155</v>
      </c>
    </row>
    <row r="301" customFormat="false" ht="15" hidden="false" customHeight="true" outlineLevel="0" collapsed="false">
      <c r="Q301" s="43" t="n">
        <v>300</v>
      </c>
      <c r="R301" s="44" t="s">
        <v>193</v>
      </c>
      <c r="S301" s="44" t="s">
        <v>276</v>
      </c>
    </row>
    <row r="302" customFormat="false" ht="15" hidden="false" customHeight="true" outlineLevel="0" collapsed="false">
      <c r="Q302" s="43" t="n">
        <v>301</v>
      </c>
      <c r="R302" s="44" t="s">
        <v>199</v>
      </c>
      <c r="S302" s="44" t="s">
        <v>91</v>
      </c>
    </row>
    <row r="303" customFormat="false" ht="15" hidden="false" customHeight="true" outlineLevel="0" collapsed="false">
      <c r="Q303" s="43" t="n">
        <v>302</v>
      </c>
      <c r="R303" s="44" t="s">
        <v>223</v>
      </c>
      <c r="S303" s="44" t="s">
        <v>172</v>
      </c>
    </row>
    <row r="304" customFormat="false" ht="15" hidden="false" customHeight="true" outlineLevel="0" collapsed="false">
      <c r="Q304" s="43" t="n">
        <v>303</v>
      </c>
      <c r="R304" s="44" t="s">
        <v>223</v>
      </c>
      <c r="S304" s="44" t="s">
        <v>228</v>
      </c>
    </row>
    <row r="305" customFormat="false" ht="15" hidden="false" customHeight="true" outlineLevel="0" collapsed="false">
      <c r="Q305" s="43" t="n">
        <v>304</v>
      </c>
      <c r="R305" s="44" t="s">
        <v>223</v>
      </c>
      <c r="S305" s="44" t="s">
        <v>229</v>
      </c>
    </row>
    <row r="306" customFormat="false" ht="15" hidden="false" customHeight="true" outlineLevel="0" collapsed="false">
      <c r="Q306" s="43" t="n">
        <v>305</v>
      </c>
      <c r="R306" s="44" t="s">
        <v>230</v>
      </c>
      <c r="S306" s="44" t="s">
        <v>23</v>
      </c>
    </row>
    <row r="307" customFormat="false" ht="15" hidden="false" customHeight="true" outlineLevel="0" collapsed="false">
      <c r="Q307" s="43" t="n">
        <v>306</v>
      </c>
      <c r="R307" s="44" t="s">
        <v>199</v>
      </c>
      <c r="S307" s="44" t="s">
        <v>212</v>
      </c>
    </row>
    <row r="308" customFormat="false" ht="15" hidden="false" customHeight="true" outlineLevel="0" collapsed="false">
      <c r="Q308" s="43" t="n">
        <v>307</v>
      </c>
      <c r="R308" s="44" t="s">
        <v>203</v>
      </c>
      <c r="S308" s="44" t="s">
        <v>17</v>
      </c>
    </row>
    <row r="309" customFormat="false" ht="15" hidden="false" customHeight="true" outlineLevel="0" collapsed="false">
      <c r="Q309" s="43" t="n">
        <v>308</v>
      </c>
      <c r="R309" s="44" t="s">
        <v>205</v>
      </c>
      <c r="S309" s="44" t="s">
        <v>17</v>
      </c>
    </row>
    <row r="310" customFormat="false" ht="15" hidden="false" customHeight="true" outlineLevel="0" collapsed="false">
      <c r="Q310" s="43" t="n">
        <v>309</v>
      </c>
      <c r="R310" s="44" t="s">
        <v>230</v>
      </c>
      <c r="S310" s="44" t="s">
        <v>103</v>
      </c>
    </row>
    <row r="311" customFormat="false" ht="15" hidden="false" customHeight="true" outlineLevel="0" collapsed="false">
      <c r="Q311" s="43" t="n">
        <v>310</v>
      </c>
      <c r="R311" s="44" t="s">
        <v>232</v>
      </c>
      <c r="S311" s="44" t="s">
        <v>91</v>
      </c>
    </row>
    <row r="312" customFormat="false" ht="15" hidden="false" customHeight="true" outlineLevel="0" collapsed="false">
      <c r="Q312" s="43" t="n">
        <v>311</v>
      </c>
      <c r="R312" s="44" t="s">
        <v>232</v>
      </c>
      <c r="S312" s="44" t="s">
        <v>92</v>
      </c>
    </row>
    <row r="313" customFormat="false" ht="15" hidden="false" customHeight="true" outlineLevel="0" collapsed="false">
      <c r="Q313" s="43" t="n">
        <v>312</v>
      </c>
      <c r="R313" s="44" t="s">
        <v>232</v>
      </c>
      <c r="S313" s="44" t="s">
        <v>234</v>
      </c>
    </row>
    <row r="314" customFormat="false" ht="15" hidden="false" customHeight="true" outlineLevel="0" collapsed="false">
      <c r="Q314" s="43" t="n">
        <v>313</v>
      </c>
      <c r="R314" s="44" t="s">
        <v>208</v>
      </c>
      <c r="S314" s="44" t="s">
        <v>50</v>
      </c>
    </row>
    <row r="315" customFormat="false" ht="15" hidden="false" customHeight="true" outlineLevel="0" collapsed="false">
      <c r="Q315" s="43" t="n">
        <v>314</v>
      </c>
      <c r="R315" s="44" t="s">
        <v>210</v>
      </c>
      <c r="S315" s="44" t="s">
        <v>91</v>
      </c>
    </row>
    <row r="316" customFormat="false" ht="15" hidden="false" customHeight="true" outlineLevel="0" collapsed="false">
      <c r="Q316" s="43" t="n">
        <v>315</v>
      </c>
      <c r="R316" s="44" t="s">
        <v>211</v>
      </c>
      <c r="S316" s="44" t="s">
        <v>91</v>
      </c>
    </row>
    <row r="317" customFormat="false" ht="15" hidden="false" customHeight="true" outlineLevel="0" collapsed="false">
      <c r="Q317" s="43" t="n">
        <v>316</v>
      </c>
      <c r="R317" s="44" t="s">
        <v>232</v>
      </c>
      <c r="S317" s="44" t="s">
        <v>109</v>
      </c>
    </row>
    <row r="318" customFormat="false" ht="15" hidden="false" customHeight="true" outlineLevel="0" collapsed="false">
      <c r="Q318" s="43" t="n">
        <v>317</v>
      </c>
      <c r="R318" s="44" t="s">
        <v>232</v>
      </c>
      <c r="S318" s="44" t="s">
        <v>97</v>
      </c>
    </row>
    <row r="319" customFormat="false" ht="15" hidden="false" customHeight="true" outlineLevel="0" collapsed="false">
      <c r="Q319" s="43" t="n">
        <v>318</v>
      </c>
      <c r="R319" s="44" t="s">
        <v>232</v>
      </c>
      <c r="S319" s="44" t="s">
        <v>111</v>
      </c>
    </row>
    <row r="320" customFormat="false" ht="15" hidden="false" customHeight="true" outlineLevel="0" collapsed="false">
      <c r="Q320" s="43" t="n">
        <v>319</v>
      </c>
      <c r="R320" s="44" t="s">
        <v>232</v>
      </c>
      <c r="S320" s="44" t="s">
        <v>201</v>
      </c>
    </row>
    <row r="321" customFormat="false" ht="15" hidden="false" customHeight="true" outlineLevel="0" collapsed="false">
      <c r="Q321" s="43" t="n">
        <v>320</v>
      </c>
      <c r="R321" s="44" t="s">
        <v>211</v>
      </c>
      <c r="S321" s="44" t="s">
        <v>212</v>
      </c>
    </row>
    <row r="322" customFormat="false" ht="15" hidden="false" customHeight="true" outlineLevel="0" collapsed="false">
      <c r="Q322" s="43" t="n">
        <v>321</v>
      </c>
      <c r="R322" s="44" t="s">
        <v>213</v>
      </c>
      <c r="S322" s="44" t="s">
        <v>17</v>
      </c>
    </row>
    <row r="323" customFormat="false" ht="15" hidden="false" customHeight="true" outlineLevel="0" collapsed="false">
      <c r="Q323" s="43" t="n">
        <v>322</v>
      </c>
      <c r="R323" s="44" t="s">
        <v>216</v>
      </c>
      <c r="S323" s="44" t="s">
        <v>91</v>
      </c>
    </row>
    <row r="324" customFormat="false" ht="15" hidden="false" customHeight="true" outlineLevel="0" collapsed="false">
      <c r="Q324" s="43" t="n">
        <v>323</v>
      </c>
      <c r="R324" s="44" t="s">
        <v>232</v>
      </c>
      <c r="S324" s="44" t="s">
        <v>238</v>
      </c>
    </row>
    <row r="325" customFormat="false" ht="15" hidden="false" customHeight="true" outlineLevel="0" collapsed="false">
      <c r="Q325" s="43" t="n">
        <v>324</v>
      </c>
      <c r="R325" s="44" t="s">
        <v>232</v>
      </c>
      <c r="S325" s="44" t="s">
        <v>239</v>
      </c>
    </row>
    <row r="326" customFormat="false" ht="15" hidden="false" customHeight="true" outlineLevel="0" collapsed="false">
      <c r="Q326" s="43" t="n">
        <v>325</v>
      </c>
      <c r="R326" s="44" t="s">
        <v>232</v>
      </c>
      <c r="S326" s="44" t="s">
        <v>226</v>
      </c>
    </row>
    <row r="327" customFormat="false" ht="15" hidden="false" customHeight="true" outlineLevel="0" collapsed="false">
      <c r="Q327" s="43" t="n">
        <v>326</v>
      </c>
      <c r="R327" s="44" t="s">
        <v>232</v>
      </c>
      <c r="S327" s="44" t="s">
        <v>214</v>
      </c>
    </row>
    <row r="328" customFormat="false" ht="15" hidden="false" customHeight="true" outlineLevel="0" collapsed="false">
      <c r="Q328" s="43" t="n">
        <v>327</v>
      </c>
      <c r="R328" s="44" t="s">
        <v>219</v>
      </c>
      <c r="S328" s="44" t="s">
        <v>77</v>
      </c>
    </row>
    <row r="329" customFormat="false" ht="15" hidden="false" customHeight="true" outlineLevel="0" collapsed="false">
      <c r="Q329" s="43" t="n">
        <v>328</v>
      </c>
      <c r="R329" s="44" t="s">
        <v>220</v>
      </c>
      <c r="S329" s="44" t="s">
        <v>17</v>
      </c>
    </row>
    <row r="330" customFormat="false" ht="15" hidden="false" customHeight="true" outlineLevel="0" collapsed="false">
      <c r="Q330" s="43" t="n">
        <v>329</v>
      </c>
      <c r="R330" s="44" t="s">
        <v>220</v>
      </c>
      <c r="S330" s="44" t="s">
        <v>264</v>
      </c>
    </row>
    <row r="331" customFormat="false" ht="15" hidden="false" customHeight="true" outlineLevel="0" collapsed="false">
      <c r="Q331" s="43" t="n">
        <v>330</v>
      </c>
      <c r="R331" s="44" t="s">
        <v>232</v>
      </c>
      <c r="S331" s="44" t="s">
        <v>215</v>
      </c>
    </row>
    <row r="332" customFormat="false" ht="15" hidden="false" customHeight="true" outlineLevel="0" collapsed="false">
      <c r="Q332" s="43" t="n">
        <v>331</v>
      </c>
      <c r="R332" s="44" t="s">
        <v>242</v>
      </c>
      <c r="S332" s="44" t="s">
        <v>17</v>
      </c>
    </row>
    <row r="333" customFormat="false" ht="15" hidden="false" customHeight="true" outlineLevel="0" collapsed="false">
      <c r="Q333" s="43" t="n">
        <v>332</v>
      </c>
      <c r="R333" s="44" t="s">
        <v>242</v>
      </c>
      <c r="S333" s="44" t="s">
        <v>20</v>
      </c>
    </row>
    <row r="334" customFormat="false" ht="15" hidden="false" customHeight="true" outlineLevel="0" collapsed="false">
      <c r="Q334" s="43" t="n">
        <v>333</v>
      </c>
      <c r="R334" s="44" t="s">
        <v>242</v>
      </c>
      <c r="S334" s="44" t="s">
        <v>24</v>
      </c>
    </row>
    <row r="335" customFormat="false" ht="15" hidden="false" customHeight="true" outlineLevel="0" collapsed="false">
      <c r="Q335" s="43" t="n">
        <v>334</v>
      </c>
      <c r="R335" s="44" t="s">
        <v>220</v>
      </c>
      <c r="S335" s="44" t="s">
        <v>265</v>
      </c>
    </row>
    <row r="336" customFormat="false" ht="15" hidden="false" customHeight="true" outlineLevel="0" collapsed="false">
      <c r="Q336" s="43" t="n">
        <v>335</v>
      </c>
      <c r="R336" s="44" t="s">
        <v>220</v>
      </c>
      <c r="S336" s="44" t="s">
        <v>272</v>
      </c>
    </row>
    <row r="337" customFormat="false" ht="15" hidden="false" customHeight="true" outlineLevel="0" collapsed="false">
      <c r="Q337" s="43" t="n">
        <v>336</v>
      </c>
      <c r="R337" s="44" t="s">
        <v>227</v>
      </c>
      <c r="S337" s="44" t="s">
        <v>50</v>
      </c>
    </row>
    <row r="338" customFormat="false" ht="15" hidden="false" customHeight="true" outlineLevel="0" collapsed="false">
      <c r="Q338" s="43" t="n">
        <v>337</v>
      </c>
      <c r="R338" s="43" t="s">
        <v>243</v>
      </c>
      <c r="S338" s="44" t="s">
        <v>91</v>
      </c>
    </row>
    <row r="339" customFormat="false" ht="15" hidden="false" customHeight="true" outlineLevel="0" collapsed="false">
      <c r="Q339" s="43" t="n">
        <v>338</v>
      </c>
      <c r="R339" s="43" t="s">
        <v>243</v>
      </c>
      <c r="S339" s="44" t="s">
        <v>121</v>
      </c>
    </row>
    <row r="340" customFormat="false" ht="15" hidden="false" customHeight="true" outlineLevel="0" collapsed="false">
      <c r="Q340" s="43" t="n">
        <v>339</v>
      </c>
      <c r="R340" s="43" t="s">
        <v>243</v>
      </c>
      <c r="S340" s="44" t="s">
        <v>244</v>
      </c>
    </row>
    <row r="341" customFormat="false" ht="15" hidden="false" customHeight="true" outlineLevel="0" collapsed="false">
      <c r="Q341" s="43" t="n">
        <v>340</v>
      </c>
      <c r="R341" s="44" t="s">
        <v>245</v>
      </c>
      <c r="S341" s="44" t="s">
        <v>17</v>
      </c>
    </row>
    <row r="342" customFormat="false" ht="15" hidden="false" customHeight="true" outlineLevel="0" collapsed="false">
      <c r="Q342" s="43" t="n">
        <v>341</v>
      </c>
      <c r="R342" s="44" t="s">
        <v>231</v>
      </c>
      <c r="S342" s="44" t="s">
        <v>50</v>
      </c>
    </row>
    <row r="343" customFormat="false" ht="15" hidden="false" customHeight="true" outlineLevel="0" collapsed="false">
      <c r="Q343" s="43" t="n">
        <v>342</v>
      </c>
      <c r="R343" s="44" t="s">
        <v>233</v>
      </c>
      <c r="S343" s="44" t="s">
        <v>91</v>
      </c>
    </row>
    <row r="344" customFormat="false" ht="15" hidden="false" customHeight="true" outlineLevel="0" collapsed="false">
      <c r="Q344" s="43" t="n">
        <v>343</v>
      </c>
      <c r="R344" s="44" t="s">
        <v>235</v>
      </c>
      <c r="S344" s="44" t="s">
        <v>50</v>
      </c>
    </row>
    <row r="345" customFormat="false" ht="15" hidden="false" customHeight="true" outlineLevel="0" collapsed="false">
      <c r="Q345" s="43" t="n">
        <v>344</v>
      </c>
      <c r="R345" s="44" t="s">
        <v>246</v>
      </c>
      <c r="S345" s="44" t="s">
        <v>17</v>
      </c>
    </row>
    <row r="346" customFormat="false" ht="15" hidden="false" customHeight="true" outlineLevel="0" collapsed="false">
      <c r="Q346" s="43" t="n">
        <v>345</v>
      </c>
      <c r="R346" s="44" t="s">
        <v>246</v>
      </c>
      <c r="S346" s="44" t="s">
        <v>127</v>
      </c>
    </row>
    <row r="347" customFormat="false" ht="15" hidden="false" customHeight="true" outlineLevel="0" collapsed="false">
      <c r="Q347" s="43" t="n">
        <v>346</v>
      </c>
      <c r="R347" s="44" t="s">
        <v>247</v>
      </c>
      <c r="S347" s="44" t="s">
        <v>77</v>
      </c>
    </row>
    <row r="348" customFormat="false" ht="15" hidden="false" customHeight="true" outlineLevel="0" collapsed="false">
      <c r="Q348" s="43" t="n">
        <v>347</v>
      </c>
      <c r="R348" s="44" t="s">
        <v>248</v>
      </c>
      <c r="S348" s="44" t="s">
        <v>17</v>
      </c>
    </row>
    <row r="349" customFormat="false" ht="15" hidden="false" customHeight="true" outlineLevel="0" collapsed="false">
      <c r="Q349" s="43" t="n">
        <v>348</v>
      </c>
      <c r="R349" s="44" t="s">
        <v>277</v>
      </c>
      <c r="S349" s="44" t="s">
        <v>77</v>
      </c>
    </row>
    <row r="350" customFormat="false" ht="15" hidden="false" customHeight="true" outlineLevel="0" collapsed="false">
      <c r="Q350" s="43" t="n">
        <v>349</v>
      </c>
      <c r="R350" s="44" t="s">
        <v>240</v>
      </c>
      <c r="S350" s="44" t="s">
        <v>77</v>
      </c>
    </row>
    <row r="351" customFormat="false" ht="15" hidden="false" customHeight="true" outlineLevel="0" collapsed="false">
      <c r="Q351" s="43" t="n">
        <v>350</v>
      </c>
      <c r="R351" s="44" t="s">
        <v>241</v>
      </c>
      <c r="S351" s="44" t="s">
        <v>91</v>
      </c>
    </row>
    <row r="352" customFormat="false" ht="15" hidden="false" customHeight="true" outlineLevel="0" collapsed="false">
      <c r="Q352" s="43" t="n">
        <v>351</v>
      </c>
      <c r="R352" s="44" t="s">
        <v>249</v>
      </c>
      <c r="S352" s="44" t="s">
        <v>166</v>
      </c>
    </row>
    <row r="353" customFormat="false" ht="15" hidden="false" customHeight="true" outlineLevel="0" collapsed="false">
      <c r="Q353" s="43" t="n">
        <v>352</v>
      </c>
      <c r="R353" s="44" t="s">
        <v>250</v>
      </c>
      <c r="S353" s="44" t="s">
        <v>91</v>
      </c>
    </row>
    <row r="354" customFormat="false" ht="15" hidden="false" customHeight="true" outlineLevel="0" collapsed="false">
      <c r="Q354" s="43" t="n">
        <v>353</v>
      </c>
      <c r="R354" s="44" t="s">
        <v>252</v>
      </c>
      <c r="S354" s="44" t="s">
        <v>91</v>
      </c>
    </row>
    <row r="355" customFormat="false" ht="15" hidden="false" customHeight="true" outlineLevel="0" collapsed="false">
      <c r="Q355" s="43" t="n">
        <v>354</v>
      </c>
      <c r="R355" s="44" t="s">
        <v>253</v>
      </c>
      <c r="S355" s="44" t="s">
        <v>91</v>
      </c>
    </row>
    <row r="356" customFormat="false" ht="15" hidden="false" customHeight="true" outlineLevel="0" collapsed="false">
      <c r="Q356" s="43" t="n">
        <v>355</v>
      </c>
      <c r="R356" s="44" t="s">
        <v>241</v>
      </c>
      <c r="S356" s="44" t="s">
        <v>80</v>
      </c>
    </row>
    <row r="357" customFormat="false" ht="15" hidden="false" customHeight="true" outlineLevel="0" collapsed="false">
      <c r="Q357" s="43" t="n">
        <v>356</v>
      </c>
      <c r="R357" s="44" t="s">
        <v>241</v>
      </c>
      <c r="S357" s="44" t="s">
        <v>105</v>
      </c>
    </row>
    <row r="358" customFormat="false" ht="15" hidden="false" customHeight="true" outlineLevel="0" collapsed="false">
      <c r="Q358" s="43" t="n">
        <v>357</v>
      </c>
      <c r="R358" s="44" t="s">
        <v>241</v>
      </c>
      <c r="S358" s="44" t="s">
        <v>155</v>
      </c>
    </row>
    <row r="359" customFormat="false" ht="15" hidden="false" customHeight="true" outlineLevel="0" collapsed="false">
      <c r="Q359" s="43" t="n">
        <v>358</v>
      </c>
      <c r="R359" s="44" t="s">
        <v>256</v>
      </c>
      <c r="S359" s="44" t="s">
        <v>23</v>
      </c>
    </row>
    <row r="360" customFormat="false" ht="15" hidden="false" customHeight="true" outlineLevel="0" collapsed="false">
      <c r="Q360" s="43" t="n">
        <v>359</v>
      </c>
      <c r="R360" s="44" t="s">
        <v>257</v>
      </c>
      <c r="S360" s="44" t="s">
        <v>50</v>
      </c>
    </row>
    <row r="361" customFormat="false" ht="15" hidden="false" customHeight="true" outlineLevel="0" collapsed="false">
      <c r="Q361" s="43" t="n">
        <v>360</v>
      </c>
      <c r="R361" s="44" t="s">
        <v>257</v>
      </c>
      <c r="S361" s="44" t="s">
        <v>56</v>
      </c>
    </row>
    <row r="362" customFormat="false" ht="15" hidden="false" customHeight="true" outlineLevel="0" collapsed="false">
      <c r="Q362" s="43" t="n">
        <v>361</v>
      </c>
      <c r="R362" s="44" t="s">
        <v>257</v>
      </c>
      <c r="S362" s="44" t="s">
        <v>57</v>
      </c>
    </row>
    <row r="363" customFormat="false" ht="15" hidden="false" customHeight="true" outlineLevel="0" collapsed="false">
      <c r="Q363" s="43" t="n">
        <v>362</v>
      </c>
      <c r="R363" s="44" t="s">
        <v>241</v>
      </c>
      <c r="S363" s="44" t="s">
        <v>275</v>
      </c>
    </row>
    <row r="364" customFormat="false" ht="15" hidden="false" customHeight="true" outlineLevel="0" collapsed="false">
      <c r="Q364" s="43" t="n">
        <v>363</v>
      </c>
      <c r="R364" s="44" t="s">
        <v>241</v>
      </c>
      <c r="S364" s="44" t="s">
        <v>97</v>
      </c>
    </row>
    <row r="365" customFormat="false" ht="15" hidden="false" customHeight="true" outlineLevel="0" collapsed="false">
      <c r="Q365" s="43" t="n">
        <v>364</v>
      </c>
      <c r="R365" s="44" t="s">
        <v>241</v>
      </c>
      <c r="S365" s="44" t="s">
        <v>150</v>
      </c>
    </row>
    <row r="366" customFormat="false" ht="15" hidden="false" customHeight="true" outlineLevel="0" collapsed="false">
      <c r="O366" s="35"/>
      <c r="P366" s="35"/>
      <c r="Q366" s="43" t="n">
        <v>365</v>
      </c>
      <c r="R366" s="44" t="s">
        <v>259</v>
      </c>
      <c r="S366" s="44" t="s">
        <v>91</v>
      </c>
    </row>
    <row r="367" customFormat="false" ht="15" hidden="false" customHeight="true" outlineLevel="0" collapsed="false">
      <c r="O367" s="35"/>
      <c r="P367" s="35"/>
      <c r="Q367" s="35"/>
      <c r="R367" s="35"/>
      <c r="S367" s="35"/>
    </row>
    <row r="368" customFormat="false" ht="15" hidden="false" customHeight="true" outlineLevel="0" collapsed="false">
      <c r="O368" s="35"/>
      <c r="P368" s="35"/>
      <c r="Q368" s="35"/>
      <c r="R368" s="35"/>
      <c r="S368" s="35"/>
    </row>
    <row r="369" customFormat="false" ht="15" hidden="false" customHeight="true" outlineLevel="0" collapsed="false">
      <c r="O369" s="35"/>
      <c r="P369" s="35"/>
      <c r="Q369" s="35"/>
      <c r="R369" s="35"/>
      <c r="S369" s="35"/>
    </row>
  </sheetData>
  <sheetProtection sheet="true" password="f466" selectLockedCells="true"/>
  <protectedRanges>
    <protectedRange name="Bereich1" password="f466" sqref="A22:K149"/>
  </protectedRanges>
  <mergeCells count="8">
    <mergeCell ref="A1:K2"/>
    <mergeCell ref="O1:P1"/>
    <mergeCell ref="A3:C3"/>
    <mergeCell ref="A4:E4"/>
    <mergeCell ref="A16:D17"/>
    <mergeCell ref="G18:K18"/>
    <mergeCell ref="A19:F19"/>
    <mergeCell ref="G19:K19"/>
  </mergeCells>
  <conditionalFormatting sqref="B22:B149 F22:F149 J22:J149">
    <cfRule type="expression" priority="2" aboveAverage="0" equalAverage="0" bottom="0" percent="0" rank="0" text="" dxfId="17">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C22:C149 G22:G149 K22:K149">
    <cfRule type="expression" priority="3" aboveAverage="0" equalAverage="0" bottom="0" percent="0" rank="0" text="" dxfId="18">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A22:A149 E22:E149 I22:I149">
    <cfRule type="expression" priority="4" aboveAverage="0" equalAverage="0" bottom="0" percent="0" rank="0" text="" dxfId="19">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 3. Johannes",B22="Judas",B22="Offenbarung")</formula>
    </cfRule>
  </conditionalFormatting>
  <conditionalFormatting sqref="B22:B149 F22:F149 J22:J149">
    <cfRule type="expression" priority="5" aboveAverage="0" equalAverage="0" bottom="0" percent="0" rank="0" text="" dxfId="20">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C22:C149 G22:G149 K22:K149">
    <cfRule type="expression" priority="6" aboveAverage="0" equalAverage="0" bottom="0" percent="0" rank="0" text="" dxfId="21">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A22:A149 E22:E149 I22:I149">
    <cfRule type="expression" priority="7" aboveAverage="0" equalAverage="0" bottom="0" percent="0" rank="0" text="" dxfId="22">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C22:C149 G22:G149 K22:K149">
    <cfRule type="expression" priority="8" aboveAverage="0" equalAverage="0" bottom="0" percent="0" rank="0" text="" dxfId="23">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conditionalFormatting sqref="A22:A149 E22:E149 I22:I149">
    <cfRule type="expression" priority="9" aboveAverage="0" equalAverage="0" bottom="0" percent="0" rank="0" text="" dxfId="24">
      <formula>OR(B22="Matthäus",B22="Markus",B22="Lukas",B22="Johannes",B22="Apostelgeschichte",B22="Römer",B22="1. Korinther",B22="2. Korinther",B22="Galater",B22="Epheser",B22="Philipper",B22="Kolosser",B22="1. Thessalonicher",B22="2. Thessalonicher",B22="1. Timotheus",B22="2. Timotheus",B22="Titus",B22="Philemon",B22="Hebräer",B22="Jakobus",B22="1. Petrus",B22="2. Petrus",B22="1. Johannes",B22="2. Johannes",B22="3. Johannes",B22="Judas",B22="Offenbarung")</formula>
    </cfRule>
  </conditionalFormatting>
  <printOptions headings="false" gridLines="false" gridLinesSet="true" horizontalCentered="true" verticalCentered="true"/>
  <pageMargins left="0" right="0" top="0.7875" bottom="0.39375"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Regular"&amp;U"Wohl dem, der seine Lust hat an der Lehre des HERRN und darüber nachsinnt Tag und Nacht!
Er ist wie ein Baum gepflanzt an Wasserbächen, der seine Frucht bringt und dessen Blätter nicht verwelken."
&amp;8&amp;U(aus Psalm 1)</oddHeader>
    <oddFooter>&amp;L&amp;8www.Bibelleseplan365.de&amp;C&amp;8www.Was-Darwin-nicht-wusste.de&amp;R&amp;8www.Glauben-durch-Hören.de</oddFooter>
  </headerFooter>
  <rowBreaks count="3" manualBreakCount="3">
    <brk id="53" man="true" max="16383" min="0"/>
    <brk id="85" man="true" max="16383" min="0"/>
    <brk id="1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5"/>
    </sheetView>
  </sheetViews>
  <sheetFormatPr defaultColWidth="11.43359375" defaultRowHeight="15" zeroHeight="false" outlineLevelRow="0" outlineLevelCol="0"/>
  <cols>
    <col collapsed="false" customWidth="true" hidden="false" outlineLevel="0" max="1" min="1" style="33" width="10.66"/>
    <col collapsed="false" customWidth="true" hidden="false" outlineLevel="0" max="2" min="2" style="34" width="18.66"/>
    <col collapsed="false" customWidth="true" hidden="false" outlineLevel="0" max="3" min="3" style="33" width="11.66"/>
    <col collapsed="false" customWidth="true" hidden="false" outlineLevel="0" max="4" min="4" style="33" width="4.66"/>
    <col collapsed="false" customWidth="true" hidden="false" outlineLevel="0" max="5" min="5" style="33" width="10.66"/>
    <col collapsed="false" customWidth="true" hidden="false" outlineLevel="0" max="6" min="6" style="33" width="18.66"/>
    <col collapsed="false" customWidth="true" hidden="false" outlineLevel="0" max="7" min="7" style="33" width="11.66"/>
    <col collapsed="false" customWidth="true" hidden="false" outlineLevel="0" max="8" min="8" style="33" width="4.66"/>
    <col collapsed="false" customWidth="true" hidden="false" outlineLevel="0" max="9" min="9" style="33" width="10.66"/>
    <col collapsed="false" customWidth="true" hidden="false" outlineLevel="0" max="10" min="10" style="33" width="18.66"/>
    <col collapsed="false" customWidth="true" hidden="false" outlineLevel="0" max="11" min="11" style="33" width="11.66"/>
    <col collapsed="false" customWidth="true" hidden="false" outlineLevel="0" max="12" min="12" style="35" width="5.66"/>
    <col collapsed="false" customWidth="true" hidden="true" outlineLevel="0" max="13" min="13" style="36" width="12.88"/>
    <col collapsed="false" customWidth="true" hidden="true" outlineLevel="0" max="14" min="14" style="36" width="23.1"/>
    <col collapsed="false" customWidth="true" hidden="true" outlineLevel="0" max="15" min="15" style="36" width="22.43"/>
    <col collapsed="false" customWidth="true" hidden="true" outlineLevel="0" max="16" min="16" style="36" width="11.66"/>
    <col collapsed="false" customWidth="true" hidden="true" outlineLevel="0" max="17" min="17" style="128" width="10.99"/>
    <col collapsed="false" customWidth="true" hidden="true" outlineLevel="0" max="18" min="18" style="36" width="13.1"/>
    <col collapsed="false" customWidth="true" hidden="true" outlineLevel="0" max="19" min="19" style="36" width="18.33"/>
    <col collapsed="false" customWidth="true" hidden="true" outlineLevel="0" max="20" min="20" style="115" width="14.33"/>
    <col collapsed="false" customWidth="true" hidden="true" outlineLevel="0" max="21" min="21" style="36" width="10.1"/>
    <col collapsed="false" customWidth="true" hidden="true" outlineLevel="0" max="22" min="22" style="36" width="11.66"/>
    <col collapsed="false" customWidth="false" hidden="true" outlineLevel="0" max="23" min="23" style="36" width="11.43"/>
    <col collapsed="false" customWidth="true" hidden="true" outlineLevel="0" max="24" min="24" style="36" width="17.43"/>
    <col collapsed="false" customWidth="true" hidden="true" outlineLevel="0" max="25" min="25" style="51" width="11.66"/>
    <col collapsed="false" customWidth="false" hidden="false" outlineLevel="0" max="27" min="26" style="35" width="11.43"/>
    <col collapsed="false" customWidth="true" hidden="false" outlineLevel="0" max="28" min="28" style="35" width="11.55"/>
    <col collapsed="false" customWidth="false" hidden="false" outlineLevel="0" max="257" min="29" style="35" width="11.43"/>
  </cols>
  <sheetData>
    <row r="1" customFormat="false" ht="15" hidden="false" customHeight="true" outlineLevel="0" collapsed="false">
      <c r="A1" s="37" t="s">
        <v>279</v>
      </c>
      <c r="B1" s="37"/>
      <c r="C1" s="37"/>
      <c r="D1" s="37"/>
      <c r="E1" s="37"/>
      <c r="F1" s="37"/>
      <c r="G1" s="37"/>
      <c r="H1" s="37"/>
      <c r="I1" s="37"/>
      <c r="J1" s="37"/>
      <c r="K1" s="37"/>
      <c r="M1" s="38" t="s">
        <v>11</v>
      </c>
      <c r="N1" s="38" t="str">
        <f aca="false">("Ist ")&amp;YEAR(M2)&amp;" ein Schaltjahr ?"</f>
        <v>Ist 2026 ein Schaltjahr ?</v>
      </c>
      <c r="O1" s="39" t="str">
        <f aca="false">("Tage Differenz zum 1. Januar ")&amp;YEAR(M2)</f>
        <v>Tage Differenz zum 1. Januar 2026</v>
      </c>
      <c r="P1" s="39"/>
      <c r="Q1" s="129" t="s">
        <v>280</v>
      </c>
      <c r="R1" s="129" t="s">
        <v>281</v>
      </c>
      <c r="S1" s="129" t="s">
        <v>282</v>
      </c>
      <c r="T1" s="130" t="s">
        <v>283</v>
      </c>
      <c r="U1" s="131" t="s">
        <v>284</v>
      </c>
      <c r="V1" s="131" t="s">
        <v>285</v>
      </c>
      <c r="W1" s="38" t="s">
        <v>12</v>
      </c>
      <c r="X1" s="38" t="s">
        <v>13</v>
      </c>
      <c r="Y1" s="38" t="s">
        <v>14</v>
      </c>
      <c r="AA1" s="40"/>
      <c r="AB1" s="132"/>
    </row>
    <row r="2" customFormat="false" ht="15" hidden="false" customHeight="true" outlineLevel="0" collapsed="false">
      <c r="A2" s="37"/>
      <c r="B2" s="37"/>
      <c r="C2" s="37"/>
      <c r="D2" s="37"/>
      <c r="E2" s="37"/>
      <c r="F2" s="37"/>
      <c r="G2" s="37"/>
      <c r="H2" s="37"/>
      <c r="I2" s="37"/>
      <c r="J2" s="37"/>
      <c r="K2" s="37"/>
      <c r="M2" s="41" t="n">
        <f aca="false">DATE(YEAR(A14),1,1)</f>
        <v>46023</v>
      </c>
      <c r="N2" s="42" t="str">
        <f aca="false">IF(MOD(YEAR(A14),400)=0,"ja",IF(MOD(YEAR(A14),100)=0,"nein",IF(MOD(YEAR(A14),4)=0,"ja","nein")))</f>
        <v>nein</v>
      </c>
      <c r="O2" s="42" t="s">
        <v>15</v>
      </c>
      <c r="P2" s="42" t="n">
        <f aca="false">IF(AND(N2="ja",P3&gt;59),P3-1,P3)</f>
        <v>208</v>
      </c>
      <c r="Q2" s="133" t="n">
        <v>367</v>
      </c>
      <c r="R2" s="133" t="e">
        <f aca="false">DATE(TEXT($M$2,"JJJJ"),TEXT(Q2,"MM"),TEXT(Q2,"TT"))</f>
        <v>#VALUE!</v>
      </c>
      <c r="S2" s="133" t="e">
        <f aca="false">TEXT(R2,"JJJJ")</f>
        <v>#VALUE!</v>
      </c>
      <c r="T2" s="134" t="e">
        <f aca="false">IF(A$14&gt;R2,S2+1,S2)</f>
        <v>#VALUE!</v>
      </c>
      <c r="U2" s="41" t="e">
        <f aca="false">DATE(T2,TEXT(R2,"MM"),TEXT(R2,"TT"))</f>
        <v>#VALUE!</v>
      </c>
      <c r="V2" s="41" t="e">
        <f aca="false">TEXT(U2,"TTT")</f>
        <v>#VALUE!</v>
      </c>
      <c r="W2" s="43" t="n">
        <v>1</v>
      </c>
      <c r="X2" s="44" t="s">
        <v>22</v>
      </c>
      <c r="Y2" s="44" t="s">
        <v>77</v>
      </c>
      <c r="AA2" s="40"/>
      <c r="AB2" s="132"/>
    </row>
    <row r="3" customFormat="false" ht="15" hidden="false" customHeight="true" outlineLevel="0" collapsed="false">
      <c r="A3" s="45" t="s">
        <v>286</v>
      </c>
      <c r="B3" s="46"/>
      <c r="C3" s="47"/>
      <c r="D3" s="47"/>
      <c r="E3" s="47"/>
      <c r="F3" s="47"/>
      <c r="G3" s="47"/>
      <c r="H3" s="47"/>
      <c r="I3" s="47"/>
      <c r="J3" s="47"/>
      <c r="K3" s="48"/>
      <c r="M3" s="49" t="n">
        <f aca="true">TODAY()</f>
        <v>46231</v>
      </c>
      <c r="N3" s="50"/>
      <c r="O3" s="51" t="s">
        <v>19</v>
      </c>
      <c r="P3" s="43" t="n">
        <f aca="false">A14-M2</f>
        <v>208</v>
      </c>
      <c r="Q3" s="133" t="n">
        <v>368</v>
      </c>
      <c r="R3" s="133" t="e">
        <f aca="false">DATE(TEXT($M$2,"JJJJ"),TEXT(Q3,"MM"),TEXT(Q3,"TT"))</f>
        <v>#VALUE!</v>
      </c>
      <c r="S3" s="133" t="e">
        <f aca="false">TEXT(R3,"JJJJ")</f>
        <v>#VALUE!</v>
      </c>
      <c r="T3" s="134" t="e">
        <f aca="false">IF(A$14&gt;R3,S3+1,S3)</f>
        <v>#VALUE!</v>
      </c>
      <c r="U3" s="41" t="e">
        <f aca="false">DATE(T3,TEXT(R3,"MM"),TEXT(R3,"TT"))</f>
        <v>#VALUE!</v>
      </c>
      <c r="V3" s="41" t="e">
        <f aca="false">TEXT(U3,"TTT")</f>
        <v>#VALUE!</v>
      </c>
      <c r="W3" s="43" t="n">
        <v>2</v>
      </c>
      <c r="X3" s="44" t="s">
        <v>22</v>
      </c>
      <c r="Y3" s="44" t="s">
        <v>287</v>
      </c>
      <c r="AA3" s="135"/>
      <c r="AB3" s="132"/>
    </row>
    <row r="4" customFormat="false" ht="15" hidden="false" customHeight="true" outlineLevel="0" collapsed="false">
      <c r="A4" s="52"/>
      <c r="B4" s="46"/>
      <c r="C4" s="47"/>
      <c r="D4" s="47"/>
      <c r="E4" s="47"/>
      <c r="F4" s="47"/>
      <c r="G4" s="47"/>
      <c r="H4" s="47"/>
      <c r="I4" s="47"/>
      <c r="J4" s="47"/>
      <c r="K4" s="48"/>
      <c r="M4" s="49"/>
      <c r="N4" s="50"/>
      <c r="O4" s="51"/>
      <c r="P4" s="43"/>
      <c r="Q4" s="133" t="n">
        <v>369</v>
      </c>
      <c r="R4" s="133" t="e">
        <f aca="false">DATE(TEXT($M$2,"JJJJ"),TEXT(Q4,"MM"),TEXT(Q4,"TT"))</f>
        <v>#VALUE!</v>
      </c>
      <c r="S4" s="133" t="e">
        <f aca="false">TEXT(R4,"JJJJ")</f>
        <v>#VALUE!</v>
      </c>
      <c r="T4" s="134" t="e">
        <f aca="false">IF(A$14&gt;R4,S4+1,S4)</f>
        <v>#VALUE!</v>
      </c>
      <c r="U4" s="41" t="e">
        <f aca="false">DATE(T4,TEXT(R4,"MM"),TEXT(R4,"TT"))</f>
        <v>#VALUE!</v>
      </c>
      <c r="V4" s="41" t="e">
        <f aca="false">TEXT(U4,"TTT")</f>
        <v>#VALUE!</v>
      </c>
      <c r="W4" s="43" t="n">
        <v>3</v>
      </c>
      <c r="X4" s="44" t="s">
        <v>22</v>
      </c>
      <c r="Y4" s="44" t="s">
        <v>288</v>
      </c>
      <c r="AA4" s="40"/>
      <c r="AB4" s="132"/>
    </row>
    <row r="5" customFormat="false" ht="15" hidden="false" customHeight="true" outlineLevel="0" collapsed="false">
      <c r="A5" s="54" t="s">
        <v>25</v>
      </c>
      <c r="B5" s="55"/>
      <c r="C5" s="47"/>
      <c r="D5" s="47"/>
      <c r="E5" s="47"/>
      <c r="F5" s="47"/>
      <c r="G5" s="47"/>
      <c r="H5" s="47"/>
      <c r="I5" s="47"/>
      <c r="J5" s="47"/>
      <c r="K5" s="48"/>
      <c r="M5" s="50"/>
      <c r="N5" s="50"/>
      <c r="Q5" s="133" t="n">
        <v>370</v>
      </c>
      <c r="R5" s="133" t="e">
        <f aca="false">DATE(TEXT($M$2,"JJJJ"),TEXT(Q5,"MM"),TEXT(Q5,"TT"))</f>
        <v>#VALUE!</v>
      </c>
      <c r="S5" s="133" t="e">
        <f aca="false">TEXT(R5,"JJJJ")</f>
        <v>#VALUE!</v>
      </c>
      <c r="T5" s="134" t="e">
        <f aca="false">IF(A$14&gt;R5,S5+1,S5)</f>
        <v>#VALUE!</v>
      </c>
      <c r="U5" s="41" t="e">
        <f aca="false">DATE(T5,TEXT(R5,"MM"),TEXT(R5,"TT"))</f>
        <v>#VALUE!</v>
      </c>
      <c r="V5" s="41" t="e">
        <f aca="false">TEXT(U5,"TTT")</f>
        <v>#VALUE!</v>
      </c>
      <c r="W5" s="43" t="n">
        <v>4</v>
      </c>
      <c r="X5" s="44" t="s">
        <v>22</v>
      </c>
      <c r="Y5" s="44" t="s">
        <v>194</v>
      </c>
      <c r="AA5" s="40"/>
      <c r="AB5" s="132"/>
    </row>
    <row r="6" customFormat="false" ht="15" hidden="false" customHeight="true" outlineLevel="0" collapsed="false">
      <c r="A6" s="56" t="s">
        <v>27</v>
      </c>
      <c r="B6" s="57"/>
      <c r="C6" s="57"/>
      <c r="D6" s="57"/>
      <c r="E6" s="57"/>
      <c r="F6" s="57"/>
      <c r="G6" s="57"/>
      <c r="H6" s="57"/>
      <c r="I6" s="57"/>
      <c r="J6" s="57"/>
      <c r="K6" s="58"/>
      <c r="M6" s="50"/>
      <c r="N6" s="50"/>
      <c r="Q6" s="133" t="n">
        <v>371</v>
      </c>
      <c r="R6" s="133" t="e">
        <f aca="false">DATE(TEXT($M$2,"JJJJ"),TEXT(Q6,"MM"),TEXT(Q6,"TT"))</f>
        <v>#VALUE!</v>
      </c>
      <c r="S6" s="133" t="e">
        <f aca="false">TEXT(R6,"JJJJ")</f>
        <v>#VALUE!</v>
      </c>
      <c r="T6" s="134" t="e">
        <f aca="false">IF(A$14&gt;R6,S6+1,S6)</f>
        <v>#VALUE!</v>
      </c>
      <c r="U6" s="41" t="e">
        <f aca="false">DATE(T6,TEXT(R6,"MM"),TEXT(R6,"TT"))</f>
        <v>#VALUE!</v>
      </c>
      <c r="V6" s="41" t="e">
        <f aca="false">TEXT(U6,"TTT")</f>
        <v>#VALUE!</v>
      </c>
      <c r="W6" s="43" t="n">
        <v>5</v>
      </c>
      <c r="X6" s="44" t="s">
        <v>22</v>
      </c>
      <c r="Y6" s="44" t="s">
        <v>289</v>
      </c>
      <c r="AA6" s="40"/>
      <c r="AB6" s="132"/>
    </row>
    <row r="7" customFormat="false" ht="15" hidden="false" customHeight="true" outlineLevel="0" collapsed="false">
      <c r="A7" s="56" t="s">
        <v>29</v>
      </c>
      <c r="B7" s="57"/>
      <c r="C7" s="57"/>
      <c r="D7" s="57"/>
      <c r="E7" s="57"/>
      <c r="F7" s="57"/>
      <c r="G7" s="57"/>
      <c r="H7" s="57"/>
      <c r="I7" s="57"/>
      <c r="J7" s="57"/>
      <c r="K7" s="58"/>
      <c r="M7" s="50"/>
      <c r="N7" s="50"/>
      <c r="Q7" s="133" t="n">
        <v>372</v>
      </c>
      <c r="R7" s="133" t="e">
        <f aca="false">DATE(TEXT($M$2,"JJJJ"),TEXT(Q7,"MM"),TEXT(Q7,"TT"))</f>
        <v>#VALUE!</v>
      </c>
      <c r="S7" s="133" t="e">
        <f aca="false">TEXT(R7,"JJJJ")</f>
        <v>#VALUE!</v>
      </c>
      <c r="T7" s="134" t="e">
        <f aca="false">IF(A$14&gt;R7,S7+1,S7)</f>
        <v>#VALUE!</v>
      </c>
      <c r="U7" s="41" t="e">
        <f aca="false">DATE(T7,TEXT(R7,"MM"),TEXT(R7,"TT"))</f>
        <v>#VALUE!</v>
      </c>
      <c r="V7" s="41" t="e">
        <f aca="false">TEXT(U7,"TTT")</f>
        <v>#VALUE!</v>
      </c>
      <c r="W7" s="43" t="n">
        <v>6</v>
      </c>
      <c r="X7" s="44" t="s">
        <v>22</v>
      </c>
      <c r="Y7" s="44" t="s">
        <v>290</v>
      </c>
      <c r="AA7" s="40"/>
      <c r="AB7" s="132"/>
    </row>
    <row r="8" customFormat="false" ht="15" hidden="false" customHeight="true" outlineLevel="0" collapsed="false">
      <c r="A8" s="60" t="s">
        <v>33</v>
      </c>
      <c r="B8" s="61"/>
      <c r="C8" s="61"/>
      <c r="D8" s="61"/>
      <c r="E8" s="61"/>
      <c r="F8" s="61"/>
      <c r="G8" s="61"/>
      <c r="H8" s="61"/>
      <c r="I8" s="61"/>
      <c r="J8" s="57"/>
      <c r="K8" s="58"/>
      <c r="M8" s="50"/>
      <c r="N8" s="50"/>
      <c r="Q8" s="133" t="n">
        <v>373</v>
      </c>
      <c r="R8" s="133" t="e">
        <f aca="false">DATE(TEXT($M$2,"JJJJ"),TEXT(Q8,"MM"),TEXT(Q8,"TT"))</f>
        <v>#VALUE!</v>
      </c>
      <c r="S8" s="133" t="e">
        <f aca="false">TEXT(R8,"JJJJ")</f>
        <v>#VALUE!</v>
      </c>
      <c r="T8" s="134" t="e">
        <f aca="false">IF(A$14&gt;R8,S8+1,S8)</f>
        <v>#VALUE!</v>
      </c>
      <c r="U8" s="41" t="e">
        <f aca="false">DATE(T8,TEXT(R8,"MM"),TEXT(R8,"TT"))</f>
        <v>#VALUE!</v>
      </c>
      <c r="V8" s="41" t="e">
        <f aca="false">TEXT(U8,"TTT")</f>
        <v>#VALUE!</v>
      </c>
      <c r="W8" s="43" t="n">
        <v>7</v>
      </c>
      <c r="X8" s="44" t="s">
        <v>22</v>
      </c>
      <c r="Y8" s="44" t="s">
        <v>291</v>
      </c>
      <c r="AA8" s="135"/>
      <c r="AB8" s="132"/>
    </row>
    <row r="9" customFormat="false" ht="15" hidden="false" customHeight="true" outlineLevel="0" collapsed="false">
      <c r="A9" s="59" t="s">
        <v>35</v>
      </c>
      <c r="B9" s="61"/>
      <c r="C9" s="61"/>
      <c r="D9" s="61"/>
      <c r="E9" s="61"/>
      <c r="F9" s="61"/>
      <c r="G9" s="61"/>
      <c r="H9" s="61"/>
      <c r="I9" s="61"/>
      <c r="J9" s="47"/>
      <c r="K9" s="48"/>
      <c r="M9" s="50"/>
      <c r="N9" s="50"/>
      <c r="Q9" s="133" t="n">
        <v>374</v>
      </c>
      <c r="R9" s="133" t="e">
        <f aca="false">DATE(TEXT($M$2,"JJJJ"),TEXT(Q9,"MM"),TEXT(Q9,"TT"))</f>
        <v>#VALUE!</v>
      </c>
      <c r="S9" s="133" t="e">
        <f aca="false">TEXT(R9,"JJJJ")</f>
        <v>#VALUE!</v>
      </c>
      <c r="T9" s="134" t="e">
        <f aca="false">IF(A$14&gt;R9,S9+1,S9)</f>
        <v>#VALUE!</v>
      </c>
      <c r="U9" s="41" t="e">
        <f aca="false">DATE(T9,TEXT(R9,"MM"),TEXT(R9,"TT"))</f>
        <v>#VALUE!</v>
      </c>
      <c r="V9" s="41" t="e">
        <f aca="false">TEXT(U9,"TTT")</f>
        <v>#VALUE!</v>
      </c>
      <c r="W9" s="43" t="n">
        <v>8</v>
      </c>
      <c r="X9" s="44" t="s">
        <v>22</v>
      </c>
      <c r="Y9" s="44" t="s">
        <v>292</v>
      </c>
      <c r="AA9" s="40"/>
      <c r="AB9" s="132"/>
    </row>
    <row r="10" customFormat="false" ht="15" hidden="false" customHeight="true" outlineLevel="0" collapsed="false">
      <c r="A10" s="62"/>
      <c r="B10" s="63"/>
      <c r="C10" s="63"/>
      <c r="D10" s="63"/>
      <c r="E10" s="63"/>
      <c r="F10" s="63"/>
      <c r="G10" s="63"/>
      <c r="H10" s="63"/>
      <c r="I10" s="63"/>
      <c r="J10" s="63"/>
      <c r="K10" s="64"/>
      <c r="M10" s="50"/>
      <c r="N10" s="50"/>
      <c r="Q10" s="133" t="n">
        <v>375</v>
      </c>
      <c r="R10" s="133" t="e">
        <f aca="false">DATE(TEXT($M$2,"JJJJ"),TEXT(Q10,"MM"),TEXT(Q10,"TT"))</f>
        <v>#VALUE!</v>
      </c>
      <c r="S10" s="133" t="e">
        <f aca="false">TEXT(R10,"JJJJ")</f>
        <v>#VALUE!</v>
      </c>
      <c r="T10" s="134" t="e">
        <f aca="false">IF(A$14&gt;R10,S10+1,S10)</f>
        <v>#VALUE!</v>
      </c>
      <c r="U10" s="41" t="e">
        <f aca="false">DATE(T10,TEXT(R10,"MM"),TEXT(R10,"TT"))</f>
        <v>#VALUE!</v>
      </c>
      <c r="V10" s="41" t="e">
        <f aca="false">TEXT(U10,"TTT")</f>
        <v>#VALUE!</v>
      </c>
      <c r="W10" s="43" t="n">
        <v>9</v>
      </c>
      <c r="X10" s="44" t="s">
        <v>22</v>
      </c>
      <c r="Y10" s="44" t="s">
        <v>36</v>
      </c>
      <c r="AA10" s="40"/>
      <c r="AB10" s="132"/>
    </row>
    <row r="11" customFormat="false" ht="15" hidden="false" customHeight="true" outlineLevel="0" collapsed="false">
      <c r="A11" s="65" t="s">
        <v>38</v>
      </c>
      <c r="B11" s="66"/>
      <c r="C11" s="66"/>
      <c r="D11" s="66"/>
      <c r="E11" s="66"/>
      <c r="F11" s="66"/>
      <c r="G11" s="66"/>
      <c r="H11" s="66"/>
      <c r="I11" s="66"/>
      <c r="J11" s="66"/>
      <c r="K11" s="67"/>
      <c r="M11" s="50"/>
      <c r="N11" s="50"/>
      <c r="Q11" s="133" t="n">
        <v>376</v>
      </c>
      <c r="R11" s="133" t="e">
        <f aca="false">DATE(TEXT($M$2,"JJJJ"),TEXT(Q11,"MM"),TEXT(Q11,"TT"))</f>
        <v>#VALUE!</v>
      </c>
      <c r="S11" s="133" t="e">
        <f aca="false">TEXT(R11,"JJJJ")</f>
        <v>#VALUE!</v>
      </c>
      <c r="T11" s="134" t="e">
        <f aca="false">IF(A$14&gt;R11,S11+1,S11)</f>
        <v>#VALUE!</v>
      </c>
      <c r="U11" s="41" t="e">
        <f aca="false">DATE(T11,TEXT(R11,"MM"),TEXT(R11,"TT"))</f>
        <v>#VALUE!</v>
      </c>
      <c r="V11" s="41" t="e">
        <f aca="false">TEXT(U11,"TTT")</f>
        <v>#VALUE!</v>
      </c>
      <c r="W11" s="43" t="n">
        <v>10</v>
      </c>
      <c r="X11" s="44" t="s">
        <v>22</v>
      </c>
      <c r="Y11" s="44" t="s">
        <v>41</v>
      </c>
      <c r="AA11" s="40"/>
      <c r="AB11" s="132"/>
    </row>
    <row r="12" customFormat="false" ht="15" hidden="false" customHeight="true" outlineLevel="0" collapsed="false">
      <c r="A12" s="68" t="s">
        <v>40</v>
      </c>
      <c r="B12" s="69"/>
      <c r="C12" s="69"/>
      <c r="D12" s="69"/>
      <c r="E12" s="69"/>
      <c r="F12" s="69"/>
      <c r="G12" s="69"/>
      <c r="H12" s="69"/>
      <c r="I12" s="69"/>
      <c r="J12" s="69"/>
      <c r="K12" s="70"/>
      <c r="M12" s="50"/>
      <c r="N12" s="50"/>
      <c r="Q12" s="133" t="n">
        <v>377</v>
      </c>
      <c r="R12" s="133" t="e">
        <f aca="false">DATE(TEXT($M$2,"JJJJ"),TEXT(Q12,"MM"),TEXT(Q12,"TT"))</f>
        <v>#VALUE!</v>
      </c>
      <c r="S12" s="133" t="e">
        <f aca="false">TEXT(R12,"JJJJ")</f>
        <v>#VALUE!</v>
      </c>
      <c r="T12" s="134" t="e">
        <f aca="false">IF(A$14&gt;R12,S12+1,S12)</f>
        <v>#VALUE!</v>
      </c>
      <c r="U12" s="41" t="e">
        <f aca="false">DATE(T12,TEXT(R12,"MM"),TEXT(R12,"TT"))</f>
        <v>#VALUE!</v>
      </c>
      <c r="V12" s="41" t="e">
        <f aca="false">TEXT(U12,"TTT")</f>
        <v>#VALUE!</v>
      </c>
      <c r="W12" s="43" t="n">
        <v>11</v>
      </c>
      <c r="X12" s="44" t="s">
        <v>22</v>
      </c>
      <c r="Y12" s="44" t="s">
        <v>293</v>
      </c>
      <c r="AA12" s="40"/>
      <c r="AB12" s="132"/>
    </row>
    <row r="13" customFormat="false" ht="15" hidden="false" customHeight="true" outlineLevel="0" collapsed="false">
      <c r="A13" s="68"/>
      <c r="B13" s="71"/>
      <c r="C13" s="71"/>
      <c r="D13" s="71"/>
      <c r="E13" s="71"/>
      <c r="F13" s="71"/>
      <c r="G13" s="71"/>
      <c r="H13" s="71"/>
      <c r="I13" s="71"/>
      <c r="J13" s="71"/>
      <c r="K13" s="72"/>
      <c r="M13" s="50"/>
      <c r="N13" s="50"/>
      <c r="Q13" s="133" t="n">
        <v>378</v>
      </c>
      <c r="R13" s="133" t="e">
        <f aca="false">DATE(TEXT($M$2,"JJJJ"),TEXT(Q13,"MM"),TEXT(Q13,"TT"))</f>
        <v>#VALUE!</v>
      </c>
      <c r="S13" s="133" t="e">
        <f aca="false">TEXT(R13,"JJJJ")</f>
        <v>#VALUE!</v>
      </c>
      <c r="T13" s="134" t="e">
        <f aca="false">IF(A$14&gt;R13,S13+1,S13)</f>
        <v>#VALUE!</v>
      </c>
      <c r="U13" s="41" t="e">
        <f aca="false">DATE(T13,TEXT(R13,"MM"),TEXT(R13,"TT"))</f>
        <v>#VALUE!</v>
      </c>
      <c r="V13" s="41" t="e">
        <f aca="false">TEXT(U13,"TTT")</f>
        <v>#VALUE!</v>
      </c>
      <c r="W13" s="43" t="n">
        <v>12</v>
      </c>
      <c r="X13" s="44" t="s">
        <v>22</v>
      </c>
      <c r="Y13" s="44" t="s">
        <v>294</v>
      </c>
      <c r="AA13" s="40"/>
      <c r="AB13" s="132"/>
    </row>
    <row r="14" customFormat="false" ht="15" hidden="false" customHeight="true" outlineLevel="0" collapsed="false">
      <c r="A14" s="73" t="n">
        <f aca="false">M3</f>
        <v>46231</v>
      </c>
      <c r="B14" s="73"/>
      <c r="C14" s="73"/>
      <c r="D14" s="73"/>
      <c r="E14" s="74"/>
      <c r="F14" s="74"/>
      <c r="G14" s="74"/>
      <c r="H14" s="74"/>
      <c r="I14" s="74"/>
      <c r="J14" s="74"/>
      <c r="K14" s="75"/>
      <c r="M14" s="50"/>
      <c r="N14" s="50"/>
      <c r="Q14" s="133" t="n">
        <v>379</v>
      </c>
      <c r="R14" s="133" t="e">
        <f aca="false">DATE(TEXT($M$2,"JJJJ"),TEXT(Q14,"MM"),TEXT(Q14,"TT"))</f>
        <v>#VALUE!</v>
      </c>
      <c r="S14" s="133" t="e">
        <f aca="false">TEXT(R14,"JJJJ")</f>
        <v>#VALUE!</v>
      </c>
      <c r="T14" s="134" t="e">
        <f aca="false">IF(A$14&gt;R14,S14+1,S14)</f>
        <v>#VALUE!</v>
      </c>
      <c r="U14" s="41" t="e">
        <f aca="false">DATE(T14,TEXT(R14,"MM"),TEXT(R14,"TT"))</f>
        <v>#VALUE!</v>
      </c>
      <c r="V14" s="41" t="e">
        <f aca="false">TEXT(U14,"TTT")</f>
        <v>#VALUE!</v>
      </c>
      <c r="W14" s="43" t="n">
        <v>13</v>
      </c>
      <c r="X14" s="44" t="s">
        <v>22</v>
      </c>
      <c r="Y14" s="51" t="n">
        <v>9</v>
      </c>
      <c r="AA14" s="40"/>
      <c r="AB14" s="132"/>
    </row>
    <row r="15" customFormat="false" ht="15" hidden="false" customHeight="true" outlineLevel="0" collapsed="false">
      <c r="A15" s="73"/>
      <c r="B15" s="73"/>
      <c r="C15" s="73"/>
      <c r="D15" s="73"/>
      <c r="E15" s="74"/>
      <c r="F15" s="74"/>
      <c r="G15" s="74"/>
      <c r="H15" s="74"/>
      <c r="I15" s="74"/>
      <c r="J15" s="74"/>
      <c r="K15" s="75"/>
      <c r="M15" s="50"/>
      <c r="N15" s="50"/>
      <c r="Q15" s="133" t="n">
        <v>380</v>
      </c>
      <c r="R15" s="133" t="e">
        <f aca="false">DATE(TEXT($M$2,"JJJJ"),TEXT(Q15,"MM"),TEXT(Q15,"TT"))</f>
        <v>#VALUE!</v>
      </c>
      <c r="S15" s="133" t="e">
        <f aca="false">TEXT(R15,"JJJJ")</f>
        <v>#VALUE!</v>
      </c>
      <c r="T15" s="134" t="e">
        <f aca="false">IF(A$14&gt;R15,S15+1,S15)</f>
        <v>#VALUE!</v>
      </c>
      <c r="U15" s="41" t="e">
        <f aca="false">DATE(T15,TEXT(R15,"MM"),TEXT(R15,"TT"))</f>
        <v>#VALUE!</v>
      </c>
      <c r="V15" s="41" t="e">
        <f aca="false">TEXT(U15,"TTT")</f>
        <v>#VALUE!</v>
      </c>
      <c r="W15" s="43" t="n">
        <v>14</v>
      </c>
      <c r="X15" s="44" t="s">
        <v>22</v>
      </c>
      <c r="Y15" s="51" t="s">
        <v>295</v>
      </c>
      <c r="AA15" s="40"/>
      <c r="AB15" s="132"/>
    </row>
    <row r="16" customFormat="false" ht="15" hidden="false" customHeight="true" outlineLevel="0" collapsed="false">
      <c r="A16" s="117"/>
      <c r="B16" s="118"/>
      <c r="C16" s="118"/>
      <c r="D16" s="119"/>
      <c r="E16" s="119"/>
      <c r="F16" s="119"/>
      <c r="G16" s="120" t="s">
        <v>45</v>
      </c>
      <c r="H16" s="120"/>
      <c r="I16" s="120"/>
      <c r="J16" s="120"/>
      <c r="K16" s="120"/>
      <c r="M16" s="50"/>
      <c r="N16" s="50"/>
      <c r="Q16" s="133" t="n">
        <v>381</v>
      </c>
      <c r="R16" s="133" t="e">
        <f aca="false">DATE(TEXT($M$2,"JJJJ"),TEXT(Q16,"MM"),TEXT(Q16,"TT"))</f>
        <v>#VALUE!</v>
      </c>
      <c r="S16" s="133" t="e">
        <f aca="false">TEXT(R16,"JJJJ")</f>
        <v>#VALUE!</v>
      </c>
      <c r="T16" s="134" t="e">
        <f aca="false">IF(A$14&gt;R16,S16+1,S16)</f>
        <v>#VALUE!</v>
      </c>
      <c r="U16" s="41" t="e">
        <f aca="false">DATE(T16,TEXT(R16,"MM"),TEXT(R16,"TT"))</f>
        <v>#VALUE!</v>
      </c>
      <c r="V16" s="41" t="e">
        <f aca="false">TEXT(U16,"TTT")</f>
        <v>#VALUE!</v>
      </c>
      <c r="W16" s="43" t="n">
        <v>15</v>
      </c>
      <c r="X16" s="44" t="s">
        <v>22</v>
      </c>
      <c r="Y16" s="44" t="s">
        <v>296</v>
      </c>
      <c r="AA16" s="40"/>
      <c r="AB16" s="132"/>
    </row>
    <row r="17" customFormat="false" ht="15" hidden="false" customHeight="true" outlineLevel="0" collapsed="false">
      <c r="A17" s="77" t="s">
        <v>47</v>
      </c>
      <c r="B17" s="77"/>
      <c r="C17" s="77"/>
      <c r="D17" s="77"/>
      <c r="E17" s="77"/>
      <c r="F17" s="77"/>
      <c r="G17" s="122"/>
      <c r="H17" s="122"/>
      <c r="I17" s="122"/>
      <c r="J17" s="122"/>
      <c r="K17" s="122"/>
      <c r="M17" s="35"/>
      <c r="N17" s="35"/>
      <c r="Q17" s="133" t="n">
        <v>382</v>
      </c>
      <c r="R17" s="133" t="e">
        <f aca="false">DATE(TEXT($M$2,"JJJJ"),TEXT(Q17,"MM"),TEXT(Q17,"TT"))</f>
        <v>#VALUE!</v>
      </c>
      <c r="S17" s="133" t="e">
        <f aca="false">TEXT(R17,"JJJJ")</f>
        <v>#VALUE!</v>
      </c>
      <c r="T17" s="134" t="e">
        <f aca="false">IF(A$14&gt;R17,S17+1,S17)</f>
        <v>#VALUE!</v>
      </c>
      <c r="U17" s="41" t="e">
        <f aca="false">DATE(T17,TEXT(R17,"MM"),TEXT(R17,"TT"))</f>
        <v>#VALUE!</v>
      </c>
      <c r="V17" s="41" t="e">
        <f aca="false">TEXT(U17,"TTT")</f>
        <v>#VALUE!</v>
      </c>
      <c r="W17" s="43" t="n">
        <v>16</v>
      </c>
      <c r="X17" s="44" t="s">
        <v>22</v>
      </c>
      <c r="Y17" s="44" t="s">
        <v>112</v>
      </c>
      <c r="AA17" s="40"/>
      <c r="AB17" s="132"/>
    </row>
    <row r="18" customFormat="false" ht="15" hidden="false" customHeight="true" outlineLevel="0" collapsed="false">
      <c r="M18" s="41"/>
      <c r="N18" s="42"/>
      <c r="Q18" s="133" t="n">
        <v>383</v>
      </c>
      <c r="R18" s="133" t="e">
        <f aca="false">DATE(TEXT($M$2,"JJJJ"),TEXT(Q18,"MM"),TEXT(Q18,"TT"))</f>
        <v>#VALUE!</v>
      </c>
      <c r="S18" s="133" t="e">
        <f aca="false">TEXT(R18,"JJJJ")</f>
        <v>#VALUE!</v>
      </c>
      <c r="T18" s="134" t="e">
        <f aca="false">IF(A$14&gt;R18,S18+1,S18)</f>
        <v>#VALUE!</v>
      </c>
      <c r="U18" s="41" t="e">
        <f aca="false">DATE(T18,TEXT(R18,"MM"),TEXT(R18,"TT"))</f>
        <v>#VALUE!</v>
      </c>
      <c r="V18" s="41" t="e">
        <f aca="false">TEXT(U18,"TTT")</f>
        <v>#VALUE!</v>
      </c>
      <c r="W18" s="43" t="n">
        <v>17</v>
      </c>
      <c r="X18" s="44" t="s">
        <v>22</v>
      </c>
      <c r="Y18" s="85" t="s">
        <v>297</v>
      </c>
      <c r="AA18" s="40"/>
      <c r="AB18" s="132"/>
    </row>
    <row r="19" s="80" customFormat="true" ht="15" hidden="false" customHeight="true" outlineLevel="0" collapsed="false">
      <c r="M19" s="81"/>
      <c r="N19" s="82"/>
      <c r="O19" s="83"/>
      <c r="P19" s="83"/>
      <c r="Q19" s="133" t="n">
        <v>384</v>
      </c>
      <c r="R19" s="133" t="e">
        <f aca="false">DATE(TEXT($M$2,"JJJJ"),TEXT(Q19,"MM"),TEXT(Q19,"TT"))</f>
        <v>#VALUE!</v>
      </c>
      <c r="S19" s="133" t="e">
        <f aca="false">TEXT(R19,"JJJJ")</f>
        <v>#VALUE!</v>
      </c>
      <c r="T19" s="134" t="e">
        <f aca="false">IF(A$14&gt;R19,S19+1,S19)</f>
        <v>#VALUE!</v>
      </c>
      <c r="U19" s="41" t="e">
        <f aca="false">DATE(T19,TEXT(R19,"MM"),TEXT(R19,"TT"))</f>
        <v>#VALUE!</v>
      </c>
      <c r="V19" s="41" t="e">
        <f aca="false">TEXT(U19,"TTT")</f>
        <v>#VALUE!</v>
      </c>
      <c r="W19" s="84" t="n">
        <v>18</v>
      </c>
      <c r="X19" s="44" t="s">
        <v>22</v>
      </c>
      <c r="Y19" s="44" t="s">
        <v>298</v>
      </c>
      <c r="AB19" s="132"/>
      <c r="AC19" s="35"/>
    </row>
    <row r="20" customFormat="false" ht="15" hidden="false" customHeight="true" outlineLevel="0" collapsed="false">
      <c r="A20" s="86" t="s">
        <v>52</v>
      </c>
      <c r="B20" s="87"/>
      <c r="C20" s="88"/>
      <c r="D20" s="89"/>
      <c r="E20" s="86" t="s">
        <v>53</v>
      </c>
      <c r="F20" s="90"/>
      <c r="G20" s="88"/>
      <c r="H20" s="89"/>
      <c r="I20" s="86" t="s">
        <v>54</v>
      </c>
      <c r="J20" s="90"/>
      <c r="K20" s="88"/>
      <c r="M20" s="41"/>
      <c r="N20" s="42"/>
      <c r="Q20" s="133" t="n">
        <v>385</v>
      </c>
      <c r="R20" s="133" t="e">
        <f aca="false">DATE(TEXT($M$2,"JJJJ"),TEXT(Q20,"MM"),TEXT(Q20,"TT"))</f>
        <v>#VALUE!</v>
      </c>
      <c r="S20" s="133" t="e">
        <f aca="false">TEXT(R20,"JJJJ")</f>
        <v>#VALUE!</v>
      </c>
      <c r="T20" s="134" t="e">
        <f aca="false">IF(A$14&gt;R20,S20+1,S20)</f>
        <v>#VALUE!</v>
      </c>
      <c r="U20" s="41" t="e">
        <f aca="false">DATE(T20,TEXT(R20,"MM"),TEXT(R20,"TT"))</f>
        <v>#VALUE!</v>
      </c>
      <c r="V20" s="41" t="e">
        <f aca="false">TEXT(U20,"TTT")</f>
        <v>#VALUE!</v>
      </c>
      <c r="W20" s="43" t="n">
        <v>19</v>
      </c>
      <c r="X20" s="44" t="s">
        <v>22</v>
      </c>
      <c r="Y20" s="44" t="s">
        <v>299</v>
      </c>
      <c r="AB20" s="132"/>
    </row>
    <row r="21" customFormat="false" ht="15" hidden="false" customHeight="true" outlineLevel="0" collapsed="false">
      <c r="A21" s="136" t="e">
        <f aca="false">TEXT(U2,"T")</f>
        <v>#VALUE!</v>
      </c>
      <c r="B21" s="93" t="str">
        <f aca="false">IF($W2-$P$2&lt;=0,INDEX($X$2:$Y$366,365+($W2-$P$2),1),INDEX($X$2:$Y$366,$W2-$P$2,1))</f>
        <v>Apostelgeschichte</v>
      </c>
      <c r="C21" s="94" t="str">
        <f aca="false">IF($W2-$P$2&lt;=0,INDEX($X$2:$Y$366,365+($W2-$P$2),2),INDEX($X$2:$Y$366,$W2-$P$2,2))</f>
        <v>24,1 - 24,23</v>
      </c>
      <c r="D21" s="95"/>
      <c r="E21" s="96" t="n">
        <v>1</v>
      </c>
      <c r="F21" s="93" t="str">
        <f aca="false">IF($W33-$P$2&lt;=0,INDEX($X$2:$Y$366,365+($W33-$P$2),1),INDEX($X$2:$Y$366,$W33-$P$2,1))</f>
        <v>1. Korinther</v>
      </c>
      <c r="G21" s="94" t="str">
        <f aca="false">IF($W33-$P$2&lt;=0,INDEX($X$2:$Y$366,365+($W33-$P$2),2),INDEX($X$2:$Y$366,$W33-$P$2,2))</f>
        <v>1,18 - 1,31</v>
      </c>
      <c r="H21" s="95"/>
      <c r="I21" s="96" t="n">
        <v>1</v>
      </c>
      <c r="J21" s="93" t="str">
        <f aca="false">IF($W61-$P$2&lt;=0,INDEX($X$2:$Y$366,365+($W61-$P$2),1),INDEX($X$2:$Y$366,$W61-$P$2,1))</f>
        <v>2. Korinther</v>
      </c>
      <c r="K21" s="94" t="str">
        <f aca="false">IF($W61-$P$2&lt;=0,INDEX($X$2:$Y$366,365+($W61-$P$2),2),INDEX($X$2:$Y$366,$W61-$P$2,2))</f>
        <v>6,1 - 6,13</v>
      </c>
      <c r="Q21" s="133" t="n">
        <v>386</v>
      </c>
      <c r="R21" s="133" t="e">
        <f aca="false">DATE(TEXT($M$2,"JJJJ"),TEXT(Q21,"MM"),TEXT(Q21,"TT"))</f>
        <v>#VALUE!</v>
      </c>
      <c r="S21" s="133" t="e">
        <f aca="false">TEXT(R21,"JJJJ")</f>
        <v>#VALUE!</v>
      </c>
      <c r="T21" s="134" t="e">
        <f aca="false">IF(A$14&gt;R21,S21+1,S21)</f>
        <v>#VALUE!</v>
      </c>
      <c r="U21" s="41" t="e">
        <f aca="false">DATE(T21,TEXT(R21,"MM"),TEXT(R21,"TT"))</f>
        <v>#VALUE!</v>
      </c>
      <c r="V21" s="41" t="e">
        <f aca="false">TEXT(U21,"TTT")</f>
        <v>#VALUE!</v>
      </c>
      <c r="W21" s="43" t="n">
        <v>20</v>
      </c>
      <c r="X21" s="44" t="s">
        <v>22</v>
      </c>
      <c r="Y21" s="44" t="s">
        <v>300</v>
      </c>
      <c r="AA21" s="40"/>
      <c r="AB21" s="132"/>
    </row>
    <row r="22" s="91" customFormat="true" ht="15" hidden="false" customHeight="true" outlineLevel="0" collapsed="false">
      <c r="A22" s="136" t="e">
        <f aca="false">TEXT(U3,"T")</f>
        <v>#VALUE!</v>
      </c>
      <c r="B22" s="93" t="str">
        <f aca="false">IF($W3-$P$2&lt;=0,INDEX($X$2:$Y$366,365+($W3-$P$2),1),INDEX($X$2:$Y$366,$W3-$P$2,1))</f>
        <v>Apostelgeschichte</v>
      </c>
      <c r="C22" s="94" t="str">
        <f aca="false">IF($W3-$P$2&lt;=0,INDEX($X$2:$Y$366,365+($W3-$P$2),2),INDEX($X$2:$Y$366,$W3-$P$2,2))</f>
        <v>24,24 - 25,12</v>
      </c>
      <c r="D22" s="95"/>
      <c r="E22" s="96" t="n">
        <v>2</v>
      </c>
      <c r="F22" s="93" t="str">
        <f aca="false">IF($W34-$P$2&lt;=0,INDEX($X$2:$Y$366,365+($W34-$P$2),1),INDEX($X$2:$Y$366,$W34-$P$2,1))</f>
        <v>1. Korinther</v>
      </c>
      <c r="G22" s="94" t="str">
        <f aca="false">IF($W34-$P$2&lt;=0,INDEX($X$2:$Y$366,365+($W34-$P$2),2),INDEX($X$2:$Y$366,$W34-$P$2,2))</f>
        <v>2</v>
      </c>
      <c r="H22" s="95"/>
      <c r="I22" s="96" t="n">
        <v>2</v>
      </c>
      <c r="J22" s="93" t="str">
        <f aca="false">IF($W62-$P$2&lt;=0,INDEX($X$2:$Y$366,365+($W62-$P$2),1),INDEX($X$2:$Y$366,$W62-$P$2,1))</f>
        <v>2. Korinther</v>
      </c>
      <c r="K22" s="94" t="str">
        <f aca="false">IF($W62-$P$2&lt;=0,INDEX($X$2:$Y$366,365+($W62-$P$2),2),INDEX($X$2:$Y$366,$W62-$P$2,2))</f>
        <v>6,14 - 7,16</v>
      </c>
      <c r="M22" s="36"/>
      <c r="N22" s="36"/>
      <c r="O22" s="36"/>
      <c r="P22" s="36"/>
      <c r="Q22" s="133" t="n">
        <v>387</v>
      </c>
      <c r="R22" s="133" t="e">
        <f aca="false">DATE(TEXT($M$2,"JJJJ"),TEXT(Q22,"MM"),TEXT(Q22,"TT"))</f>
        <v>#VALUE!</v>
      </c>
      <c r="S22" s="133" t="e">
        <f aca="false">TEXT(R22,"JJJJ")</f>
        <v>#VALUE!</v>
      </c>
      <c r="T22" s="134" t="e">
        <f aca="false">IF(A$14&gt;R22,S22+1,S22)</f>
        <v>#VALUE!</v>
      </c>
      <c r="U22" s="41" t="e">
        <f aca="false">DATE(T22,TEXT(R22,"MM"),TEXT(R22,"TT"))</f>
        <v>#VALUE!</v>
      </c>
      <c r="V22" s="41" t="e">
        <f aca="false">TEXT(U22,"TTT")</f>
        <v>#VALUE!</v>
      </c>
      <c r="W22" s="43" t="n">
        <v>21</v>
      </c>
      <c r="X22" s="44" t="s">
        <v>22</v>
      </c>
      <c r="Y22" s="44" t="s">
        <v>176</v>
      </c>
      <c r="AA22" s="40"/>
      <c r="AB22" s="132"/>
      <c r="AC22" s="35"/>
    </row>
    <row r="23" customFormat="false" ht="15" hidden="false" customHeight="true" outlineLevel="0" collapsed="false">
      <c r="A23" s="136" t="e">
        <f aca="false">TEXT(U4,"T")</f>
        <v>#VALUE!</v>
      </c>
      <c r="B23" s="93" t="str">
        <f aca="false">IF($W4-$P$2&lt;=0,INDEX($X$2:$Y$366,365+($W4-$P$2),1),INDEX($X$2:$Y$366,$W4-$P$2,1))</f>
        <v>Apostelgeschichte</v>
      </c>
      <c r="C23" s="94" t="str">
        <f aca="false">IF($W4-$P$2&lt;=0,INDEX($X$2:$Y$366,365+($W4-$P$2),2),INDEX($X$2:$Y$366,$W4-$P$2,2))</f>
        <v>25,13 - 25,27</v>
      </c>
      <c r="D23" s="95"/>
      <c r="E23" s="96" t="n">
        <v>3</v>
      </c>
      <c r="F23" s="93" t="str">
        <f aca="false">IF($W35-$P$2&lt;=0,INDEX($X$2:$Y$366,365+($W35-$P$2),1),INDEX($X$2:$Y$366,$W35-$P$2,1))</f>
        <v>1. Korinther</v>
      </c>
      <c r="G23" s="94" t="str">
        <f aca="false">IF($W35-$P$2&lt;=0,INDEX($X$2:$Y$366,365+($W35-$P$2),2),INDEX($X$2:$Y$366,$W35-$P$2,2))</f>
        <v>3</v>
      </c>
      <c r="H23" s="95"/>
      <c r="I23" s="96" t="n">
        <v>3</v>
      </c>
      <c r="J23" s="93" t="str">
        <f aca="false">IF($W63-$P$2&lt;=0,INDEX($X$2:$Y$366,365+($W63-$P$2),1),INDEX($X$2:$Y$366,$W63-$P$2,1))</f>
        <v>2. Korinther</v>
      </c>
      <c r="K23" s="94" t="str">
        <f aca="false">IF($W63-$P$2&lt;=0,INDEX($X$2:$Y$366,365+($W63-$P$2),2),INDEX($X$2:$Y$366,$W63-$P$2,2))</f>
        <v>8,1 - 8,15</v>
      </c>
      <c r="Q23" s="133" t="n">
        <v>388</v>
      </c>
      <c r="R23" s="133" t="e">
        <f aca="false">DATE(TEXT($M$2,"JJJJ"),TEXT(Q23,"MM"),TEXT(Q23,"TT"))</f>
        <v>#VALUE!</v>
      </c>
      <c r="S23" s="133" t="e">
        <f aca="false">TEXT(R23,"JJJJ")</f>
        <v>#VALUE!</v>
      </c>
      <c r="T23" s="134" t="e">
        <f aca="false">IF(A$14&gt;R23,S23+1,S23)</f>
        <v>#VALUE!</v>
      </c>
      <c r="U23" s="41" t="e">
        <f aca="false">DATE(T23,TEXT(R23,"MM"),TEXT(R23,"TT"))</f>
        <v>#VALUE!</v>
      </c>
      <c r="V23" s="41" t="e">
        <f aca="false">TEXT(U23,"TTT")</f>
        <v>#VALUE!</v>
      </c>
      <c r="W23" s="43" t="n">
        <v>22</v>
      </c>
      <c r="X23" s="44" t="s">
        <v>22</v>
      </c>
      <c r="Y23" s="44" t="s">
        <v>301</v>
      </c>
      <c r="AA23" s="40"/>
      <c r="AB23" s="132"/>
    </row>
    <row r="24" customFormat="false" ht="15" hidden="false" customHeight="true" outlineLevel="0" collapsed="false">
      <c r="A24" s="136" t="e">
        <f aca="false">TEXT(U5,"T")</f>
        <v>#VALUE!</v>
      </c>
      <c r="B24" s="93" t="str">
        <f aca="false">IF($W5-$P$2&lt;=0,INDEX($X$2:$Y$366,365+($W5-$P$2),1),INDEX($X$2:$Y$366,$W5-$P$2,1))</f>
        <v>Apostelgeschichte</v>
      </c>
      <c r="C24" s="94" t="str">
        <f aca="false">IF($W5-$P$2&lt;=0,INDEX($X$2:$Y$366,365+($W5-$P$2),2),INDEX($X$2:$Y$366,$W5-$P$2,2))</f>
        <v>26</v>
      </c>
      <c r="D24" s="95"/>
      <c r="E24" s="96" t="n">
        <v>4</v>
      </c>
      <c r="F24" s="93" t="str">
        <f aca="false">IF($W36-$P$2&lt;=0,INDEX($X$2:$Y$366,365+($W36-$P$2),1),INDEX($X$2:$Y$366,$W36-$P$2,1))</f>
        <v>1. Korinther</v>
      </c>
      <c r="G24" s="94" t="str">
        <f aca="false">IF($W36-$P$2&lt;=0,INDEX($X$2:$Y$366,365+($W36-$P$2),2),INDEX($X$2:$Y$366,$W36-$P$2,2))</f>
        <v>4</v>
      </c>
      <c r="H24" s="95"/>
      <c r="I24" s="96" t="n">
        <v>4</v>
      </c>
      <c r="J24" s="93" t="str">
        <f aca="false">IF($W64-$P$2&lt;=0,INDEX($X$2:$Y$366,365+($W64-$P$2),1),INDEX($X$2:$Y$366,$W64-$P$2,1))</f>
        <v>2. Korinther</v>
      </c>
      <c r="K24" s="94" t="str">
        <f aca="false">IF($W64-$P$2&lt;=0,INDEX($X$2:$Y$366,365+($W64-$P$2),2),INDEX($X$2:$Y$366,$W64-$P$2,2))</f>
        <v>8,16 - 9,5</v>
      </c>
      <c r="Q24" s="133" t="n">
        <v>389</v>
      </c>
      <c r="R24" s="133" t="e">
        <f aca="false">DATE(TEXT($M$2,"JJJJ"),TEXT(Q24,"MM"),TEXT(Q24,"TT"))</f>
        <v>#VALUE!</v>
      </c>
      <c r="S24" s="133" t="e">
        <f aca="false">TEXT(R24,"JJJJ")</f>
        <v>#VALUE!</v>
      </c>
      <c r="T24" s="134" t="e">
        <f aca="false">IF(A$14&gt;R24,S24+1,S24)</f>
        <v>#VALUE!</v>
      </c>
      <c r="U24" s="41" t="e">
        <f aca="false">DATE(T24,TEXT(R24,"MM"),TEXT(R24,"TT"))</f>
        <v>#VALUE!</v>
      </c>
      <c r="V24" s="41" t="e">
        <f aca="false">TEXT(U24,"TTT")</f>
        <v>#VALUE!</v>
      </c>
      <c r="W24" s="43" t="n">
        <v>23</v>
      </c>
      <c r="X24" s="44" t="s">
        <v>22</v>
      </c>
      <c r="Y24" s="44" t="s">
        <v>302</v>
      </c>
      <c r="AA24" s="40"/>
      <c r="AB24" s="132"/>
    </row>
    <row r="25" customFormat="false" ht="15" hidden="false" customHeight="true" outlineLevel="0" collapsed="false">
      <c r="A25" s="136" t="e">
        <f aca="false">TEXT(U6,"T")</f>
        <v>#VALUE!</v>
      </c>
      <c r="B25" s="93" t="str">
        <f aca="false">IF($W6-$P$2&lt;=0,INDEX($X$2:$Y$366,365+($W6-$P$2),1),INDEX($X$2:$Y$366,$W6-$P$2,1))</f>
        <v>Apostelgeschichte</v>
      </c>
      <c r="C25" s="94" t="str">
        <f aca="false">IF($W6-$P$2&lt;=0,INDEX($X$2:$Y$366,365+($W6-$P$2),2),INDEX($X$2:$Y$366,$W6-$P$2,2))</f>
        <v>27</v>
      </c>
      <c r="D25" s="95"/>
      <c r="E25" s="96" t="n">
        <v>5</v>
      </c>
      <c r="F25" s="93" t="str">
        <f aca="false">IF($W37-$P$2&lt;=0,INDEX($X$2:$Y$366,365+($W37-$P$2),1),INDEX($X$2:$Y$366,$W37-$P$2,1))</f>
        <v>1. Korinther</v>
      </c>
      <c r="G25" s="94" t="str">
        <f aca="false">IF($W37-$P$2&lt;=0,INDEX($X$2:$Y$366,365+($W37-$P$2),2),INDEX($X$2:$Y$366,$W37-$P$2,2))</f>
        <v>5</v>
      </c>
      <c r="H25" s="95"/>
      <c r="I25" s="96" t="n">
        <v>5</v>
      </c>
      <c r="J25" s="93" t="str">
        <f aca="false">IF($W65-$P$2&lt;=0,INDEX($X$2:$Y$366,365+($W65-$P$2),1),INDEX($X$2:$Y$366,$W65-$P$2,1))</f>
        <v>2. Korinther</v>
      </c>
      <c r="K25" s="94" t="str">
        <f aca="false">IF($W65-$P$2&lt;=0,INDEX($X$2:$Y$366,365+($W65-$P$2),2),INDEX($X$2:$Y$366,$W65-$P$2,2))</f>
        <v>9,6 - 9,15</v>
      </c>
      <c r="Q25" s="133" t="n">
        <v>390</v>
      </c>
      <c r="R25" s="133" t="e">
        <f aca="false">DATE(TEXT($M$2,"JJJJ"),TEXT(Q25,"MM"),TEXT(Q25,"TT"))</f>
        <v>#VALUE!</v>
      </c>
      <c r="S25" s="133" t="e">
        <f aca="false">TEXT(R25,"JJJJ")</f>
        <v>#VALUE!</v>
      </c>
      <c r="T25" s="134" t="e">
        <f aca="false">IF(A$14&gt;R25,S25+1,S25)</f>
        <v>#VALUE!</v>
      </c>
      <c r="U25" s="41" t="e">
        <f aca="false">DATE(T25,TEXT(R25,"MM"),TEXT(R25,"TT"))</f>
        <v>#VALUE!</v>
      </c>
      <c r="V25" s="41" t="e">
        <f aca="false">TEXT(U25,"TTT")</f>
        <v>#VALUE!</v>
      </c>
      <c r="W25" s="43" t="n">
        <v>24</v>
      </c>
      <c r="X25" s="44" t="s">
        <v>22</v>
      </c>
      <c r="Y25" s="44" t="s">
        <v>180</v>
      </c>
      <c r="AA25" s="40"/>
      <c r="AB25" s="132"/>
    </row>
    <row r="26" customFormat="false" ht="15" hidden="false" customHeight="true" outlineLevel="0" collapsed="false">
      <c r="A26" s="136" t="e">
        <f aca="false">TEXT(U7,"T")</f>
        <v>#VALUE!</v>
      </c>
      <c r="B26" s="93" t="str">
        <f aca="false">IF($W7-$P$2&lt;=0,INDEX($X$2:$Y$366,365+($W7-$P$2),1),INDEX($X$2:$Y$366,$W7-$P$2,1))</f>
        <v>Apostelgeschichte</v>
      </c>
      <c r="C26" s="94" t="str">
        <f aca="false">IF($W7-$P$2&lt;=0,INDEX($X$2:$Y$366,365+($W7-$P$2),2),INDEX($X$2:$Y$366,$W7-$P$2,2))</f>
        <v>28</v>
      </c>
      <c r="D26" s="95"/>
      <c r="E26" s="96" t="n">
        <v>6</v>
      </c>
      <c r="F26" s="93" t="str">
        <f aca="false">IF($W38-$P$2&lt;=0,INDEX($X$2:$Y$366,365+($W38-$P$2),1),INDEX($X$2:$Y$366,$W38-$P$2,1))</f>
        <v>1. Korinther</v>
      </c>
      <c r="G26" s="94" t="str">
        <f aca="false">IF($W38-$P$2&lt;=0,INDEX($X$2:$Y$366,365+($W38-$P$2),2),INDEX($X$2:$Y$366,$W38-$P$2,2))</f>
        <v>6</v>
      </c>
      <c r="H26" s="95"/>
      <c r="I26" s="96" t="n">
        <v>6</v>
      </c>
      <c r="J26" s="93" t="str">
        <f aca="false">IF($W66-$P$2&lt;=0,INDEX($X$2:$Y$366,365+($W66-$P$2),1),INDEX($X$2:$Y$366,$W66-$P$2,1))</f>
        <v>2. Korinther</v>
      </c>
      <c r="K26" s="94" t="str">
        <f aca="false">IF($W66-$P$2&lt;=0,INDEX($X$2:$Y$366,365+($W66-$P$2),2),INDEX($X$2:$Y$366,$W66-$P$2,2))</f>
        <v>10</v>
      </c>
      <c r="Q26" s="133" t="n">
        <v>391</v>
      </c>
      <c r="R26" s="133" t="e">
        <f aca="false">DATE(TEXT($M$2,"JJJJ"),TEXT(Q26,"MM"),TEXT(Q26,"TT"))</f>
        <v>#VALUE!</v>
      </c>
      <c r="S26" s="133" t="e">
        <f aca="false">TEXT(R26,"JJJJ")</f>
        <v>#VALUE!</v>
      </c>
      <c r="T26" s="134" t="e">
        <f aca="false">IF(A$14&gt;R26,S26+1,S26)</f>
        <v>#VALUE!</v>
      </c>
      <c r="U26" s="41" t="e">
        <f aca="false">DATE(T26,TEXT(R26,"MM"),TEXT(R26,"TT"))</f>
        <v>#VALUE!</v>
      </c>
      <c r="V26" s="41" t="e">
        <f aca="false">TEXT(U26,"TTT")</f>
        <v>#VALUE!</v>
      </c>
      <c r="W26" s="43" t="n">
        <v>25</v>
      </c>
      <c r="X26" s="44" t="s">
        <v>22</v>
      </c>
      <c r="Y26" s="44" t="s">
        <v>251</v>
      </c>
      <c r="AA26" s="40"/>
      <c r="AB26" s="132"/>
    </row>
    <row r="27" customFormat="false" ht="15" hidden="false" customHeight="true" outlineLevel="0" collapsed="false">
      <c r="A27" s="136" t="e">
        <f aca="false">TEXT(U8,"T")</f>
        <v>#VALUE!</v>
      </c>
      <c r="B27" s="93" t="str">
        <f aca="false">IF($W8-$P$2&lt;=0,INDEX($X$2:$Y$366,365+($W8-$P$2),1),INDEX($X$2:$Y$366,$W8-$P$2,1))</f>
        <v>Römer</v>
      </c>
      <c r="C27" s="94" t="str">
        <f aca="false">IF($W8-$P$2&lt;=0,INDEX($X$2:$Y$366,365+($W8-$P$2),2),INDEX($X$2:$Y$366,$W8-$P$2,2))</f>
        <v>1,1 - 1,17</v>
      </c>
      <c r="D27" s="95"/>
      <c r="E27" s="96" t="n">
        <v>7</v>
      </c>
      <c r="F27" s="93" t="str">
        <f aca="false">IF($W39-$P$2&lt;=0,INDEX($X$2:$Y$366,365+($W39-$P$2),1),INDEX($X$2:$Y$366,$W39-$P$2,1))</f>
        <v>1. Korinther</v>
      </c>
      <c r="G27" s="94" t="str">
        <f aca="false">IF($W39-$P$2&lt;=0,INDEX($X$2:$Y$366,365+($W39-$P$2),2),INDEX($X$2:$Y$366,$W39-$P$2,2))</f>
        <v>7,1 - 7,24</v>
      </c>
      <c r="H27" s="95"/>
      <c r="I27" s="96" t="n">
        <v>7</v>
      </c>
      <c r="J27" s="93" t="str">
        <f aca="false">IF($W67-$P$2&lt;=0,INDEX($X$2:$Y$366,365+($W67-$P$2),1),INDEX($X$2:$Y$366,$W67-$P$2,1))</f>
        <v>2. Korinther</v>
      </c>
      <c r="K27" s="94" t="str">
        <f aca="false">IF($W67-$P$2&lt;=0,INDEX($X$2:$Y$366,365+($W67-$P$2),2),INDEX($X$2:$Y$366,$W67-$P$2,2))</f>
        <v>11,1 - 11,15</v>
      </c>
      <c r="Q27" s="133" t="n">
        <v>392</v>
      </c>
      <c r="R27" s="133" t="e">
        <f aca="false">DATE(TEXT($M$2,"JJJJ"),TEXT(Q27,"MM"),TEXT(Q27,"TT"))</f>
        <v>#VALUE!</v>
      </c>
      <c r="S27" s="133" t="e">
        <f aca="false">TEXT(R27,"JJJJ")</f>
        <v>#VALUE!</v>
      </c>
      <c r="T27" s="134" t="e">
        <f aca="false">IF(A$14&gt;R27,S27+1,S27)</f>
        <v>#VALUE!</v>
      </c>
      <c r="U27" s="41" t="e">
        <f aca="false">DATE(T27,TEXT(R27,"MM"),TEXT(R27,"TT"))</f>
        <v>#VALUE!</v>
      </c>
      <c r="V27" s="41" t="e">
        <f aca="false">TEXT(U27,"TTT")</f>
        <v>#VALUE!</v>
      </c>
      <c r="W27" s="43" t="n">
        <v>26</v>
      </c>
      <c r="X27" s="44" t="s">
        <v>22</v>
      </c>
      <c r="Y27" s="44" t="s">
        <v>254</v>
      </c>
      <c r="AB27" s="132"/>
    </row>
    <row r="28" customFormat="false" ht="15" hidden="false" customHeight="true" outlineLevel="0" collapsed="false">
      <c r="A28" s="136" t="e">
        <f aca="false">TEXT(U9,"T")</f>
        <v>#VALUE!</v>
      </c>
      <c r="B28" s="93" t="str">
        <f aca="false">IF($W9-$P$2&lt;=0,INDEX($X$2:$Y$366,365+($W9-$P$2),1),INDEX($X$2:$Y$366,$W9-$P$2,1))</f>
        <v>Römer</v>
      </c>
      <c r="C28" s="94" t="str">
        <f aca="false">IF($W9-$P$2&lt;=0,INDEX($X$2:$Y$366,365+($W9-$P$2),2),INDEX($X$2:$Y$366,$W9-$P$2,2))</f>
        <v>1,18 - 1,32</v>
      </c>
      <c r="D28" s="95"/>
      <c r="E28" s="96" t="n">
        <v>8</v>
      </c>
      <c r="F28" s="93" t="str">
        <f aca="false">IF($W40-$P$2&lt;=0,INDEX($X$2:$Y$366,365+($W40-$P$2),1),INDEX($X$2:$Y$366,$W40-$P$2,1))</f>
        <v>1. Korinther</v>
      </c>
      <c r="G28" s="94" t="str">
        <f aca="false">IF($W40-$P$2&lt;=0,INDEX($X$2:$Y$366,365+($W40-$P$2),2),INDEX($X$2:$Y$366,$W40-$P$2,2))</f>
        <v>7,25 - 7,40</v>
      </c>
      <c r="H28" s="95"/>
      <c r="I28" s="96" t="n">
        <v>8</v>
      </c>
      <c r="J28" s="93" t="str">
        <f aca="false">IF($W68-$P$2&lt;=0,INDEX($X$2:$Y$366,365+($W68-$P$2),1),INDEX($X$2:$Y$366,$W68-$P$2,1))</f>
        <v>2. Korinther</v>
      </c>
      <c r="K28" s="94" t="str">
        <f aca="false">IF($W68-$P$2&lt;=0,INDEX($X$2:$Y$366,365+($W68-$P$2),2),INDEX($X$2:$Y$366,$W68-$P$2,2))</f>
        <v>11,16 - 11,33</v>
      </c>
      <c r="L28" s="40"/>
      <c r="Q28" s="133" t="n">
        <v>393</v>
      </c>
      <c r="R28" s="133" t="e">
        <f aca="false">DATE(TEXT($M$2,"JJJJ"),TEXT(Q28,"MM"),TEXT(Q28,"TT"))</f>
        <v>#VALUE!</v>
      </c>
      <c r="S28" s="133" t="e">
        <f aca="false">TEXT(R28,"JJJJ")</f>
        <v>#VALUE!</v>
      </c>
      <c r="T28" s="134" t="e">
        <f aca="false">IF(A$14&gt;R28,S28+1,S28)</f>
        <v>#VALUE!</v>
      </c>
      <c r="U28" s="41" t="e">
        <f aca="false">DATE(T28,TEXT(R28,"MM"),TEXT(R28,"TT"))</f>
        <v>#VALUE!</v>
      </c>
      <c r="V28" s="41" t="e">
        <f aca="false">TEXT(U28,"TTT")</f>
        <v>#VALUE!</v>
      </c>
      <c r="W28" s="43" t="n">
        <v>27</v>
      </c>
      <c r="X28" s="44" t="s">
        <v>22</v>
      </c>
      <c r="Y28" s="44" t="s">
        <v>255</v>
      </c>
      <c r="AB28" s="132"/>
    </row>
    <row r="29" customFormat="false" ht="15" hidden="false" customHeight="true" outlineLevel="0" collapsed="false">
      <c r="A29" s="136" t="e">
        <f aca="false">TEXT(U10,"T")</f>
        <v>#VALUE!</v>
      </c>
      <c r="B29" s="93" t="str">
        <f aca="false">IF($W10-$P$2&lt;=0,INDEX($X$2:$Y$366,365+($W10-$P$2),1),INDEX($X$2:$Y$366,$W10-$P$2,1))</f>
        <v>Römer</v>
      </c>
      <c r="C29" s="94" t="str">
        <f aca="false">IF($W10-$P$2&lt;=0,INDEX($X$2:$Y$366,365+($W10-$P$2),2),INDEX($X$2:$Y$366,$W10-$P$2,2))</f>
        <v>2,1 - 2,16</v>
      </c>
      <c r="D29" s="95"/>
      <c r="E29" s="96" t="n">
        <v>9</v>
      </c>
      <c r="F29" s="93" t="str">
        <f aca="false">IF($W41-$P$2&lt;=0,INDEX($X$2:$Y$366,365+($W41-$P$2),1),INDEX($X$2:$Y$366,$W41-$P$2,1))</f>
        <v>1. Korinther</v>
      </c>
      <c r="G29" s="94" t="str">
        <f aca="false">IF($W41-$P$2&lt;=0,INDEX($X$2:$Y$366,365+($W41-$P$2),2),INDEX($X$2:$Y$366,$W41-$P$2,2))</f>
        <v>8</v>
      </c>
      <c r="H29" s="95"/>
      <c r="I29" s="96" t="n">
        <v>9</v>
      </c>
      <c r="J29" s="93" t="str">
        <f aca="false">IF($W69-$P$2&lt;=0,INDEX($X$2:$Y$366,365+($W69-$P$2),1),INDEX($X$2:$Y$366,$W69-$P$2,1))</f>
        <v>2. Korinther</v>
      </c>
      <c r="K29" s="94" t="str">
        <f aca="false">IF($W69-$P$2&lt;=0,INDEX($X$2:$Y$366,365+($W69-$P$2),2),INDEX($X$2:$Y$366,$W69-$P$2,2))</f>
        <v>12,1 - 12,10</v>
      </c>
      <c r="Q29" s="133" t="n">
        <v>394</v>
      </c>
      <c r="R29" s="133" t="e">
        <f aca="false">DATE(TEXT($M$2,"JJJJ"),TEXT(Q29,"MM"),TEXT(Q29,"TT"))</f>
        <v>#VALUE!</v>
      </c>
      <c r="S29" s="133" t="e">
        <f aca="false">TEXT(R29,"JJJJ")</f>
        <v>#VALUE!</v>
      </c>
      <c r="T29" s="134" t="e">
        <f aca="false">IF(A$14&gt;R29,S29+1,S29)</f>
        <v>#VALUE!</v>
      </c>
      <c r="U29" s="41" t="e">
        <f aca="false">DATE(T29,TEXT(R29,"MM"),TEXT(R29,"TT"))</f>
        <v>#VALUE!</v>
      </c>
      <c r="V29" s="41" t="e">
        <f aca="false">TEXT(U29,"TTT")</f>
        <v>#VALUE!</v>
      </c>
      <c r="W29" s="43" t="n">
        <v>28</v>
      </c>
      <c r="X29" s="44" t="s">
        <v>22</v>
      </c>
      <c r="Y29" s="44" t="s">
        <v>149</v>
      </c>
      <c r="AA29" s="40"/>
      <c r="AB29" s="40"/>
    </row>
    <row r="30" customFormat="false" ht="15" hidden="false" customHeight="true" outlineLevel="0" collapsed="false">
      <c r="A30" s="136" t="e">
        <f aca="false">TEXT(U11,"T")</f>
        <v>#VALUE!</v>
      </c>
      <c r="B30" s="93" t="str">
        <f aca="false">IF($W11-$P$2&lt;=0,INDEX($X$2:$Y$366,365+($W11-$P$2),1),INDEX($X$2:$Y$366,$W11-$P$2,1))</f>
        <v>Römer</v>
      </c>
      <c r="C30" s="94" t="str">
        <f aca="false">IF($W11-$P$2&lt;=0,INDEX($X$2:$Y$366,365+($W11-$P$2),2),INDEX($X$2:$Y$366,$W11-$P$2,2))</f>
        <v>2,17 - 2,29</v>
      </c>
      <c r="D30" s="95"/>
      <c r="E30" s="96" t="n">
        <v>10</v>
      </c>
      <c r="F30" s="93" t="str">
        <f aca="false">IF($W42-$P$2&lt;=0,INDEX($X$2:$Y$366,365+($W42-$P$2),1),INDEX($X$2:$Y$366,$W42-$P$2,1))</f>
        <v>1. Korinther</v>
      </c>
      <c r="G30" s="94" t="str">
        <f aca="false">IF($W42-$P$2&lt;=0,INDEX($X$2:$Y$366,365+($W42-$P$2),2),INDEX($X$2:$Y$366,$W42-$P$2,2))</f>
        <v>9,1 - 9,14</v>
      </c>
      <c r="H30" s="95"/>
      <c r="I30" s="96" t="n">
        <v>10</v>
      </c>
      <c r="J30" s="93" t="str">
        <f aca="false">IF($W70-$P$2&lt;=0,INDEX($X$2:$Y$366,365+($W70-$P$2),1),INDEX($X$2:$Y$366,$W70-$P$2,1))</f>
        <v>2. Korinther</v>
      </c>
      <c r="K30" s="94" t="str">
        <f aca="false">IF($W70-$P$2&lt;=0,INDEX($X$2:$Y$366,365+($W70-$P$2),2),INDEX($X$2:$Y$366,$W70-$P$2,2))</f>
        <v>12,11 - 12,21</v>
      </c>
      <c r="Q30" s="133" t="n">
        <v>395</v>
      </c>
      <c r="R30" s="133" t="e">
        <f aca="false">DATE(TEXT($M$2,"JJJJ"),TEXT(Q30,"MM"),TEXT(Q30,"TT"))</f>
        <v>#VALUE!</v>
      </c>
      <c r="S30" s="133" t="e">
        <f aca="false">TEXT(R30,"JJJJ")</f>
        <v>#VALUE!</v>
      </c>
      <c r="T30" s="134" t="e">
        <f aca="false">IF(A$14&gt;R30,S30+1,S30)</f>
        <v>#VALUE!</v>
      </c>
      <c r="U30" s="41" t="e">
        <f aca="false">DATE(T30,TEXT(R30,"MM"),TEXT(R30,"TT"))</f>
        <v>#VALUE!</v>
      </c>
      <c r="V30" s="41" t="e">
        <f aca="false">TEXT(U30,"TTT")</f>
        <v>#VALUE!</v>
      </c>
      <c r="W30" s="43" t="n">
        <v>29</v>
      </c>
      <c r="X30" s="44" t="s">
        <v>22</v>
      </c>
      <c r="Y30" s="44" t="s">
        <v>303</v>
      </c>
      <c r="AA30" s="40"/>
      <c r="AB30" s="40"/>
    </row>
    <row r="31" customFormat="false" ht="15" hidden="false" customHeight="true" outlineLevel="0" collapsed="false">
      <c r="A31" s="136" t="e">
        <f aca="false">TEXT(U12,"T")</f>
        <v>#VALUE!</v>
      </c>
      <c r="B31" s="93" t="str">
        <f aca="false">IF($W12-$P$2&lt;=0,INDEX($X$2:$Y$366,365+($W12-$P$2),1),INDEX($X$2:$Y$366,$W12-$P$2,1))</f>
        <v>Römer</v>
      </c>
      <c r="C31" s="94" t="str">
        <f aca="false">IF($W12-$P$2&lt;=0,INDEX($X$2:$Y$366,365+($W12-$P$2),2),INDEX($X$2:$Y$366,$W12-$P$2,2))</f>
        <v>3</v>
      </c>
      <c r="D31" s="95"/>
      <c r="E31" s="96" t="n">
        <v>11</v>
      </c>
      <c r="F31" s="93" t="str">
        <f aca="false">IF($W43-$P$2&lt;=0,INDEX($X$2:$Y$366,365+($W43-$P$2),1),INDEX($X$2:$Y$366,$W43-$P$2,1))</f>
        <v>1. Korinther</v>
      </c>
      <c r="G31" s="94" t="str">
        <f aca="false">IF($W43-$P$2&lt;=0,INDEX($X$2:$Y$366,365+($W43-$P$2),2),INDEX($X$2:$Y$366,$W43-$P$2,2))</f>
        <v>9,15 - 9,27</v>
      </c>
      <c r="H31" s="95"/>
      <c r="I31" s="96" t="n">
        <v>11</v>
      </c>
      <c r="J31" s="93" t="str">
        <f aca="false">IF($W71-$P$2&lt;=0,INDEX($X$2:$Y$366,365+($W71-$P$2),1),INDEX($X$2:$Y$366,$W71-$P$2,1))</f>
        <v>2. Korinther</v>
      </c>
      <c r="K31" s="94" t="str">
        <f aca="false">IF($W71-$P$2&lt;=0,INDEX($X$2:$Y$366,365+($W71-$P$2),2),INDEX($X$2:$Y$366,$W71-$P$2,2))</f>
        <v>13</v>
      </c>
      <c r="Q31" s="133" t="n">
        <v>396</v>
      </c>
      <c r="R31" s="133" t="e">
        <f aca="false">DATE(TEXT($M$2,"JJJJ"),TEXT(Q31,"MM"),TEXT(Q31,"TT"))</f>
        <v>#VALUE!</v>
      </c>
      <c r="S31" s="133" t="e">
        <f aca="false">TEXT(R31,"JJJJ")</f>
        <v>#VALUE!</v>
      </c>
      <c r="T31" s="134" t="e">
        <f aca="false">IF(A$14&gt;R31,S31+1,S31)</f>
        <v>#VALUE!</v>
      </c>
      <c r="U31" s="41" t="e">
        <f aca="false">DATE(T31,TEXT(R31,"MM"),TEXT(R31,"TT"))</f>
        <v>#VALUE!</v>
      </c>
      <c r="V31" s="41" t="e">
        <f aca="false">TEXT(U31,"TTT")</f>
        <v>#VALUE!</v>
      </c>
      <c r="W31" s="43" t="n">
        <v>30</v>
      </c>
      <c r="X31" s="44" t="s">
        <v>22</v>
      </c>
      <c r="Y31" s="44" t="s">
        <v>304</v>
      </c>
      <c r="AA31" s="40"/>
      <c r="AB31" s="40"/>
    </row>
    <row r="32" customFormat="false" ht="15" hidden="false" customHeight="true" outlineLevel="0" collapsed="false">
      <c r="A32" s="136" t="e">
        <f aca="false">TEXT(U13,"T")</f>
        <v>#VALUE!</v>
      </c>
      <c r="B32" s="93" t="str">
        <f aca="false">IF($W13-$P$2&lt;=0,INDEX($X$2:$Y$366,365+($W13-$P$2),1),INDEX($X$2:$Y$366,$W13-$P$2,1))</f>
        <v>Römer</v>
      </c>
      <c r="C32" s="94" t="str">
        <f aca="false">IF($W13-$P$2&lt;=0,INDEX($X$2:$Y$366,365+($W13-$P$2),2),INDEX($X$2:$Y$366,$W13-$P$2,2))</f>
        <v>4</v>
      </c>
      <c r="D32" s="95"/>
      <c r="E32" s="96" t="n">
        <v>12</v>
      </c>
      <c r="F32" s="93" t="str">
        <f aca="false">IF($W44-$P$2&lt;=0,INDEX($X$2:$Y$366,365+($W44-$P$2),1),INDEX($X$2:$Y$366,$W44-$P$2,1))</f>
        <v>1. Korinther</v>
      </c>
      <c r="G32" s="94" t="str">
        <f aca="false">IF($W44-$P$2&lt;=0,INDEX($X$2:$Y$366,365+($W44-$P$2),2),INDEX($X$2:$Y$366,$W44-$P$2,2))</f>
        <v>10,1 - 10,22</v>
      </c>
      <c r="H32" s="95"/>
      <c r="I32" s="96" t="n">
        <v>12</v>
      </c>
      <c r="J32" s="93" t="str">
        <f aca="false">IF($W72-$P$2&lt;=0,INDEX($X$2:$Y$366,365+($W72-$P$2),1),INDEX($X$2:$Y$366,$W72-$P$2,1))</f>
        <v>Galater</v>
      </c>
      <c r="K32" s="94" t="str">
        <f aca="false">IF($W72-$P$2&lt;=0,INDEX($X$2:$Y$366,365+($W72-$P$2),2),INDEX($X$2:$Y$366,$W72-$P$2,2))</f>
        <v>1,1 - 1,10</v>
      </c>
      <c r="Q32" s="133" t="n">
        <v>397</v>
      </c>
      <c r="R32" s="133" t="e">
        <f aca="false">DATE(TEXT($M$2,"JJJJ"),TEXT(Q32,"MM"),TEXT(Q32,"TT"))</f>
        <v>#VALUE!</v>
      </c>
      <c r="S32" s="133" t="e">
        <f aca="false">TEXT(R32,"JJJJ")</f>
        <v>#VALUE!</v>
      </c>
      <c r="T32" s="134" t="e">
        <f aca="false">IF(A$14&gt;R32,S32+1,S32)</f>
        <v>#VALUE!</v>
      </c>
      <c r="U32" s="41" t="e">
        <f aca="false">DATE(T32,TEXT(R32,"MM"),TEXT(R32,"TT"))</f>
        <v>#VALUE!</v>
      </c>
      <c r="V32" s="41" t="e">
        <f aca="false">TEXT(U32,"TTT")</f>
        <v>#VALUE!</v>
      </c>
      <c r="W32" s="43" t="n">
        <v>31</v>
      </c>
      <c r="X32" s="44" t="s">
        <v>22</v>
      </c>
      <c r="Y32" s="44" t="s">
        <v>122</v>
      </c>
      <c r="AA32" s="40"/>
      <c r="AB32" s="40"/>
    </row>
    <row r="33" customFormat="false" ht="15" hidden="false" customHeight="true" outlineLevel="0" collapsed="false">
      <c r="A33" s="136" t="e">
        <f aca="false">TEXT(U14,"T")</f>
        <v>#VALUE!</v>
      </c>
      <c r="B33" s="93" t="str">
        <f aca="false">IF($W14-$P$2&lt;=0,INDEX($X$2:$Y$366,365+($W14-$P$2),1),INDEX($X$2:$Y$366,$W14-$P$2,1))</f>
        <v>Römer</v>
      </c>
      <c r="C33" s="94" t="str">
        <f aca="false">IF($W14-$P$2&lt;=0,INDEX($X$2:$Y$366,365+($W14-$P$2),2),INDEX($X$2:$Y$366,$W14-$P$2,2))</f>
        <v>5,1 - 5,11</v>
      </c>
      <c r="D33" s="95"/>
      <c r="E33" s="96" t="n">
        <v>13</v>
      </c>
      <c r="F33" s="93" t="str">
        <f aca="false">IF($W45-$P$2&lt;=0,INDEX($X$2:$Y$366,365+($W45-$P$2),1),INDEX($X$2:$Y$366,$W45-$P$2,1))</f>
        <v>1. Korinther</v>
      </c>
      <c r="G33" s="94" t="str">
        <f aca="false">IF($W45-$P$2&lt;=0,INDEX($X$2:$Y$366,365+($W45-$P$2),2),INDEX($X$2:$Y$366,$W45-$P$2,2))</f>
        <v>10,23 - 10,33</v>
      </c>
      <c r="H33" s="95"/>
      <c r="I33" s="96" t="n">
        <v>13</v>
      </c>
      <c r="J33" s="93" t="str">
        <f aca="false">IF($W73-$P$2&lt;=0,INDEX($X$2:$Y$366,365+($W73-$P$2),1),INDEX($X$2:$Y$366,$W73-$P$2,1))</f>
        <v>Galater</v>
      </c>
      <c r="K33" s="94" t="str">
        <f aca="false">IF($W73-$P$2&lt;=0,INDEX($X$2:$Y$366,365+($W73-$P$2),2),INDEX($X$2:$Y$366,$W73-$P$2,2))</f>
        <v>1,11 - 1,24</v>
      </c>
      <c r="Q33" s="133" t="n">
        <v>398</v>
      </c>
      <c r="R33" s="133" t="e">
        <f aca="false">DATE(TEXT($M$2,"JJJJ"),TEXT(Q33,"MM"),TEXT(Q33,"TT"))</f>
        <v>#VALUE!</v>
      </c>
      <c r="S33" s="133" t="e">
        <f aca="false">TEXT(R33,"JJJJ")</f>
        <v>#VALUE!</v>
      </c>
      <c r="T33" s="134" t="e">
        <f aca="false">IF(A$14&gt;R33,S33+1,S33)</f>
        <v>#VALUE!</v>
      </c>
      <c r="U33" s="41" t="e">
        <f aca="false">DATE(T33,TEXT(R33,"MM"),TEXT(R33,"TT"))</f>
        <v>#VALUE!</v>
      </c>
      <c r="V33" s="41" t="e">
        <f aca="false">TEXT(U33,"TTT")</f>
        <v>#VALUE!</v>
      </c>
      <c r="W33" s="43" t="n">
        <v>32</v>
      </c>
      <c r="X33" s="44" t="s">
        <v>22</v>
      </c>
      <c r="Y33" s="44" t="s">
        <v>305</v>
      </c>
      <c r="AA33" s="40"/>
      <c r="AB33" s="40"/>
    </row>
    <row r="34" customFormat="false" ht="15" hidden="false" customHeight="true" outlineLevel="0" collapsed="false">
      <c r="A34" s="136" t="e">
        <f aca="false">TEXT(U15,"T")</f>
        <v>#VALUE!</v>
      </c>
      <c r="B34" s="93" t="str">
        <f aca="false">IF($W15-$P$2&lt;=0,INDEX($X$2:$Y$366,365+($W15-$P$2),1),INDEX($X$2:$Y$366,$W15-$P$2,1))</f>
        <v>Römer</v>
      </c>
      <c r="C34" s="94" t="str">
        <f aca="false">IF($W15-$P$2&lt;=0,INDEX($X$2:$Y$366,365+($W15-$P$2),2),INDEX($X$2:$Y$366,$W15-$P$2,2))</f>
        <v>5,12 - 5,21</v>
      </c>
      <c r="D34" s="95"/>
      <c r="E34" s="96" t="n">
        <v>14</v>
      </c>
      <c r="F34" s="93" t="str">
        <f aca="false">IF($W46-$P$2&lt;=0,INDEX($X$2:$Y$366,365+($W46-$P$2),1),INDEX($X$2:$Y$366,$W46-$P$2,1))</f>
        <v>1. Korinther</v>
      </c>
      <c r="G34" s="94" t="str">
        <f aca="false">IF($W46-$P$2&lt;=0,INDEX($X$2:$Y$366,365+($W46-$P$2),2),INDEX($X$2:$Y$366,$W46-$P$2,2))</f>
        <v>11,1 - 11,16</v>
      </c>
      <c r="H34" s="95"/>
      <c r="I34" s="96" t="n">
        <v>14</v>
      </c>
      <c r="J34" s="93" t="str">
        <f aca="false">IF($W74-$P$2&lt;=0,INDEX($X$2:$Y$366,365+($W74-$P$2),1),INDEX($X$2:$Y$366,$W74-$P$2,1))</f>
        <v>Galater</v>
      </c>
      <c r="K34" s="94" t="str">
        <f aca="false">IF($W74-$P$2&lt;=0,INDEX($X$2:$Y$366,365+($W74-$P$2),2),INDEX($X$2:$Y$366,$W74-$P$2,2))</f>
        <v>2,1 - 2,10</v>
      </c>
      <c r="Q34" s="133" t="n">
        <v>399</v>
      </c>
      <c r="R34" s="133" t="e">
        <f aca="false">DATE(TEXT($M$2,"JJJJ"),TEXT(Q34,"MM"),TEXT(Q34,"TT"))</f>
        <v>#VALUE!</v>
      </c>
      <c r="S34" s="133" t="e">
        <f aca="false">TEXT(R34,"JJJJ")</f>
        <v>#VALUE!</v>
      </c>
      <c r="T34" s="134" t="e">
        <f aca="false">IF(A$14&gt;R34,S34+1,S34)</f>
        <v>#VALUE!</v>
      </c>
      <c r="U34" s="41" t="e">
        <f aca="false">DATE(T34,TEXT(R34,"MM"),TEXT(R34,"TT"))</f>
        <v>#VALUE!</v>
      </c>
      <c r="V34" s="41" t="e">
        <f aca="false">TEXT(U34,"TTT")</f>
        <v>#VALUE!</v>
      </c>
      <c r="W34" s="43" t="n">
        <v>33</v>
      </c>
      <c r="X34" s="44" t="s">
        <v>22</v>
      </c>
      <c r="Y34" s="44" t="s">
        <v>68</v>
      </c>
      <c r="AA34" s="40"/>
      <c r="AB34" s="40"/>
    </row>
    <row r="35" customFormat="false" ht="15" hidden="false" customHeight="true" outlineLevel="0" collapsed="false">
      <c r="A35" s="136" t="e">
        <f aca="false">TEXT(U16,"T")</f>
        <v>#VALUE!</v>
      </c>
      <c r="B35" s="93" t="str">
        <f aca="false">IF($W16-$P$2&lt;=0,INDEX($X$2:$Y$366,365+($W16-$P$2),1),INDEX($X$2:$Y$366,$W16-$P$2,1))</f>
        <v>Römer</v>
      </c>
      <c r="C35" s="94" t="str">
        <f aca="false">IF($W16-$P$2&lt;=0,INDEX($X$2:$Y$366,365+($W16-$P$2),2),INDEX($X$2:$Y$366,$W16-$P$2,2))</f>
        <v>6,1 - 6,14</v>
      </c>
      <c r="D35" s="95"/>
      <c r="E35" s="96" t="n">
        <v>15</v>
      </c>
      <c r="F35" s="93" t="str">
        <f aca="false">IF($W47-$P$2&lt;=0,INDEX($X$2:$Y$366,365+($W47-$P$2),1),INDEX($X$2:$Y$366,$W47-$P$2,1))</f>
        <v>1. Korinther</v>
      </c>
      <c r="G35" s="94" t="str">
        <f aca="false">IF($W47-$P$2&lt;=0,INDEX($X$2:$Y$366,365+($W47-$P$2),2),INDEX($X$2:$Y$366,$W47-$P$2,2))</f>
        <v>11,17 - 11,34</v>
      </c>
      <c r="H35" s="95"/>
      <c r="I35" s="96" t="n">
        <v>15</v>
      </c>
      <c r="J35" s="93" t="str">
        <f aca="false">IF($W75-$P$2&lt;=0,INDEX($X$2:$Y$366,365+($W75-$P$2),1),INDEX($X$2:$Y$366,$W75-$P$2,1))</f>
        <v>Galater</v>
      </c>
      <c r="K35" s="94" t="str">
        <f aca="false">IF($W75-$P$2&lt;=0,INDEX($X$2:$Y$366,365+($W75-$P$2),2),INDEX($X$2:$Y$366,$W75-$P$2,2))</f>
        <v>2,11 - 2,21</v>
      </c>
      <c r="Q35" s="133" t="n">
        <v>400</v>
      </c>
      <c r="R35" s="133" t="e">
        <f aca="false">DATE(TEXT($M$2,"JJJJ"),TEXT(Q35,"MM"),TEXT(Q35,"TT"))</f>
        <v>#VALUE!</v>
      </c>
      <c r="S35" s="133" t="e">
        <f aca="false">TEXT(R35,"JJJJ")</f>
        <v>#VALUE!</v>
      </c>
      <c r="T35" s="134" t="e">
        <f aca="false">IF(A$14&gt;R35,S35+1,S35)</f>
        <v>#VALUE!</v>
      </c>
      <c r="U35" s="41" t="e">
        <f aca="false">DATE(T35,TEXT(R35,"MM"),TEXT(R35,"TT"))</f>
        <v>#VALUE!</v>
      </c>
      <c r="V35" s="41" t="e">
        <f aca="false">TEXT(U35,"TTT")</f>
        <v>#VALUE!</v>
      </c>
      <c r="W35" s="43" t="n">
        <v>34</v>
      </c>
      <c r="X35" s="44" t="s">
        <v>22</v>
      </c>
      <c r="Y35" s="44" t="s">
        <v>70</v>
      </c>
      <c r="AA35" s="40"/>
      <c r="AB35" s="40"/>
    </row>
    <row r="36" customFormat="false" ht="15" hidden="false" customHeight="true" outlineLevel="0" collapsed="false">
      <c r="A36" s="136" t="e">
        <f aca="false">TEXT(U17,"T")</f>
        <v>#VALUE!</v>
      </c>
      <c r="B36" s="93" t="str">
        <f aca="false">IF($W17-$P$2&lt;=0,INDEX($X$2:$Y$366,365+($W17-$P$2),1),INDEX($X$2:$Y$366,$W17-$P$2,1))</f>
        <v>Römer</v>
      </c>
      <c r="C36" s="94" t="str">
        <f aca="false">IF($W17-$P$2&lt;=0,INDEX($X$2:$Y$366,365+($W17-$P$2),2),INDEX($X$2:$Y$366,$W17-$P$2,2))</f>
        <v>6,15 - 7,6</v>
      </c>
      <c r="D36" s="95"/>
      <c r="E36" s="96" t="n">
        <v>16</v>
      </c>
      <c r="F36" s="93" t="str">
        <f aca="false">IF($W48-$P$2&lt;=0,INDEX($X$2:$Y$366,365+($W48-$P$2),1),INDEX($X$2:$Y$366,$W48-$P$2,1))</f>
        <v>1. Korinther</v>
      </c>
      <c r="G36" s="94" t="str">
        <f aca="false">IF($W48-$P$2&lt;=0,INDEX($X$2:$Y$366,365+($W48-$P$2),2),INDEX($X$2:$Y$366,$W48-$P$2,2))</f>
        <v>12,1 - 12,11</v>
      </c>
      <c r="H36" s="95"/>
      <c r="I36" s="96" t="n">
        <v>16</v>
      </c>
      <c r="J36" s="93" t="str">
        <f aca="false">IF($W76-$P$2&lt;=0,INDEX($X$2:$Y$366,365+($W76-$P$2),1),INDEX($X$2:$Y$366,$W76-$P$2,1))</f>
        <v>Galater</v>
      </c>
      <c r="K36" s="94" t="str">
        <f aca="false">IF($W76-$P$2&lt;=0,INDEX($X$2:$Y$366,365+($W76-$P$2),2),INDEX($X$2:$Y$366,$W76-$P$2,2))</f>
        <v>3,1 - 3,14</v>
      </c>
      <c r="Q36" s="133" t="n">
        <v>401</v>
      </c>
      <c r="R36" s="133" t="e">
        <f aca="false">DATE(TEXT($M$2,"JJJJ"),TEXT(Q36,"MM"),TEXT(Q36,"TT"))</f>
        <v>#VALUE!</v>
      </c>
      <c r="S36" s="133" t="e">
        <f aca="false">TEXT(R36,"JJJJ")</f>
        <v>#VALUE!</v>
      </c>
      <c r="T36" s="134" t="e">
        <f aca="false">IF(A$14&gt;R36,S36+1,S36)</f>
        <v>#VALUE!</v>
      </c>
      <c r="U36" s="41" t="e">
        <f aca="false">DATE(T36,TEXT(R36,"MM"),TEXT(R36,"TT"))</f>
        <v>#VALUE!</v>
      </c>
      <c r="V36" s="41" t="e">
        <f aca="false">TEXT(U36,"TTT")</f>
        <v>#VALUE!</v>
      </c>
      <c r="W36" s="43" t="n">
        <v>35</v>
      </c>
      <c r="X36" s="44" t="s">
        <v>22</v>
      </c>
      <c r="Y36" s="44" t="s">
        <v>306</v>
      </c>
      <c r="AA36" s="40"/>
      <c r="AB36" s="40"/>
    </row>
    <row r="37" customFormat="false" ht="15" hidden="false" customHeight="true" outlineLevel="0" collapsed="false">
      <c r="A37" s="136" t="e">
        <f aca="false">TEXT(U18,"T")</f>
        <v>#VALUE!</v>
      </c>
      <c r="B37" s="93" t="str">
        <f aca="false">IF($W18-$P$2&lt;=0,INDEX($X$2:$Y$366,365+($W18-$P$2),1),INDEX($X$2:$Y$366,$W18-$P$2,1))</f>
        <v>Römer</v>
      </c>
      <c r="C37" s="94" t="str">
        <f aca="false">IF($W18-$P$2&lt;=0,INDEX($X$2:$Y$366,365+($W18-$P$2),2),INDEX($X$2:$Y$366,$W18-$P$2,2))</f>
        <v>7,7 - 7,25</v>
      </c>
      <c r="D37" s="95"/>
      <c r="E37" s="96" t="n">
        <v>17</v>
      </c>
      <c r="F37" s="93" t="str">
        <f aca="false">IF($W49-$P$2&lt;=0,INDEX($X$2:$Y$366,365+($W49-$P$2),1),INDEX($X$2:$Y$366,$W49-$P$2,1))</f>
        <v>1. Korinther</v>
      </c>
      <c r="G37" s="94" t="str">
        <f aca="false">IF($W49-$P$2&lt;=0,INDEX($X$2:$Y$366,365+($W49-$P$2),2),INDEX($X$2:$Y$366,$W49-$P$2,2))</f>
        <v>12,12 - 12,31</v>
      </c>
      <c r="H37" s="95"/>
      <c r="I37" s="96" t="n">
        <v>17</v>
      </c>
      <c r="J37" s="93" t="str">
        <f aca="false">IF($W77-$P$2&lt;=0,INDEX($X$2:$Y$366,365+($W77-$P$2),1),INDEX($X$2:$Y$366,$W77-$P$2,1))</f>
        <v>Galater</v>
      </c>
      <c r="K37" s="94" t="str">
        <f aca="false">IF($W77-$P$2&lt;=0,INDEX($X$2:$Y$366,365+($W77-$P$2),2),INDEX($X$2:$Y$366,$W77-$P$2,2))</f>
        <v>3,15 - 4,7</v>
      </c>
      <c r="Q37" s="133" t="n">
        <v>402</v>
      </c>
      <c r="R37" s="133" t="e">
        <f aca="false">DATE(TEXT($M$2,"JJJJ"),TEXT(Q37,"MM"),TEXT(Q37,"TT"))</f>
        <v>#VALUE!</v>
      </c>
      <c r="S37" s="133" t="e">
        <f aca="false">TEXT(R37,"JJJJ")</f>
        <v>#VALUE!</v>
      </c>
      <c r="T37" s="134" t="e">
        <f aca="false">IF(A$14&gt;R37,S37+1,S37)</f>
        <v>#VALUE!</v>
      </c>
      <c r="U37" s="41" t="e">
        <f aca="false">DATE(T37,TEXT(R37,"MM"),TEXT(R37,"TT"))</f>
        <v>#VALUE!</v>
      </c>
      <c r="V37" s="41" t="e">
        <f aca="false">TEXT(U37,"TTT")</f>
        <v>#VALUE!</v>
      </c>
      <c r="W37" s="43" t="n">
        <v>36</v>
      </c>
      <c r="X37" s="44" t="s">
        <v>22</v>
      </c>
      <c r="Y37" s="44" t="s">
        <v>307</v>
      </c>
      <c r="AA37" s="40"/>
      <c r="AB37" s="40"/>
    </row>
    <row r="38" customFormat="false" ht="15" hidden="false" customHeight="true" outlineLevel="0" collapsed="false">
      <c r="A38" s="136" t="e">
        <f aca="false">TEXT(U19,"T")</f>
        <v>#VALUE!</v>
      </c>
      <c r="B38" s="93" t="str">
        <f aca="false">IF($W19-$P$2&lt;=0,INDEX($X$2:$Y$366,365+($W19-$P$2),1),INDEX($X$2:$Y$366,$W19-$P$2,1))</f>
        <v>Römer</v>
      </c>
      <c r="C38" s="94" t="str">
        <f aca="false">IF($W19-$P$2&lt;=0,INDEX($X$2:$Y$366,365+($W19-$P$2),2),INDEX($X$2:$Y$366,$W19-$P$2,2))</f>
        <v>8,1 - 8,17</v>
      </c>
      <c r="D38" s="95"/>
      <c r="E38" s="96" t="n">
        <v>18</v>
      </c>
      <c r="F38" s="93" t="str">
        <f aca="false">IF($W50-$P$2&lt;=0,INDEX($X$2:$Y$366,365+($W50-$P$2),1),INDEX($X$2:$Y$366,$W50-$P$2,1))</f>
        <v>1. Korinther</v>
      </c>
      <c r="G38" s="94" t="str">
        <f aca="false">IF($W50-$P$2&lt;=0,INDEX($X$2:$Y$366,365+($W50-$P$2),2),INDEX($X$2:$Y$366,$W50-$P$2,2))</f>
        <v>13</v>
      </c>
      <c r="H38" s="95"/>
      <c r="I38" s="96" t="n">
        <v>18</v>
      </c>
      <c r="J38" s="93" t="str">
        <f aca="false">IF($W78-$P$2&lt;=0,INDEX($X$2:$Y$366,365+($W78-$P$2),1),INDEX($X$2:$Y$366,$W78-$P$2,1))</f>
        <v>Galater</v>
      </c>
      <c r="K38" s="94" t="str">
        <f aca="false">IF($W78-$P$2&lt;=0,INDEX($X$2:$Y$366,365+($W78-$P$2),2),INDEX($X$2:$Y$366,$W78-$P$2,2))</f>
        <v>4,8 - 4,31</v>
      </c>
      <c r="Q38" s="133" t="n">
        <v>403</v>
      </c>
      <c r="R38" s="133" t="e">
        <f aca="false">DATE(TEXT($M$2,"JJJJ"),TEXT(Q38,"MM"),TEXT(Q38,"TT"))</f>
        <v>#VALUE!</v>
      </c>
      <c r="S38" s="133" t="e">
        <f aca="false">TEXT(R38,"JJJJ")</f>
        <v>#VALUE!</v>
      </c>
      <c r="T38" s="134" t="e">
        <f aca="false">IF(A$14&gt;R38,S38+1,S38)</f>
        <v>#VALUE!</v>
      </c>
      <c r="U38" s="41" t="e">
        <f aca="false">DATE(T38,TEXT(R38,"MM"),TEXT(R38,"TT"))</f>
        <v>#VALUE!</v>
      </c>
      <c r="V38" s="41" t="e">
        <f aca="false">TEXT(U38,"TTT")</f>
        <v>#VALUE!</v>
      </c>
      <c r="W38" s="43" t="n">
        <v>37</v>
      </c>
      <c r="X38" s="44" t="s">
        <v>22</v>
      </c>
      <c r="Y38" s="44" t="s">
        <v>308</v>
      </c>
      <c r="AB38" s="40"/>
    </row>
    <row r="39" customFormat="false" ht="15" hidden="false" customHeight="true" outlineLevel="0" collapsed="false">
      <c r="A39" s="136" t="e">
        <f aca="false">TEXT(U20,"T")</f>
        <v>#VALUE!</v>
      </c>
      <c r="B39" s="93" t="str">
        <f aca="false">IF($W20-$P$2&lt;=0,INDEX($X$2:$Y$366,365+($W20-$P$2),1),INDEX($X$2:$Y$366,$W20-$P$2,1))</f>
        <v>Römer</v>
      </c>
      <c r="C39" s="94" t="str">
        <f aca="false">IF($W20-$P$2&lt;=0,INDEX($X$2:$Y$366,365+($W20-$P$2),2),INDEX($X$2:$Y$366,$W20-$P$2,2))</f>
        <v>8,18 - 8,39</v>
      </c>
      <c r="D39" s="95"/>
      <c r="E39" s="96" t="n">
        <v>19</v>
      </c>
      <c r="F39" s="93" t="str">
        <f aca="false">IF($W51-$P$2&lt;=0,INDEX($X$2:$Y$366,365+($W51-$P$2),1),INDEX($X$2:$Y$366,$W51-$P$2,1))</f>
        <v>1. Korinther</v>
      </c>
      <c r="G39" s="94" t="str">
        <f aca="false">IF($W51-$P$2&lt;=0,INDEX($X$2:$Y$366,365+($W51-$P$2),2),INDEX($X$2:$Y$366,$W51-$P$2,2))</f>
        <v>14,1 - 14,25</v>
      </c>
      <c r="H39" s="95"/>
      <c r="I39" s="96" t="n">
        <v>19</v>
      </c>
      <c r="J39" s="93" t="str">
        <f aca="false">IF($W79-$P$2&lt;=0,INDEX($X$2:$Y$366,365+($W79-$P$2),1),INDEX($X$2:$Y$366,$W79-$P$2,1))</f>
        <v>Galater</v>
      </c>
      <c r="K39" s="94" t="str">
        <f aca="false">IF($W79-$P$2&lt;=0,INDEX($X$2:$Y$366,365+($W79-$P$2),2),INDEX($X$2:$Y$366,$W79-$P$2,2))</f>
        <v>5,1 - 5,15</v>
      </c>
      <c r="Q39" s="133" t="n">
        <v>404</v>
      </c>
      <c r="R39" s="133" t="e">
        <f aca="false">DATE(TEXT($M$2,"JJJJ"),TEXT(Q39,"MM"),TEXT(Q39,"TT"))</f>
        <v>#VALUE!</v>
      </c>
      <c r="S39" s="133" t="e">
        <f aca="false">TEXT(R39,"JJJJ")</f>
        <v>#VALUE!</v>
      </c>
      <c r="T39" s="134" t="e">
        <f aca="false">IF(A$14&gt;R39,S39+1,S39)</f>
        <v>#VALUE!</v>
      </c>
      <c r="U39" s="41" t="e">
        <f aca="false">DATE(T39,TEXT(R39,"MM"),TEXT(R39,"TT"))</f>
        <v>#VALUE!</v>
      </c>
      <c r="V39" s="41" t="e">
        <f aca="false">TEXT(U39,"TTT")</f>
        <v>#VALUE!</v>
      </c>
      <c r="W39" s="43" t="n">
        <v>38</v>
      </c>
      <c r="X39" s="44" t="s">
        <v>22</v>
      </c>
      <c r="Y39" s="44" t="s">
        <v>309</v>
      </c>
      <c r="AB39" s="40"/>
    </row>
    <row r="40" customFormat="false" ht="15" hidden="false" customHeight="true" outlineLevel="0" collapsed="false">
      <c r="A40" s="136" t="e">
        <f aca="false">TEXT(U21,"T")</f>
        <v>#VALUE!</v>
      </c>
      <c r="B40" s="93" t="str">
        <f aca="false">IF($W21-$P$2&lt;=0,INDEX($X$2:$Y$366,365+($W21-$P$2),1),INDEX($X$2:$Y$366,$W21-$P$2,1))</f>
        <v>Römer</v>
      </c>
      <c r="C40" s="94" t="str">
        <f aca="false">IF($W21-$P$2&lt;=0,INDEX($X$2:$Y$366,365+($W21-$P$2),2),INDEX($X$2:$Y$366,$W21-$P$2,2))</f>
        <v>9</v>
      </c>
      <c r="D40" s="95"/>
      <c r="E40" s="96" t="n">
        <v>20</v>
      </c>
      <c r="F40" s="93" t="str">
        <f aca="false">IF($W52-$P$2&lt;=0,INDEX($X$2:$Y$366,365+($W52-$P$2),1),INDEX($X$2:$Y$366,$W52-$P$2,1))</f>
        <v>1. Korinther</v>
      </c>
      <c r="G40" s="94" t="str">
        <f aca="false">IF($W52-$P$2&lt;=0,INDEX($X$2:$Y$366,365+($W52-$P$2),2),INDEX($X$2:$Y$366,$W52-$P$2,2))</f>
        <v>14,26 - 15,11</v>
      </c>
      <c r="H40" s="95"/>
      <c r="I40" s="96" t="n">
        <v>20</v>
      </c>
      <c r="J40" s="93" t="str">
        <f aca="false">IF($W80-$P$2&lt;=0,INDEX($X$2:$Y$366,365+($W80-$P$2),1),INDEX($X$2:$Y$366,$W80-$P$2,1))</f>
        <v>Galater</v>
      </c>
      <c r="K40" s="94" t="str">
        <f aca="false">IF($W80-$P$2&lt;=0,INDEX($X$2:$Y$366,365+($W80-$P$2),2),INDEX($X$2:$Y$366,$W80-$P$2,2))</f>
        <v>5,16 - 5,26</v>
      </c>
      <c r="Q40" s="133" t="n">
        <v>405</v>
      </c>
      <c r="R40" s="133" t="e">
        <f aca="false">DATE(TEXT($M$2,"JJJJ"),TEXT(Q40,"MM"),TEXT(Q40,"TT"))</f>
        <v>#VALUE!</v>
      </c>
      <c r="S40" s="133" t="e">
        <f aca="false">TEXT(R40,"JJJJ")</f>
        <v>#VALUE!</v>
      </c>
      <c r="T40" s="134" t="e">
        <f aca="false">IF(A$14&gt;R40,S40+1,S40)</f>
        <v>#VALUE!</v>
      </c>
      <c r="U40" s="41" t="e">
        <f aca="false">DATE(T40,TEXT(R40,"MM"),TEXT(R40,"TT"))</f>
        <v>#VALUE!</v>
      </c>
      <c r="V40" s="41" t="e">
        <f aca="false">TEXT(U40,"TTT")</f>
        <v>#VALUE!</v>
      </c>
      <c r="W40" s="43" t="n">
        <v>39</v>
      </c>
      <c r="X40" s="44" t="s">
        <v>76</v>
      </c>
      <c r="Y40" s="44" t="s">
        <v>310</v>
      </c>
      <c r="AB40" s="40"/>
    </row>
    <row r="41" customFormat="false" ht="15" hidden="false" customHeight="true" outlineLevel="0" collapsed="false">
      <c r="A41" s="136" t="e">
        <f aca="false">TEXT(U22,"T")</f>
        <v>#VALUE!</v>
      </c>
      <c r="B41" s="93" t="str">
        <f aca="false">IF($W22-$P$2&lt;=0,INDEX($X$2:$Y$366,365+($W22-$P$2),1),INDEX($X$2:$Y$366,$W22-$P$2,1))</f>
        <v>Römer</v>
      </c>
      <c r="C41" s="94" t="str">
        <f aca="false">IF($W22-$P$2&lt;=0,INDEX($X$2:$Y$366,365+($W22-$P$2),2),INDEX($X$2:$Y$366,$W22-$P$2,2))</f>
        <v>10</v>
      </c>
      <c r="D41" s="95"/>
      <c r="E41" s="96" t="n">
        <v>21</v>
      </c>
      <c r="F41" s="93" t="str">
        <f aca="false">IF($W53-$P$2&lt;=0,INDEX($X$2:$Y$366,365+($W53-$P$2),1),INDEX($X$2:$Y$366,$W53-$P$2,1))</f>
        <v>1. Korinther</v>
      </c>
      <c r="G41" s="94" t="str">
        <f aca="false">IF($W53-$P$2&lt;=0,INDEX($X$2:$Y$366,365+($W53-$P$2),2),INDEX($X$2:$Y$366,$W53-$P$2,2))</f>
        <v>15,12 - 15,49</v>
      </c>
      <c r="H41" s="95"/>
      <c r="I41" s="96" t="n">
        <v>21</v>
      </c>
      <c r="J41" s="93" t="str">
        <f aca="false">IF($W81-$P$2&lt;=0,INDEX($X$2:$Y$366,365+($W81-$P$2),1),INDEX($X$2:$Y$366,$W81-$P$2,1))</f>
        <v>Galater</v>
      </c>
      <c r="K41" s="94" t="str">
        <f aca="false">IF($W81-$P$2&lt;=0,INDEX($X$2:$Y$366,365+($W81-$P$2),2),INDEX($X$2:$Y$366,$W81-$P$2,2))</f>
        <v>6</v>
      </c>
      <c r="Q41" s="133" t="n">
        <v>406</v>
      </c>
      <c r="R41" s="133" t="e">
        <f aca="false">DATE(TEXT($M$2,"JJJJ"),TEXT(Q41,"MM"),TEXT(Q41,"TT"))</f>
        <v>#VALUE!</v>
      </c>
      <c r="S41" s="133" t="e">
        <f aca="false">TEXT(R41,"JJJJ")</f>
        <v>#VALUE!</v>
      </c>
      <c r="T41" s="134" t="e">
        <f aca="false">IF(A$14&gt;R41,S41+1,S41)</f>
        <v>#VALUE!</v>
      </c>
      <c r="U41" s="41" t="e">
        <f aca="false">DATE(T41,TEXT(R41,"MM"),TEXT(R41,"TT"))</f>
        <v>#VALUE!</v>
      </c>
      <c r="V41" s="41" t="e">
        <f aca="false">TEXT(U41,"TTT")</f>
        <v>#VALUE!</v>
      </c>
      <c r="W41" s="43" t="n">
        <v>40</v>
      </c>
      <c r="X41" s="44" t="s">
        <v>76</v>
      </c>
      <c r="Y41" s="44" t="s">
        <v>311</v>
      </c>
      <c r="AA41" s="40"/>
      <c r="AB41" s="40"/>
    </row>
    <row r="42" customFormat="false" ht="15" hidden="false" customHeight="true" outlineLevel="0" collapsed="false">
      <c r="A42" s="136" t="e">
        <f aca="false">TEXT(U23,"T")</f>
        <v>#VALUE!</v>
      </c>
      <c r="B42" s="93" t="str">
        <f aca="false">IF($W23-$P$2&lt;=0,INDEX($X$2:$Y$366,365+($W23-$P$2),1),INDEX($X$2:$Y$366,$W23-$P$2,1))</f>
        <v>Römer</v>
      </c>
      <c r="C42" s="94" t="str">
        <f aca="false">IF($W23-$P$2&lt;=0,INDEX($X$2:$Y$366,365+($W23-$P$2),2),INDEX($X$2:$Y$366,$W23-$P$2,2))</f>
        <v>11,1 - 11,16</v>
      </c>
      <c r="D42" s="95"/>
      <c r="E42" s="96" t="n">
        <v>22</v>
      </c>
      <c r="F42" s="93" t="str">
        <f aca="false">IF($W54-$P$2&lt;=0,INDEX($X$2:$Y$366,365+($W54-$P$2),1),INDEX($X$2:$Y$366,$W54-$P$2,1))</f>
        <v>1. Korinther</v>
      </c>
      <c r="G42" s="94" t="str">
        <f aca="false">IF($W54-$P$2&lt;=0,INDEX($X$2:$Y$366,365+($W54-$P$2),2),INDEX($X$2:$Y$366,$W54-$P$2,2))</f>
        <v>15,50 - 16,24</v>
      </c>
      <c r="H42" s="95"/>
      <c r="I42" s="96" t="n">
        <v>22</v>
      </c>
      <c r="J42" s="93" t="str">
        <f aca="false">IF($W82-$P$2&lt;=0,INDEX($X$2:$Y$366,365+($W82-$P$2),1),INDEX($X$2:$Y$366,$W82-$P$2,1))</f>
        <v>Epheser</v>
      </c>
      <c r="K42" s="94" t="str">
        <f aca="false">IF($W82-$P$2&lt;=0,INDEX($X$2:$Y$366,365+($W82-$P$2),2),INDEX($X$2:$Y$366,$W82-$P$2,2))</f>
        <v>1,1 - 1,14</v>
      </c>
      <c r="Q42" s="133" t="n">
        <v>407</v>
      </c>
      <c r="R42" s="133" t="e">
        <f aca="false">DATE(TEXT($M$2,"JJJJ"),TEXT(Q42,"MM"),TEXT(Q42,"TT"))</f>
        <v>#VALUE!</v>
      </c>
      <c r="S42" s="133" t="e">
        <f aca="false">TEXT(R42,"JJJJ")</f>
        <v>#VALUE!</v>
      </c>
      <c r="T42" s="134" t="e">
        <f aca="false">IF(A$14&gt;R42,S42+1,S42)</f>
        <v>#VALUE!</v>
      </c>
      <c r="U42" s="41" t="e">
        <f aca="false">DATE(T42,TEXT(R42,"MM"),TEXT(R42,"TT"))</f>
        <v>#VALUE!</v>
      </c>
      <c r="V42" s="41" t="e">
        <f aca="false">TEXT(U42,"TTT")</f>
        <v>#VALUE!</v>
      </c>
      <c r="W42" s="43" t="n">
        <v>41</v>
      </c>
      <c r="X42" s="44" t="s">
        <v>76</v>
      </c>
      <c r="Y42" s="44" t="s">
        <v>100</v>
      </c>
      <c r="AA42" s="40"/>
      <c r="AB42" s="40"/>
    </row>
    <row r="43" customFormat="false" ht="15" hidden="false" customHeight="true" outlineLevel="0" collapsed="false">
      <c r="A43" s="136" t="e">
        <f aca="false">TEXT(U24,"T")</f>
        <v>#VALUE!</v>
      </c>
      <c r="B43" s="93" t="str">
        <f aca="false">IF($W24-$P$2&lt;=0,INDEX($X$2:$Y$366,365+($W24-$P$2),1),INDEX($X$2:$Y$366,$W24-$P$2,1))</f>
        <v>Römer</v>
      </c>
      <c r="C43" s="94" t="str">
        <f aca="false">IF($W24-$P$2&lt;=0,INDEX($X$2:$Y$366,365+($W24-$P$2),2),INDEX($X$2:$Y$366,$W24-$P$2,2))</f>
        <v>11,17 - 11,36</v>
      </c>
      <c r="D43" s="95"/>
      <c r="E43" s="96" t="n">
        <v>23</v>
      </c>
      <c r="F43" s="93" t="str">
        <f aca="false">IF($W55-$P$2&lt;=0,INDEX($X$2:$Y$366,365+($W55-$P$2),1),INDEX($X$2:$Y$366,$W55-$P$2,1))</f>
        <v>2. Korinther</v>
      </c>
      <c r="G43" s="94" t="str">
        <f aca="false">IF($W55-$P$2&lt;=0,INDEX($X$2:$Y$366,365+($W55-$P$2),2),INDEX($X$2:$Y$366,$W55-$P$2,2))</f>
        <v>1</v>
      </c>
      <c r="H43" s="95"/>
      <c r="I43" s="96" t="n">
        <v>23</v>
      </c>
      <c r="J43" s="93" t="str">
        <f aca="false">IF($W83-$P$2&lt;=0,INDEX($X$2:$Y$366,365+($W83-$P$2),1),INDEX($X$2:$Y$366,$W83-$P$2,1))</f>
        <v>Epheser</v>
      </c>
      <c r="K43" s="94" t="str">
        <f aca="false">IF($W83-$P$2&lt;=0,INDEX($X$2:$Y$366,365+($W83-$P$2),2),INDEX($X$2:$Y$366,$W83-$P$2,2))</f>
        <v>1,15 - 1,23</v>
      </c>
      <c r="Q43" s="133" t="n">
        <v>408</v>
      </c>
      <c r="R43" s="133" t="e">
        <f aca="false">DATE(TEXT($M$2,"JJJJ"),TEXT(Q43,"MM"),TEXT(Q43,"TT"))</f>
        <v>#VALUE!</v>
      </c>
      <c r="S43" s="133" t="e">
        <f aca="false">TEXT(R43,"JJJJ")</f>
        <v>#VALUE!</v>
      </c>
      <c r="T43" s="134" t="e">
        <f aca="false">IF(A$14&gt;R43,S43+1,S43)</f>
        <v>#VALUE!</v>
      </c>
      <c r="U43" s="41" t="e">
        <f aca="false">DATE(T43,TEXT(R43,"MM"),TEXT(R43,"TT"))</f>
        <v>#VALUE!</v>
      </c>
      <c r="V43" s="41" t="e">
        <f aca="false">TEXT(U43,"TTT")</f>
        <v>#VALUE!</v>
      </c>
      <c r="W43" s="43" t="n">
        <v>42</v>
      </c>
      <c r="X43" s="44" t="s">
        <v>76</v>
      </c>
      <c r="Y43" s="44" t="s">
        <v>194</v>
      </c>
      <c r="AA43" s="40"/>
      <c r="AB43" s="40"/>
    </row>
    <row r="44" customFormat="false" ht="15" hidden="false" customHeight="true" outlineLevel="0" collapsed="false">
      <c r="A44" s="136" t="e">
        <f aca="false">TEXT(U25,"T")</f>
        <v>#VALUE!</v>
      </c>
      <c r="B44" s="93" t="str">
        <f aca="false">IF($W25-$P$2&lt;=0,INDEX($X$2:$Y$366,365+($W25-$P$2),1),INDEX($X$2:$Y$366,$W25-$P$2,1))</f>
        <v>Römer</v>
      </c>
      <c r="C44" s="94" t="str">
        <f aca="false">IF($W25-$P$2&lt;=0,INDEX($X$2:$Y$366,365+($W25-$P$2),2),INDEX($X$2:$Y$366,$W25-$P$2,2))</f>
        <v>12</v>
      </c>
      <c r="D44" s="95"/>
      <c r="E44" s="96" t="n">
        <v>24</v>
      </c>
      <c r="F44" s="93" t="str">
        <f aca="false">IF($W56-$P$2&lt;=0,INDEX($X$2:$Y$366,365+($W56-$P$2),1),INDEX($X$2:$Y$366,$W56-$P$2,1))</f>
        <v>2. Korinther</v>
      </c>
      <c r="G44" s="94" t="str">
        <f aca="false">IF($W56-$P$2&lt;=0,INDEX($X$2:$Y$366,365+($W56-$P$2),2),INDEX($X$2:$Y$366,$W56-$P$2,2))</f>
        <v>2</v>
      </c>
      <c r="H44" s="95"/>
      <c r="I44" s="96" t="n">
        <v>24</v>
      </c>
      <c r="J44" s="93" t="str">
        <f aca="false">IF($W84-$P$2&lt;=0,INDEX($X$2:$Y$366,365+($W84-$P$2),1),INDEX($X$2:$Y$366,$W84-$P$2,1))</f>
        <v>Epheser</v>
      </c>
      <c r="K44" s="94" t="str">
        <f aca="false">IF($W84-$P$2&lt;=0,INDEX($X$2:$Y$366,365+($W84-$P$2),2),INDEX($X$2:$Y$366,$W84-$P$2,2))</f>
        <v>2,1 - 2,10</v>
      </c>
      <c r="Q44" s="133" t="n">
        <v>409</v>
      </c>
      <c r="R44" s="133" t="e">
        <f aca="false">DATE(TEXT($M$2,"JJJJ"),TEXT(Q44,"MM"),TEXT(Q44,"TT"))</f>
        <v>#VALUE!</v>
      </c>
      <c r="S44" s="133" t="e">
        <f aca="false">TEXT(R44,"JJJJ")</f>
        <v>#VALUE!</v>
      </c>
      <c r="T44" s="134" t="e">
        <f aca="false">IF(A$14&gt;R44,S44+1,S44)</f>
        <v>#VALUE!</v>
      </c>
      <c r="U44" s="41" t="e">
        <f aca="false">DATE(T44,TEXT(R44,"MM"),TEXT(R44,"TT"))</f>
        <v>#VALUE!</v>
      </c>
      <c r="V44" s="41" t="e">
        <f aca="false">TEXT(U44,"TTT")</f>
        <v>#VALUE!</v>
      </c>
      <c r="W44" s="43" t="n">
        <v>43</v>
      </c>
      <c r="X44" s="44" t="s">
        <v>76</v>
      </c>
      <c r="Y44" s="44" t="s">
        <v>312</v>
      </c>
      <c r="AA44" s="40"/>
      <c r="AB44" s="40"/>
    </row>
    <row r="45" customFormat="false" ht="15" hidden="false" customHeight="true" outlineLevel="0" collapsed="false">
      <c r="A45" s="136" t="e">
        <f aca="false">TEXT(U26,"T")</f>
        <v>#VALUE!</v>
      </c>
      <c r="B45" s="93" t="str">
        <f aca="false">IF($W26-$P$2&lt;=0,INDEX($X$2:$Y$366,365+($W26-$P$2),1),INDEX($X$2:$Y$366,$W26-$P$2,1))</f>
        <v>Römer</v>
      </c>
      <c r="C45" s="94" t="str">
        <f aca="false">IF($W26-$P$2&lt;=0,INDEX($X$2:$Y$366,365+($W26-$P$2),2),INDEX($X$2:$Y$366,$W26-$P$2,2))</f>
        <v>13</v>
      </c>
      <c r="D45" s="95"/>
      <c r="E45" s="96" t="n">
        <v>25</v>
      </c>
      <c r="F45" s="93" t="str">
        <f aca="false">IF($W57-$P$2&lt;=0,INDEX($X$2:$Y$366,365+($W57-$P$2),1),INDEX($X$2:$Y$366,$W57-$P$2,1))</f>
        <v>2. Korinther</v>
      </c>
      <c r="G45" s="94" t="str">
        <f aca="false">IF($W57-$P$2&lt;=0,INDEX($X$2:$Y$366,365+($W57-$P$2),2),INDEX($X$2:$Y$366,$W57-$P$2,2))</f>
        <v>3</v>
      </c>
      <c r="H45" s="95"/>
      <c r="I45" s="96" t="n">
        <v>25</v>
      </c>
      <c r="J45" s="93" t="str">
        <f aca="false">IF($W85-$P$2&lt;=0,INDEX($X$2:$Y$366,365+($W85-$P$2),1),INDEX($X$2:$Y$366,$W85-$P$2,1))</f>
        <v>Epheser</v>
      </c>
      <c r="K45" s="94" t="str">
        <f aca="false">IF($W85-$P$2&lt;=0,INDEX($X$2:$Y$366,365+($W85-$P$2),2),INDEX($X$2:$Y$366,$W85-$P$2,2))</f>
        <v>2,11 - 2,22</v>
      </c>
      <c r="Q45" s="133" t="n">
        <v>410</v>
      </c>
      <c r="R45" s="133" t="e">
        <f aca="false">DATE(TEXT($M$2,"JJJJ"),TEXT(Q45,"MM"),TEXT(Q45,"TT"))</f>
        <v>#VALUE!</v>
      </c>
      <c r="S45" s="133" t="e">
        <f aca="false">TEXT(R45,"JJJJ")</f>
        <v>#VALUE!</v>
      </c>
      <c r="T45" s="134" t="e">
        <f aca="false">IF(A$14&gt;R45,S45+1,S45)</f>
        <v>#VALUE!</v>
      </c>
      <c r="U45" s="41" t="e">
        <f aca="false">DATE(T45,TEXT(R45,"MM"),TEXT(R45,"TT"))</f>
        <v>#VALUE!</v>
      </c>
      <c r="V45" s="41" t="e">
        <f aca="false">TEXT(U45,"TTT")</f>
        <v>#VALUE!</v>
      </c>
      <c r="W45" s="43" t="n">
        <v>44</v>
      </c>
      <c r="X45" s="44" t="s">
        <v>76</v>
      </c>
      <c r="Y45" s="44" t="s">
        <v>313</v>
      </c>
      <c r="AA45" s="40"/>
      <c r="AB45" s="40"/>
    </row>
    <row r="46" customFormat="false" ht="15" hidden="false" customHeight="true" outlineLevel="0" collapsed="false">
      <c r="A46" s="136" t="e">
        <f aca="false">TEXT(U27,"T")</f>
        <v>#VALUE!</v>
      </c>
      <c r="B46" s="93" t="str">
        <f aca="false">IF($W27-$P$2&lt;=0,INDEX($X$2:$Y$366,365+($W27-$P$2),1),INDEX($X$2:$Y$366,$W27-$P$2,1))</f>
        <v>Römer</v>
      </c>
      <c r="C46" s="94" t="str">
        <f aca="false">IF($W27-$P$2&lt;=0,INDEX($X$2:$Y$366,365+($W27-$P$2),2),INDEX($X$2:$Y$366,$W27-$P$2,2))</f>
        <v>14</v>
      </c>
      <c r="D46" s="95"/>
      <c r="E46" s="96" t="n">
        <v>26</v>
      </c>
      <c r="F46" s="93" t="str">
        <f aca="false">IF($W58-$P$2&lt;=0,INDEX($X$2:$Y$366,365+($W58-$P$2),1),INDEX($X$2:$Y$366,$W58-$P$2,1))</f>
        <v>2. Korinther</v>
      </c>
      <c r="G46" s="94" t="str">
        <f aca="false">IF($W58-$P$2&lt;=0,INDEX($X$2:$Y$366,365+($W58-$P$2),2),INDEX($X$2:$Y$366,$W58-$P$2,2))</f>
        <v>4,1 - 4,15</v>
      </c>
      <c r="H46" s="95"/>
      <c r="I46" s="96" t="n">
        <v>26</v>
      </c>
      <c r="J46" s="93" t="str">
        <f aca="false">IF($W86-$P$2&lt;=0,INDEX($X$2:$Y$366,365+($W86-$P$2),1),INDEX($X$2:$Y$366,$W86-$P$2,1))</f>
        <v>Epheser</v>
      </c>
      <c r="K46" s="94" t="str">
        <f aca="false">IF($W86-$P$2&lt;=0,INDEX($X$2:$Y$366,365+($W86-$P$2),2),INDEX($X$2:$Y$366,$W86-$P$2,2))</f>
        <v>3</v>
      </c>
      <c r="Q46" s="133" t="n">
        <v>411</v>
      </c>
      <c r="R46" s="133" t="e">
        <f aca="false">DATE(TEXT($M$2,"JJJJ"),TEXT(Q46,"MM"),TEXT(Q46,"TT"))</f>
        <v>#VALUE!</v>
      </c>
      <c r="S46" s="133" t="e">
        <f aca="false">TEXT(R46,"JJJJ")</f>
        <v>#VALUE!</v>
      </c>
      <c r="T46" s="134" t="e">
        <f aca="false">IF(A$14&gt;R46,S46+1,S46)</f>
        <v>#VALUE!</v>
      </c>
      <c r="U46" s="41" t="e">
        <f aca="false">DATE(T46,TEXT(R46,"MM"),TEXT(R46,"TT"))</f>
        <v>#VALUE!</v>
      </c>
      <c r="V46" s="41" t="e">
        <f aca="false">TEXT(U46,"TTT")</f>
        <v>#VALUE!</v>
      </c>
      <c r="W46" s="43" t="n">
        <v>45</v>
      </c>
      <c r="X46" s="44" t="s">
        <v>76</v>
      </c>
      <c r="Y46" s="44" t="s">
        <v>314</v>
      </c>
      <c r="AA46" s="40"/>
      <c r="AB46" s="40"/>
    </row>
    <row r="47" customFormat="false" ht="15" hidden="false" customHeight="true" outlineLevel="0" collapsed="false">
      <c r="A47" s="136" t="e">
        <f aca="false">TEXT(U28,"T")</f>
        <v>#VALUE!</v>
      </c>
      <c r="B47" s="93" t="str">
        <f aca="false">IF($W28-$P$2&lt;=0,INDEX($X$2:$Y$366,365+($W28-$P$2),1),INDEX($X$2:$Y$366,$W28-$P$2,1))</f>
        <v>Römer</v>
      </c>
      <c r="C47" s="94" t="str">
        <f aca="false">IF($W28-$P$2&lt;=0,INDEX($X$2:$Y$366,365+($W28-$P$2),2),INDEX($X$2:$Y$366,$W28-$P$2,2))</f>
        <v>15,1 - 15,13</v>
      </c>
      <c r="D47" s="95"/>
      <c r="E47" s="96" t="n">
        <v>27</v>
      </c>
      <c r="F47" s="93" t="str">
        <f aca="false">IF($W59-$P$2&lt;=0,INDEX($X$2:$Y$366,365+($W59-$P$2),1),INDEX($X$2:$Y$366,$W59-$P$2,1))</f>
        <v>2. Korinther</v>
      </c>
      <c r="G47" s="94" t="str">
        <f aca="false">IF($W59-$P$2&lt;=0,INDEX($X$2:$Y$366,365+($W59-$P$2),2),INDEX($X$2:$Y$366,$W59-$P$2,2))</f>
        <v>4,16 - 5,10</v>
      </c>
      <c r="H47" s="95"/>
      <c r="I47" s="96" t="n">
        <v>27</v>
      </c>
      <c r="J47" s="93" t="str">
        <f aca="false">IF($W87-$P$2&lt;=0,INDEX($X$2:$Y$366,365+($W87-$P$2),1),INDEX($X$2:$Y$366,$W87-$P$2,1))</f>
        <v>Epheser</v>
      </c>
      <c r="K47" s="94" t="str">
        <f aca="false">IF($W87-$P$2&lt;=0,INDEX($X$2:$Y$366,365+($W87-$P$2),2),INDEX($X$2:$Y$366,$W87-$P$2,2))</f>
        <v>4,1 - 4,16</v>
      </c>
      <c r="Q47" s="133" t="n">
        <v>412</v>
      </c>
      <c r="R47" s="133" t="e">
        <f aca="false">DATE(TEXT($M$2,"JJJJ"),TEXT(Q47,"MM"),TEXT(Q47,"TT"))</f>
        <v>#VALUE!</v>
      </c>
      <c r="S47" s="133" t="e">
        <f aca="false">TEXT(R47,"JJJJ")</f>
        <v>#VALUE!</v>
      </c>
      <c r="T47" s="134" t="e">
        <f aca="false">IF(A$14&gt;R47,S47+1,S47)</f>
        <v>#VALUE!</v>
      </c>
      <c r="U47" s="41" t="e">
        <f aca="false">DATE(T47,TEXT(R47,"MM"),TEXT(R47,"TT"))</f>
        <v>#VALUE!</v>
      </c>
      <c r="V47" s="41" t="e">
        <f aca="false">TEXT(U47,"TTT")</f>
        <v>#VALUE!</v>
      </c>
      <c r="W47" s="43" t="n">
        <v>46</v>
      </c>
      <c r="X47" s="44" t="s">
        <v>76</v>
      </c>
      <c r="Y47" s="44" t="s">
        <v>315</v>
      </c>
      <c r="AA47" s="40"/>
      <c r="AB47" s="40"/>
    </row>
    <row r="48" customFormat="false" ht="15" hidden="false" customHeight="true" outlineLevel="0" collapsed="false">
      <c r="A48" s="136" t="e">
        <f aca="false">TEXT(U29,"T")</f>
        <v>#VALUE!</v>
      </c>
      <c r="B48" s="93" t="str">
        <f aca="false">IF($W29-$P$2&lt;=0,INDEX($X$2:$Y$366,365+($W29-$P$2),1),INDEX($X$2:$Y$366,$W29-$P$2,1))</f>
        <v>Römer</v>
      </c>
      <c r="C48" s="94" t="str">
        <f aca="false">IF($W29-$P$2&lt;=0,INDEX($X$2:$Y$366,365+($W29-$P$2),2),INDEX($X$2:$Y$366,$W29-$P$2,2))</f>
        <v>15,14 - 15,33</v>
      </c>
      <c r="D48" s="95"/>
      <c r="E48" s="96" t="n">
        <v>28</v>
      </c>
      <c r="F48" s="93" t="str">
        <f aca="false">IF($W60-$P$2&lt;=0,INDEX($X$2:$Y$366,365+($W60-$P$2),1),INDEX($X$2:$Y$366,$W60-$P$2,1))</f>
        <v>2. Korinther</v>
      </c>
      <c r="G48" s="94" t="str">
        <f aca="false">IF($W60-$P$2&lt;=0,INDEX($X$2:$Y$366,365+($W60-$P$2),2),INDEX($X$2:$Y$366,$W60-$P$2,2))</f>
        <v>5,11 - 5,21</v>
      </c>
      <c r="H48" s="95"/>
      <c r="I48" s="96" t="n">
        <v>28</v>
      </c>
      <c r="J48" s="93" t="str">
        <f aca="false">IF($W88-$P$2&lt;=0,INDEX($X$2:$Y$366,365+($W88-$P$2),1),INDEX($X$2:$Y$366,$W88-$P$2,1))</f>
        <v>Epheser</v>
      </c>
      <c r="K48" s="94" t="str">
        <f aca="false">IF($W88-$P$2&lt;=0,INDEX($X$2:$Y$366,365+($W88-$P$2),2),INDEX($X$2:$Y$366,$W88-$P$2,2))</f>
        <v>4,17 - 4,32</v>
      </c>
      <c r="Q48" s="133" t="n">
        <v>413</v>
      </c>
      <c r="R48" s="133" t="e">
        <f aca="false">DATE(TEXT($M$2,"JJJJ"),TEXT(Q48,"MM"),TEXT(Q48,"TT"))</f>
        <v>#VALUE!</v>
      </c>
      <c r="S48" s="133" t="e">
        <f aca="false">TEXT(R48,"JJJJ")</f>
        <v>#VALUE!</v>
      </c>
      <c r="T48" s="134" t="e">
        <f aca="false">IF(A$14&gt;R48,S48+1,S48)</f>
        <v>#VALUE!</v>
      </c>
      <c r="U48" s="41" t="e">
        <f aca="false">DATE(T48,TEXT(R48,"MM"),TEXT(R48,"TT"))</f>
        <v>#VALUE!</v>
      </c>
      <c r="V48" s="41" t="e">
        <f aca="false">TEXT(U48,"TTT")</f>
        <v>#VALUE!</v>
      </c>
      <c r="W48" s="43" t="n">
        <v>47</v>
      </c>
      <c r="X48" s="44" t="s">
        <v>76</v>
      </c>
      <c r="Y48" s="44" t="s">
        <v>316</v>
      </c>
      <c r="AA48" s="40"/>
      <c r="AB48" s="40"/>
    </row>
    <row r="49" customFormat="false" ht="15" hidden="false" customHeight="true" outlineLevel="0" collapsed="false">
      <c r="A49" s="136" t="e">
        <f aca="false">TEXT(U30,"T")</f>
        <v>#VALUE!</v>
      </c>
      <c r="B49" s="93" t="str">
        <f aca="false">IF($W30-$P$2&lt;=0,INDEX($X$2:$Y$366,365+($W30-$P$2),1),INDEX($X$2:$Y$366,$W30-$P$2,1))</f>
        <v>Römer</v>
      </c>
      <c r="C49" s="94" t="str">
        <f aca="false">IF($W30-$P$2&lt;=0,INDEX($X$2:$Y$366,365+($W30-$P$2),2),INDEX($X$2:$Y$366,$W30-$P$2,2))</f>
        <v>16,1 - 16,16</v>
      </c>
      <c r="D49" s="95"/>
      <c r="E49" s="96"/>
      <c r="F49" s="97"/>
      <c r="G49" s="98"/>
      <c r="H49" s="95"/>
      <c r="I49" s="96" t="n">
        <v>29</v>
      </c>
      <c r="J49" s="93" t="str">
        <f aca="false">IF($W89-$P$2&lt;=0,INDEX($X$2:$Y$366,365+($W89-$P$2),1),INDEX($X$2:$Y$366,$W89-$P$2,1))</f>
        <v>Epheser</v>
      </c>
      <c r="K49" s="94" t="str">
        <f aca="false">IF($W89-$P$2&lt;=0,INDEX($X$2:$Y$366,365+($W89-$P$2),2),INDEX($X$2:$Y$366,$W89-$P$2,2))</f>
        <v>5,1 - 5,21</v>
      </c>
      <c r="Q49" s="133" t="n">
        <v>414</v>
      </c>
      <c r="R49" s="133" t="e">
        <f aca="false">DATE(TEXT($M$2,"JJJJ"),TEXT(Q49,"MM"),TEXT(Q49,"TT"))</f>
        <v>#VALUE!</v>
      </c>
      <c r="S49" s="133" t="e">
        <f aca="false">TEXT(R49,"JJJJ")</f>
        <v>#VALUE!</v>
      </c>
      <c r="T49" s="134" t="e">
        <f aca="false">IF(A$14&gt;R49,S49+1,S49)</f>
        <v>#VALUE!</v>
      </c>
      <c r="U49" s="41" t="e">
        <f aca="false">DATE(T49,TEXT(R49,"MM"),TEXT(R49,"TT"))</f>
        <v>#VALUE!</v>
      </c>
      <c r="V49" s="41" t="e">
        <f aca="false">TEXT(U49,"TTT")</f>
        <v>#VALUE!</v>
      </c>
      <c r="W49" s="43" t="n">
        <v>48</v>
      </c>
      <c r="X49" s="44" t="s">
        <v>76</v>
      </c>
      <c r="Y49" s="44" t="s">
        <v>317</v>
      </c>
      <c r="AA49" s="40"/>
      <c r="AB49" s="40"/>
    </row>
    <row r="50" customFormat="false" ht="15" hidden="false" customHeight="true" outlineLevel="0" collapsed="false">
      <c r="A50" s="136" t="e">
        <f aca="false">TEXT(U31,"T")</f>
        <v>#VALUE!</v>
      </c>
      <c r="B50" s="93" t="str">
        <f aca="false">IF($W31-$P$2&lt;=0,INDEX($X$2:$Y$366,365+($W31-$P$2),1),INDEX($X$2:$Y$366,$W31-$P$2,1))</f>
        <v>Römer</v>
      </c>
      <c r="C50" s="94" t="str">
        <f aca="false">IF($W31-$P$2&lt;=0,INDEX($X$2:$Y$366,365+($W31-$P$2),2),INDEX($X$2:$Y$366,$W31-$P$2,2))</f>
        <v>16,17 - 16,27</v>
      </c>
      <c r="D50" s="95"/>
      <c r="E50" s="96"/>
      <c r="F50" s="99"/>
      <c r="G50" s="98"/>
      <c r="H50" s="95"/>
      <c r="I50" s="96" t="n">
        <v>30</v>
      </c>
      <c r="J50" s="93" t="str">
        <f aca="false">IF($W90-$P$2&lt;=0,INDEX($X$2:$Y$366,365+($W90-$P$2),1),INDEX($X$2:$Y$366,$W90-$P$2,1))</f>
        <v>Epheser</v>
      </c>
      <c r="K50" s="94" t="str">
        <f aca="false">IF($W90-$P$2&lt;=0,INDEX($X$2:$Y$366,365+($W90-$P$2),2),INDEX($X$2:$Y$366,$W90-$P$2,2))</f>
        <v>5,22 - 5,33</v>
      </c>
      <c r="Q50" s="133" t="n">
        <v>415</v>
      </c>
      <c r="R50" s="133" t="e">
        <f aca="false">DATE(TEXT($M$2,"JJJJ"),TEXT(Q50,"MM"),TEXT(Q50,"TT"))</f>
        <v>#VALUE!</v>
      </c>
      <c r="S50" s="133" t="e">
        <f aca="false">TEXT(R50,"JJJJ")</f>
        <v>#VALUE!</v>
      </c>
      <c r="T50" s="134" t="e">
        <f aca="false">IF(A$14&gt;R50,S50+1,S50)</f>
        <v>#VALUE!</v>
      </c>
      <c r="U50" s="41" t="e">
        <f aca="false">DATE(T50,TEXT(R50,"MM"),TEXT(R50,"TT"))</f>
        <v>#VALUE!</v>
      </c>
      <c r="V50" s="41" t="e">
        <f aca="false">TEXT(U50,"TTT")</f>
        <v>#VALUE!</v>
      </c>
      <c r="W50" s="43" t="n">
        <v>49</v>
      </c>
      <c r="X50" s="44" t="s">
        <v>76</v>
      </c>
      <c r="Y50" s="44" t="s">
        <v>318</v>
      </c>
      <c r="AA50" s="40"/>
      <c r="AB50" s="40"/>
    </row>
    <row r="51" customFormat="false" ht="15" hidden="false" customHeight="true" outlineLevel="0" collapsed="false">
      <c r="A51" s="137" t="e">
        <f aca="false">TEXT(U32,"T")</f>
        <v>#VALUE!</v>
      </c>
      <c r="B51" s="101" t="str">
        <f aca="false">IF($W32-$P$2&lt;=0,INDEX($X$2:$Y$366,365+($W32-$P$2),1),INDEX($X$2:$Y$366,$W32-$P$2,1))</f>
        <v>1. Korinther</v>
      </c>
      <c r="C51" s="102" t="str">
        <f aca="false">IF($W32-$P$2&lt;=0,INDEX($X$2:$Y$366,365+($W32-$P$2),2),INDEX($X$2:$Y$366,$W32-$P$2,2))</f>
        <v>1,1 - 1,17</v>
      </c>
      <c r="D51" s="95"/>
      <c r="E51" s="103"/>
      <c r="F51" s="104"/>
      <c r="G51" s="105"/>
      <c r="H51" s="95"/>
      <c r="I51" s="103" t="n">
        <v>31</v>
      </c>
      <c r="J51" s="101" t="str">
        <f aca="false">IF($W91-$P$2&lt;=0,INDEX($X$2:$Y$366,365+($W91-$P$2),1),INDEX($X$2:$Y$366,$W91-$P$2,1))</f>
        <v>Epheser</v>
      </c>
      <c r="K51" s="102" t="str">
        <f aca="false">IF($W91-$P$2&lt;=0,INDEX($X$2:$Y$366,365+($W91-$P$2),2),INDEX($X$2:$Y$366,$W91-$P$2,2))</f>
        <v>6</v>
      </c>
      <c r="Q51" s="133" t="n">
        <v>416</v>
      </c>
      <c r="R51" s="133" t="e">
        <f aca="false">DATE(TEXT($M$2,"JJJJ"),TEXT(Q51,"MM"),TEXT(Q51,"TT"))</f>
        <v>#VALUE!</v>
      </c>
      <c r="S51" s="133" t="e">
        <f aca="false">TEXT(R51,"JJJJ")</f>
        <v>#VALUE!</v>
      </c>
      <c r="T51" s="134" t="e">
        <f aca="false">IF(A$14&gt;R51,S51+1,S51)</f>
        <v>#VALUE!</v>
      </c>
      <c r="U51" s="41" t="e">
        <f aca="false">DATE(T51,TEXT(R51,"MM"),TEXT(R51,"TT"))</f>
        <v>#VALUE!</v>
      </c>
      <c r="V51" s="41" t="e">
        <f aca="false">TEXT(U51,"TTT")</f>
        <v>#VALUE!</v>
      </c>
      <c r="W51" s="43" t="n">
        <v>50</v>
      </c>
      <c r="X51" s="44" t="s">
        <v>76</v>
      </c>
      <c r="Y51" s="44" t="s">
        <v>319</v>
      </c>
      <c r="AA51" s="40"/>
      <c r="AB51" s="40"/>
    </row>
    <row r="52" customFormat="false" ht="15" hidden="false" customHeight="true" outlineLevel="0" collapsed="false">
      <c r="A52" s="86" t="s">
        <v>81</v>
      </c>
      <c r="B52" s="87"/>
      <c r="C52" s="88"/>
      <c r="D52" s="106"/>
      <c r="E52" s="86" t="s">
        <v>82</v>
      </c>
      <c r="F52" s="90"/>
      <c r="G52" s="88"/>
      <c r="H52" s="106"/>
      <c r="I52" s="86" t="s">
        <v>83</v>
      </c>
      <c r="J52" s="90"/>
      <c r="K52" s="88"/>
      <c r="Q52" s="133" t="n">
        <v>417</v>
      </c>
      <c r="R52" s="133" t="e">
        <f aca="false">DATE(TEXT($M$2,"JJJJ"),TEXT(Q52,"MM"),TEXT(Q52,"TT"))</f>
        <v>#VALUE!</v>
      </c>
      <c r="S52" s="133" t="e">
        <f aca="false">TEXT(R52,"JJJJ")</f>
        <v>#VALUE!</v>
      </c>
      <c r="T52" s="134" t="e">
        <f aca="false">IF(A$14&gt;R52,S52+1,S52)</f>
        <v>#VALUE!</v>
      </c>
      <c r="U52" s="41" t="e">
        <f aca="false">DATE(T52,TEXT(R52,"MM"),TEXT(R52,"TT"))</f>
        <v>#VALUE!</v>
      </c>
      <c r="V52" s="41" t="e">
        <f aca="false">TEXT(U52,"TTT")</f>
        <v>#VALUE!</v>
      </c>
      <c r="W52" s="43" t="n">
        <v>51</v>
      </c>
      <c r="X52" s="44" t="s">
        <v>76</v>
      </c>
      <c r="Y52" s="44" t="s">
        <v>107</v>
      </c>
      <c r="AA52" s="40"/>
      <c r="AB52" s="40"/>
    </row>
    <row r="53" customFormat="false" ht="15" hidden="false" customHeight="true" outlineLevel="0" collapsed="false">
      <c r="A53" s="96" t="n">
        <v>1</v>
      </c>
      <c r="B53" s="93" t="str">
        <f aca="false">IF($W92-$P$2&lt;=0,INDEX($X$2:$Y$366,365+($W92-$P$2),1),INDEX($X$2:$Y$366,$W92-$P$2,1))</f>
        <v>Philipper</v>
      </c>
      <c r="C53" s="94" t="str">
        <f aca="false">IF($W92-$P$2&lt;=0,INDEX($X$2:$Y$366,365+($W92-$P$2),2),INDEX($X$2:$Y$366,$W92-$P$2,2))</f>
        <v>1,1 - 1,26</v>
      </c>
      <c r="D53" s="107"/>
      <c r="E53" s="96" t="n">
        <v>1</v>
      </c>
      <c r="F53" s="93" t="str">
        <f aca="false">IF($W122-$P$2&lt;=0,INDEX($X$2:$Y$366,365+($W122-$P$2),1),INDEX($X$2:$Y$366,$W122-$P$2,1))</f>
        <v>2. Timotheus</v>
      </c>
      <c r="G53" s="94" t="str">
        <f aca="false">IF($W122-$P$2&lt;=0,INDEX($X$2:$Y$366,365+($W122-$P$2),2),INDEX($X$2:$Y$366,$W122-$P$2,2))</f>
        <v>2,19 - 2,26</v>
      </c>
      <c r="H53" s="107"/>
      <c r="I53" s="96" t="n">
        <v>1</v>
      </c>
      <c r="J53" s="93" t="str">
        <f aca="false">IF($W153-$P$2&lt;=0,INDEX($X$2:$Y$366,365+($W153-$P$2),1),INDEX($X$2:$Y$366,$W153-$P$2,1))</f>
        <v>Jakobus</v>
      </c>
      <c r="K53" s="94" t="str">
        <f aca="false">IF($W153-$P$2&lt;=0,INDEX($X$2:$Y$366,365+($W153-$P$2),2),INDEX($X$2:$Y$366,$W153-$P$2,2))</f>
        <v>4,7 - 4,17</v>
      </c>
      <c r="Q53" s="133" t="n">
        <v>418</v>
      </c>
      <c r="R53" s="133" t="e">
        <f aca="false">DATE(TEXT($M$2,"JJJJ"),TEXT(Q53,"MM"),TEXT(Q53,"TT"))</f>
        <v>#VALUE!</v>
      </c>
      <c r="S53" s="133" t="e">
        <f aca="false">TEXT(R53,"JJJJ")</f>
        <v>#VALUE!</v>
      </c>
      <c r="T53" s="134" t="e">
        <f aca="false">IF(A$14&gt;R53,S53+1,S53)</f>
        <v>#VALUE!</v>
      </c>
      <c r="U53" s="41" t="e">
        <f aca="false">DATE(T53,TEXT(R53,"MM"),TEXT(R53,"TT"))</f>
        <v>#VALUE!</v>
      </c>
      <c r="V53" s="41" t="e">
        <f aca="false">TEXT(U53,"TTT")</f>
        <v>#VALUE!</v>
      </c>
      <c r="W53" s="43" t="n">
        <v>52</v>
      </c>
      <c r="X53" s="44" t="s">
        <v>76</v>
      </c>
      <c r="Y53" s="44" t="s">
        <v>320</v>
      </c>
      <c r="AB53" s="40"/>
    </row>
    <row r="54" customFormat="false" ht="15" hidden="false" customHeight="true" outlineLevel="0" collapsed="false">
      <c r="A54" s="96" t="n">
        <v>2</v>
      </c>
      <c r="B54" s="93" t="str">
        <f aca="false">IF($W93-$P$2&lt;=0,INDEX($X$2:$Y$366,365+($W93-$P$2),1),INDEX($X$2:$Y$366,$W93-$P$2,1))</f>
        <v>Philipper</v>
      </c>
      <c r="C54" s="94" t="str">
        <f aca="false">IF($W93-$P$2&lt;=0,INDEX($X$2:$Y$366,365+($W93-$P$2),2),INDEX($X$2:$Y$366,$W93-$P$2,2))</f>
        <v>1,27 - 2,18</v>
      </c>
      <c r="D54" s="107"/>
      <c r="E54" s="96" t="n">
        <v>2</v>
      </c>
      <c r="F54" s="93" t="str">
        <f aca="false">IF($W123-$P$2&lt;=0,INDEX($X$2:$Y$366,365+($W123-$P$2),1),INDEX($X$2:$Y$366,$W123-$P$2,1))</f>
        <v>2. Timotheus</v>
      </c>
      <c r="G54" s="94" t="str">
        <f aca="false">IF($W123-$P$2&lt;=0,INDEX($X$2:$Y$366,365+($W123-$P$2),2),INDEX($X$2:$Y$366,$W123-$P$2,2))</f>
        <v>3</v>
      </c>
      <c r="H54" s="107"/>
      <c r="I54" s="96" t="n">
        <v>2</v>
      </c>
      <c r="J54" s="93" t="str">
        <f aca="false">IF($W154-$P$2&lt;=0,INDEX($X$2:$Y$366,365+($W154-$P$2),1),INDEX($X$2:$Y$366,$W154-$P$2,1))</f>
        <v>Jakobus</v>
      </c>
      <c r="K54" s="94" t="str">
        <f aca="false">IF($W154-$P$2&lt;=0,INDEX($X$2:$Y$366,365+($W154-$P$2),2),INDEX($X$2:$Y$366,$W154-$P$2,2))</f>
        <v>5</v>
      </c>
      <c r="Q54" s="133" t="n">
        <v>419</v>
      </c>
      <c r="R54" s="133" t="e">
        <f aca="false">DATE(TEXT($M$2,"JJJJ"),TEXT(Q54,"MM"),TEXT(Q54,"TT"))</f>
        <v>#VALUE!</v>
      </c>
      <c r="S54" s="133" t="e">
        <f aca="false">TEXT(R54,"JJJJ")</f>
        <v>#VALUE!</v>
      </c>
      <c r="T54" s="134" t="e">
        <f aca="false">IF(A$14&gt;R54,S54+1,S54)</f>
        <v>#VALUE!</v>
      </c>
      <c r="U54" s="41" t="e">
        <f aca="false">DATE(T54,TEXT(R54,"MM"),TEXT(R54,"TT"))</f>
        <v>#VALUE!</v>
      </c>
      <c r="V54" s="41" t="e">
        <f aca="false">TEXT(U54,"TTT")</f>
        <v>#VALUE!</v>
      </c>
      <c r="W54" s="43" t="n">
        <v>53</v>
      </c>
      <c r="X54" s="44" t="s">
        <v>76</v>
      </c>
      <c r="Y54" s="44" t="s">
        <v>321</v>
      </c>
      <c r="AB54" s="40"/>
    </row>
    <row r="55" customFormat="false" ht="15" hidden="false" customHeight="true" outlineLevel="0" collapsed="false">
      <c r="A55" s="96" t="n">
        <v>3</v>
      </c>
      <c r="B55" s="93" t="str">
        <f aca="false">IF($W94-$P$2&lt;=0,INDEX($X$2:$Y$366,365+($W94-$P$2),1),INDEX($X$2:$Y$366,$W94-$P$2,1))</f>
        <v>Philipper</v>
      </c>
      <c r="C55" s="94" t="str">
        <f aca="false">IF($W94-$P$2&lt;=0,INDEX($X$2:$Y$366,365+($W94-$P$2),2),INDEX($X$2:$Y$366,$W94-$P$2,2))</f>
        <v>2,19 - 2,30</v>
      </c>
      <c r="D55" s="107"/>
      <c r="E55" s="96" t="n">
        <v>3</v>
      </c>
      <c r="F55" s="93" t="str">
        <f aca="false">IF($W124-$P$2&lt;=0,INDEX($X$2:$Y$366,365+($W124-$P$2),1),INDEX($X$2:$Y$366,$W124-$P$2,1))</f>
        <v>2. Timotheus</v>
      </c>
      <c r="G55" s="94" t="str">
        <f aca="false">IF($W124-$P$2&lt;=0,INDEX($X$2:$Y$366,365+($W124-$P$2),2),INDEX($X$2:$Y$366,$W124-$P$2,2))</f>
        <v>4</v>
      </c>
      <c r="H55" s="107"/>
      <c r="I55" s="96" t="n">
        <v>3</v>
      </c>
      <c r="J55" s="93" t="str">
        <f aca="false">IF($W155-$P$2&lt;=0,INDEX($X$2:$Y$366,365+($W155-$P$2),1),INDEX($X$2:$Y$366,$W155-$P$2,1))</f>
        <v>1. Petrus</v>
      </c>
      <c r="K55" s="94" t="str">
        <f aca="false">IF($W155-$P$2&lt;=0,INDEX($X$2:$Y$366,365+($W155-$P$2),2),INDEX($X$2:$Y$366,$W155-$P$2,2))</f>
        <v>1,1 - 1,12</v>
      </c>
      <c r="Q55" s="133" t="n">
        <v>420</v>
      </c>
      <c r="R55" s="133" t="e">
        <f aca="false">DATE(TEXT($M$2,"JJJJ"),TEXT(Q55,"MM"),TEXT(Q55,"TT"))</f>
        <v>#VALUE!</v>
      </c>
      <c r="S55" s="133" t="e">
        <f aca="false">TEXT(R55,"JJJJ")</f>
        <v>#VALUE!</v>
      </c>
      <c r="T55" s="134" t="e">
        <f aca="false">IF(A$14&gt;R55,S55+1,S55)</f>
        <v>#VALUE!</v>
      </c>
      <c r="U55" s="41" t="e">
        <f aca="false">DATE(T55,TEXT(R55,"MM"),TEXT(R55,"TT"))</f>
        <v>#VALUE!</v>
      </c>
      <c r="V55" s="41" t="e">
        <f aca="false">TEXT(U55,"TTT")</f>
        <v>#VALUE!</v>
      </c>
      <c r="W55" s="43" t="n">
        <v>54</v>
      </c>
      <c r="X55" s="44" t="s">
        <v>76</v>
      </c>
      <c r="Y55" s="44" t="s">
        <v>322</v>
      </c>
      <c r="AA55" s="40"/>
      <c r="AB55" s="40"/>
    </row>
    <row r="56" customFormat="false" ht="15" hidden="false" customHeight="true" outlineLevel="0" collapsed="false">
      <c r="A56" s="96" t="n">
        <v>4</v>
      </c>
      <c r="B56" s="93" t="str">
        <f aca="false">IF($W95-$P$2&lt;=0,INDEX($X$2:$Y$366,365+($W95-$P$2),1),INDEX($X$2:$Y$366,$W95-$P$2,1))</f>
        <v>Philipper</v>
      </c>
      <c r="C56" s="94" t="str">
        <f aca="false">IF($W95-$P$2&lt;=0,INDEX($X$2:$Y$366,365+($W95-$P$2),2),INDEX($X$2:$Y$366,$W95-$P$2,2))</f>
        <v>3</v>
      </c>
      <c r="D56" s="107"/>
      <c r="E56" s="96" t="n">
        <v>4</v>
      </c>
      <c r="F56" s="93" t="str">
        <f aca="false">IF($W125-$P$2&lt;=0,INDEX($X$2:$Y$366,365+($W125-$P$2),1),INDEX($X$2:$Y$366,$W125-$P$2,1))</f>
        <v>Titus</v>
      </c>
      <c r="G56" s="94" t="str">
        <f aca="false">IF($W125-$P$2&lt;=0,INDEX($X$2:$Y$366,365+($W125-$P$2),2),INDEX($X$2:$Y$366,$W125-$P$2,2))</f>
        <v>1</v>
      </c>
      <c r="H56" s="107"/>
      <c r="I56" s="96" t="n">
        <v>4</v>
      </c>
      <c r="J56" s="93" t="str">
        <f aca="false">IF($W156-$P$2&lt;=0,INDEX($X$2:$Y$366,365+($W156-$P$2),1),INDEX($X$2:$Y$366,$W156-$P$2,1))</f>
        <v>1. Petrus</v>
      </c>
      <c r="K56" s="94" t="str">
        <f aca="false">IF($W156-$P$2&lt;=0,INDEX($X$2:$Y$366,365+($W156-$P$2),2),INDEX($X$2:$Y$366,$W156-$P$2,2))</f>
        <v>1,13 - 2,3</v>
      </c>
      <c r="Q56" s="133" t="n">
        <v>421</v>
      </c>
      <c r="R56" s="133" t="e">
        <f aca="false">DATE(TEXT($M$2,"JJJJ"),TEXT(Q56,"MM"),TEXT(Q56,"TT"))</f>
        <v>#VALUE!</v>
      </c>
      <c r="S56" s="133" t="e">
        <f aca="false">TEXT(R56,"JJJJ")</f>
        <v>#VALUE!</v>
      </c>
      <c r="T56" s="134" t="e">
        <f aca="false">IF(A$14&gt;R56,S56+1,S56)</f>
        <v>#VALUE!</v>
      </c>
      <c r="U56" s="41" t="e">
        <f aca="false">DATE(T56,TEXT(R56,"MM"),TEXT(R56,"TT"))</f>
        <v>#VALUE!</v>
      </c>
      <c r="V56" s="41" t="e">
        <f aca="false">TEXT(U56,"TTT")</f>
        <v>#VALUE!</v>
      </c>
      <c r="W56" s="43" t="n">
        <v>55</v>
      </c>
      <c r="X56" s="44" t="s">
        <v>76</v>
      </c>
      <c r="Y56" s="44" t="s">
        <v>323</v>
      </c>
      <c r="AA56" s="40"/>
      <c r="AB56" s="40"/>
    </row>
    <row r="57" customFormat="false" ht="15" hidden="false" customHeight="true" outlineLevel="0" collapsed="false">
      <c r="A57" s="96" t="n">
        <v>5</v>
      </c>
      <c r="B57" s="93" t="str">
        <f aca="false">IF($W96-$P$2&lt;=0,INDEX($X$2:$Y$366,365+($W96-$P$2),1),INDEX($X$2:$Y$366,$W96-$P$2,1))</f>
        <v>Philipper</v>
      </c>
      <c r="C57" s="94" t="str">
        <f aca="false">IF($W96-$P$2&lt;=0,INDEX($X$2:$Y$366,365+($W96-$P$2),2),INDEX($X$2:$Y$366,$W96-$P$2,2))</f>
        <v>4</v>
      </c>
      <c r="D57" s="107"/>
      <c r="E57" s="96" t="n">
        <v>5</v>
      </c>
      <c r="F57" s="93" t="str">
        <f aca="false">IF($W126-$P$2&lt;=0,INDEX($X$2:$Y$366,365+($W126-$P$2),1),INDEX($X$2:$Y$366,$W126-$P$2,1))</f>
        <v>Titus</v>
      </c>
      <c r="G57" s="94" t="str">
        <f aca="false">IF($W126-$P$2&lt;=0,INDEX($X$2:$Y$366,365+($W126-$P$2),2),INDEX($X$2:$Y$366,$W126-$P$2,2))</f>
        <v>2</v>
      </c>
      <c r="H57" s="107"/>
      <c r="I57" s="96" t="n">
        <v>5</v>
      </c>
      <c r="J57" s="93" t="str">
        <f aca="false">IF($W157-$P$2&lt;=0,INDEX($X$2:$Y$366,365+($W157-$P$2),1),INDEX($X$2:$Y$366,$W157-$P$2,1))</f>
        <v>1. Petrus</v>
      </c>
      <c r="K57" s="94" t="str">
        <f aca="false">IF($W157-$P$2&lt;=0,INDEX($X$2:$Y$366,365+($W157-$P$2),2),INDEX($X$2:$Y$366,$W157-$P$2,2))</f>
        <v>2,4 - 2,17</v>
      </c>
      <c r="Q57" s="133" t="n">
        <v>422</v>
      </c>
      <c r="R57" s="133" t="e">
        <f aca="false">DATE(TEXT($M$2,"JJJJ"),TEXT(Q57,"MM"),TEXT(Q57,"TT"))</f>
        <v>#VALUE!</v>
      </c>
      <c r="S57" s="133" t="e">
        <f aca="false">TEXT(R57,"JJJJ")</f>
        <v>#VALUE!</v>
      </c>
      <c r="T57" s="134" t="e">
        <f aca="false">IF(A$14&gt;R57,S57+1,S57)</f>
        <v>#VALUE!</v>
      </c>
      <c r="U57" s="41" t="e">
        <f aca="false">DATE(T57,TEXT(R57,"MM"),TEXT(R57,"TT"))</f>
        <v>#VALUE!</v>
      </c>
      <c r="V57" s="41" t="e">
        <f aca="false">TEXT(U57,"TTT")</f>
        <v>#VALUE!</v>
      </c>
      <c r="W57" s="43" t="n">
        <v>56</v>
      </c>
      <c r="X57" s="44" t="s">
        <v>76</v>
      </c>
      <c r="Y57" s="44" t="s">
        <v>112</v>
      </c>
      <c r="AA57" s="40"/>
      <c r="AB57" s="40"/>
    </row>
    <row r="58" customFormat="false" ht="15" hidden="false" customHeight="true" outlineLevel="0" collapsed="false">
      <c r="A58" s="96" t="n">
        <v>6</v>
      </c>
      <c r="B58" s="93" t="str">
        <f aca="false">IF($W97-$P$2&lt;=0,INDEX($X$2:$Y$366,365+($W97-$P$2),1),INDEX($X$2:$Y$366,$W97-$P$2,1))</f>
        <v>Kolosser</v>
      </c>
      <c r="C58" s="94" t="str">
        <f aca="false">IF($W97-$P$2&lt;=0,INDEX($X$2:$Y$366,365+($W97-$P$2),2),INDEX($X$2:$Y$366,$W97-$P$2,2))</f>
        <v>1,1 - 1,23</v>
      </c>
      <c r="D58" s="107"/>
      <c r="E58" s="96" t="n">
        <v>6</v>
      </c>
      <c r="F58" s="93" t="str">
        <f aca="false">IF($W127-$P$2&lt;=0,INDEX($X$2:$Y$366,365+($W127-$P$2),1),INDEX($X$2:$Y$366,$W127-$P$2,1))</f>
        <v>Titus</v>
      </c>
      <c r="G58" s="94" t="str">
        <f aca="false">IF($W127-$P$2&lt;=0,INDEX($X$2:$Y$366,365+($W127-$P$2),2),INDEX($X$2:$Y$366,$W127-$P$2,2))</f>
        <v>3</v>
      </c>
      <c r="H58" s="107"/>
      <c r="I58" s="96" t="n">
        <v>6</v>
      </c>
      <c r="J58" s="93" t="str">
        <f aca="false">IF($W158-$P$2&lt;=0,INDEX($X$2:$Y$366,365+($W158-$P$2),1),INDEX($X$2:$Y$366,$W158-$P$2,1))</f>
        <v>1. Petrus</v>
      </c>
      <c r="K58" s="94" t="str">
        <f aca="false">IF($W158-$P$2&lt;=0,INDEX($X$2:$Y$366,365+($W158-$P$2),2),INDEX($X$2:$Y$366,$W158-$P$2,2))</f>
        <v>2,18 - 2,25</v>
      </c>
      <c r="Q58" s="133" t="n">
        <v>423</v>
      </c>
      <c r="R58" s="133" t="e">
        <f aca="false">DATE(TEXT($M$2,"JJJJ"),TEXT(Q58,"MM"),TEXT(Q58,"TT"))</f>
        <v>#VALUE!</v>
      </c>
      <c r="S58" s="133" t="e">
        <f aca="false">TEXT(R58,"JJJJ")</f>
        <v>#VALUE!</v>
      </c>
      <c r="T58" s="134" t="e">
        <f aca="false">IF(A$14&gt;R58,S58+1,S58)</f>
        <v>#VALUE!</v>
      </c>
      <c r="U58" s="41" t="e">
        <f aca="false">DATE(T58,TEXT(R58,"MM"),TEXT(R58,"TT"))</f>
        <v>#VALUE!</v>
      </c>
      <c r="V58" s="41" t="e">
        <f aca="false">TEXT(U58,"TTT")</f>
        <v>#VALUE!</v>
      </c>
      <c r="W58" s="43" t="n">
        <v>57</v>
      </c>
      <c r="X58" s="44" t="s">
        <v>76</v>
      </c>
      <c r="Y58" s="44" t="s">
        <v>324</v>
      </c>
      <c r="AA58" s="40"/>
      <c r="AB58" s="40"/>
    </row>
    <row r="59" customFormat="false" ht="15" hidden="false" customHeight="true" outlineLevel="0" collapsed="false">
      <c r="A59" s="96" t="n">
        <v>7</v>
      </c>
      <c r="B59" s="93" t="str">
        <f aca="false">IF($W98-$P$2&lt;=0,INDEX($X$2:$Y$366,365+($W98-$P$2),1),INDEX($X$2:$Y$366,$W98-$P$2,1))</f>
        <v>Kolosser</v>
      </c>
      <c r="C59" s="94" t="str">
        <f aca="false">IF($W98-$P$2&lt;=0,INDEX($X$2:$Y$366,365+($W98-$P$2),2),INDEX($X$2:$Y$366,$W98-$P$2,2))</f>
        <v>1,24 - 2,8</v>
      </c>
      <c r="D59" s="107"/>
      <c r="E59" s="96" t="n">
        <v>7</v>
      </c>
      <c r="F59" s="93" t="str">
        <f aca="false">IF($W128-$P$2&lt;=0,INDEX($X$2:$Y$366,365+($W128-$P$2),1),INDEX($X$2:$Y$366,$W128-$P$2,1))</f>
        <v>Philemon</v>
      </c>
      <c r="G59" s="94" t="str">
        <f aca="false">IF($W128-$P$2&lt;=0,INDEX($X$2:$Y$366,365+($W128-$P$2),2),INDEX($X$2:$Y$366,$W128-$P$2,2))</f>
        <v>1</v>
      </c>
      <c r="H59" s="107"/>
      <c r="I59" s="96" t="n">
        <v>7</v>
      </c>
      <c r="J59" s="93" t="str">
        <f aca="false">IF($W159-$P$2&lt;=0,INDEX($X$2:$Y$366,365+($W159-$P$2),1),INDEX($X$2:$Y$366,$W159-$P$2,1))</f>
        <v>1. Petrus</v>
      </c>
      <c r="K59" s="94" t="str">
        <f aca="false">IF($W159-$P$2&lt;=0,INDEX($X$2:$Y$366,365+($W159-$P$2),2),INDEX($X$2:$Y$366,$W159-$P$2,2))</f>
        <v>3,1 - 3,17</v>
      </c>
      <c r="Q59" s="133" t="n">
        <v>424</v>
      </c>
      <c r="R59" s="133" t="e">
        <f aca="false">DATE(TEXT($M$2,"JJJJ"),TEXT(Q59,"MM"),TEXT(Q59,"TT"))</f>
        <v>#VALUE!</v>
      </c>
      <c r="S59" s="133" t="e">
        <f aca="false">TEXT(R59,"JJJJ")</f>
        <v>#VALUE!</v>
      </c>
      <c r="T59" s="134" t="e">
        <f aca="false">IF(A$14&gt;R59,S59+1,S59)</f>
        <v>#VALUE!</v>
      </c>
      <c r="U59" s="41" t="e">
        <f aca="false">DATE(T59,TEXT(R59,"MM"),TEXT(R59,"TT"))</f>
        <v>#VALUE!</v>
      </c>
      <c r="V59" s="41" t="e">
        <f aca="false">TEXT(U59,"TTT")</f>
        <v>#VALUE!</v>
      </c>
      <c r="W59" s="43" t="n">
        <v>58</v>
      </c>
      <c r="X59" s="44" t="s">
        <v>76</v>
      </c>
      <c r="Y59" s="44" t="s">
        <v>325</v>
      </c>
      <c r="AA59" s="40"/>
      <c r="AB59" s="40"/>
    </row>
    <row r="60" customFormat="false" ht="15" hidden="false" customHeight="true" outlineLevel="0" collapsed="false">
      <c r="A60" s="96" t="n">
        <v>8</v>
      </c>
      <c r="B60" s="93" t="str">
        <f aca="false">IF($W99-$P$2&lt;=0,INDEX($X$2:$Y$366,365+($W99-$P$2),1),INDEX($X$2:$Y$366,$W99-$P$2,1))</f>
        <v>Kolosser</v>
      </c>
      <c r="C60" s="94" t="str">
        <f aca="false">IF($W99-$P$2&lt;=0,INDEX($X$2:$Y$366,365+($W99-$P$2),2),INDEX($X$2:$Y$366,$W99-$P$2,2))</f>
        <v>2,9 - 3,4</v>
      </c>
      <c r="D60" s="107"/>
      <c r="E60" s="96" t="n">
        <v>8</v>
      </c>
      <c r="F60" s="93" t="str">
        <f aca="false">IF($W129-$P$2&lt;=0,INDEX($X$2:$Y$366,365+($W129-$P$2),1),INDEX($X$2:$Y$366,$W129-$P$2,1))</f>
        <v>Hebräer</v>
      </c>
      <c r="G60" s="94" t="str">
        <f aca="false">IF($W129-$P$2&lt;=0,INDEX($X$2:$Y$366,365+($W129-$P$2),2),INDEX($X$2:$Y$366,$W129-$P$2,2))</f>
        <v>1</v>
      </c>
      <c r="H60" s="107"/>
      <c r="I60" s="96" t="n">
        <v>8</v>
      </c>
      <c r="J60" s="93" t="str">
        <f aca="false">IF($W160-$P$2&lt;=0,INDEX($X$2:$Y$366,365+($W160-$P$2),1),INDEX($X$2:$Y$366,$W160-$P$2,1))</f>
        <v>1. Petrus</v>
      </c>
      <c r="K60" s="94" t="str">
        <f aca="false">IF($W160-$P$2&lt;=0,INDEX($X$2:$Y$366,365+($W160-$P$2),2),INDEX($X$2:$Y$366,$W160-$P$2,2))</f>
        <v>3,18 - 4,9</v>
      </c>
      <c r="Q60" s="133" t="n">
        <v>425</v>
      </c>
      <c r="R60" s="133" t="e">
        <f aca="false">DATE(TEXT($M$2,"JJJJ"),TEXT(Q60,"MM"),TEXT(Q60,"TT"))</f>
        <v>#VALUE!</v>
      </c>
      <c r="S60" s="133" t="e">
        <f aca="false">TEXT(R60,"JJJJ")</f>
        <v>#VALUE!</v>
      </c>
      <c r="T60" s="134" t="e">
        <f aca="false">IF(A$14&gt;R60,S60+1,S60)</f>
        <v>#VALUE!</v>
      </c>
      <c r="U60" s="41" t="e">
        <f aca="false">DATE(T60,TEXT(R60,"MM"),TEXT(R60,"TT"))</f>
        <v>#VALUE!</v>
      </c>
      <c r="V60" s="41" t="e">
        <f aca="false">TEXT(U60,"TTT")</f>
        <v>#VALUE!</v>
      </c>
      <c r="W60" s="43" t="n">
        <v>59</v>
      </c>
      <c r="X60" s="44" t="s">
        <v>76</v>
      </c>
      <c r="Y60" s="44" t="s">
        <v>55</v>
      </c>
      <c r="AA60" s="40"/>
      <c r="AB60" s="40"/>
    </row>
    <row r="61" customFormat="false" ht="15" hidden="false" customHeight="true" outlineLevel="0" collapsed="false">
      <c r="A61" s="96" t="n">
        <v>9</v>
      </c>
      <c r="B61" s="93" t="str">
        <f aca="false">IF($W100-$P$2&lt;=0,INDEX($X$2:$Y$366,365+($W100-$P$2),1),INDEX($X$2:$Y$366,$W100-$P$2,1))</f>
        <v>Kolosser</v>
      </c>
      <c r="C61" s="94" t="str">
        <f aca="false">IF($W100-$P$2&lt;=0,INDEX($X$2:$Y$366,365+($W100-$P$2),2),INDEX($X$2:$Y$366,$W100-$P$2,2))</f>
        <v>3,5 - 4,1</v>
      </c>
      <c r="D61" s="107"/>
      <c r="E61" s="96" t="n">
        <v>9</v>
      </c>
      <c r="F61" s="93" t="str">
        <f aca="false">IF($W130-$P$2&lt;=0,INDEX($X$2:$Y$366,365+($W130-$P$2),1),INDEX($X$2:$Y$366,$W130-$P$2,1))</f>
        <v>Hebräer</v>
      </c>
      <c r="G61" s="94" t="str">
        <f aca="false">IF($W130-$P$2&lt;=0,INDEX($X$2:$Y$366,365+($W130-$P$2),2),INDEX($X$2:$Y$366,$W130-$P$2,2))</f>
        <v>2</v>
      </c>
      <c r="H61" s="107"/>
      <c r="I61" s="96" t="n">
        <v>9</v>
      </c>
      <c r="J61" s="93" t="str">
        <f aca="false">IF($W161-$P$2&lt;=0,INDEX($X$2:$Y$366,365+($W161-$P$2),1),INDEX($X$2:$Y$366,$W161-$P$2,1))</f>
        <v>1. Petrus</v>
      </c>
      <c r="K61" s="94" t="str">
        <f aca="false">IF($W161-$P$2&lt;=0,INDEX($X$2:$Y$366,365+($W161-$P$2),2),INDEX($X$2:$Y$366,$W161-$P$2,2))</f>
        <v>4,10 - 4,19</v>
      </c>
      <c r="Q61" s="133" t="n">
        <v>426</v>
      </c>
      <c r="R61" s="133" t="e">
        <f aca="false">DATE(TEXT($M$2,"JJJJ"),TEXT(Q61,"MM"),TEXT(Q61,"TT"))</f>
        <v>#VALUE!</v>
      </c>
      <c r="S61" s="133" t="e">
        <f aca="false">TEXT(R61,"JJJJ")</f>
        <v>#VALUE!</v>
      </c>
      <c r="T61" s="134" t="e">
        <f aca="false">IF(A$14&gt;R61,S61+1,S61)</f>
        <v>#VALUE!</v>
      </c>
      <c r="U61" s="41" t="e">
        <f aca="false">DATE(T61,TEXT(R61,"MM"),TEXT(R61,"TT"))</f>
        <v>#VALUE!</v>
      </c>
      <c r="V61" s="41" t="e">
        <f aca="false">TEXT(U61,"TTT")</f>
        <v>#VALUE!</v>
      </c>
      <c r="W61" s="43" t="n">
        <v>60</v>
      </c>
      <c r="X61" s="44" t="s">
        <v>76</v>
      </c>
      <c r="Y61" s="44" t="s">
        <v>326</v>
      </c>
      <c r="AA61" s="40"/>
      <c r="AB61" s="40"/>
    </row>
    <row r="62" customFormat="false" ht="15" hidden="false" customHeight="true" outlineLevel="0" collapsed="false">
      <c r="A62" s="96" t="n">
        <v>10</v>
      </c>
      <c r="B62" s="93" t="str">
        <f aca="false">IF($W101-$P$2&lt;=0,INDEX($X$2:$Y$366,365+($W101-$P$2),1),INDEX($X$2:$Y$366,$W101-$P$2,1))</f>
        <v>Kolosser</v>
      </c>
      <c r="C62" s="94" t="str">
        <f aca="false">IF($W101-$P$2&lt;=0,INDEX($X$2:$Y$366,365+($W101-$P$2),2),INDEX($X$2:$Y$366,$W101-$P$2,2))</f>
        <v>4,2 - 4,18</v>
      </c>
      <c r="D62" s="107"/>
      <c r="E62" s="96" t="n">
        <v>10</v>
      </c>
      <c r="F62" s="93" t="str">
        <f aca="false">IF($W131-$P$2&lt;=0,INDEX($X$2:$Y$366,365+($W131-$P$2),1),INDEX($X$2:$Y$366,$W131-$P$2,1))</f>
        <v>Hebräer</v>
      </c>
      <c r="G62" s="94" t="str">
        <f aca="false">IF($W131-$P$2&lt;=0,INDEX($X$2:$Y$366,365+($W131-$P$2),2),INDEX($X$2:$Y$366,$W131-$P$2,2))</f>
        <v>3</v>
      </c>
      <c r="H62" s="107"/>
      <c r="I62" s="96" t="n">
        <v>10</v>
      </c>
      <c r="J62" s="93" t="str">
        <f aca="false">IF($W162-$P$2&lt;=0,INDEX($X$2:$Y$366,365+($W162-$P$2),1),INDEX($X$2:$Y$366,$W162-$P$2,1))</f>
        <v>1. Petrus</v>
      </c>
      <c r="K62" s="94" t="str">
        <f aca="false">IF($W162-$P$2&lt;=0,INDEX($X$2:$Y$366,365+($W162-$P$2),2),INDEX($X$2:$Y$366,$W162-$P$2,2))</f>
        <v>5</v>
      </c>
      <c r="Q62" s="133" t="n">
        <v>427</v>
      </c>
      <c r="R62" s="133" t="e">
        <f aca="false">DATE(TEXT($M$2,"JJJJ"),TEXT(Q62,"MM"),TEXT(Q62,"TT"))</f>
        <v>#VALUE!</v>
      </c>
      <c r="S62" s="133" t="e">
        <f aca="false">TEXT(R62,"JJJJ")</f>
        <v>#VALUE!</v>
      </c>
      <c r="T62" s="134" t="e">
        <f aca="false">IF(A$14&gt;R62,S62+1,S62)</f>
        <v>#VALUE!</v>
      </c>
      <c r="U62" s="41" t="e">
        <f aca="false">DATE(T62,TEXT(R62,"MM"),TEXT(R62,"TT"))</f>
        <v>#VALUE!</v>
      </c>
      <c r="V62" s="41" t="e">
        <f aca="false">TEXT(U62,"TTT")</f>
        <v>#VALUE!</v>
      </c>
      <c r="W62" s="43" t="n">
        <v>61</v>
      </c>
      <c r="X62" s="44" t="s">
        <v>76</v>
      </c>
      <c r="Y62" s="44" t="s">
        <v>327</v>
      </c>
      <c r="AA62" s="40"/>
      <c r="AB62" s="40"/>
    </row>
    <row r="63" customFormat="false" ht="15" hidden="false" customHeight="true" outlineLevel="0" collapsed="false">
      <c r="A63" s="96" t="n">
        <v>11</v>
      </c>
      <c r="B63" s="93" t="str">
        <f aca="false">IF($W102-$P$2&lt;=0,INDEX($X$2:$Y$366,365+($W102-$P$2),1),INDEX($X$2:$Y$366,$W102-$P$2,1))</f>
        <v>1. Thessalonicher</v>
      </c>
      <c r="C63" s="94" t="str">
        <f aca="false">IF($W102-$P$2&lt;=0,INDEX($X$2:$Y$366,365+($W102-$P$2),2),INDEX($X$2:$Y$366,$W102-$P$2,2))</f>
        <v>1</v>
      </c>
      <c r="D63" s="107"/>
      <c r="E63" s="96" t="n">
        <v>11</v>
      </c>
      <c r="F63" s="93" t="str">
        <f aca="false">IF($W132-$P$2&lt;=0,INDEX($X$2:$Y$366,365+($W132-$P$2),1),INDEX($X$2:$Y$366,$W132-$P$2,1))</f>
        <v>Hebräer</v>
      </c>
      <c r="G63" s="94" t="str">
        <f aca="false">IF($W132-$P$2&lt;=0,INDEX($X$2:$Y$366,365+($W132-$P$2),2),INDEX($X$2:$Y$366,$W132-$P$2,2))</f>
        <v>4,1 - 4,11</v>
      </c>
      <c r="H63" s="107"/>
      <c r="I63" s="96" t="n">
        <v>11</v>
      </c>
      <c r="J63" s="93" t="str">
        <f aca="false">IF($W163-$P$2&lt;=0,INDEX($X$2:$Y$366,365+($W163-$P$2),1),INDEX($X$2:$Y$366,$W163-$P$2,1))</f>
        <v>2. Petrus</v>
      </c>
      <c r="K63" s="94" t="str">
        <f aca="false">IF($W163-$P$2&lt;=0,INDEX($X$2:$Y$366,365+($W163-$P$2),2),INDEX($X$2:$Y$366,$W163-$P$2,2))</f>
        <v>1,1 - 1,11</v>
      </c>
      <c r="Q63" s="133" t="n">
        <v>428</v>
      </c>
      <c r="R63" s="133" t="e">
        <f aca="false">DATE(TEXT($M$2,"JJJJ"),TEXT(Q63,"MM"),TEXT(Q63,"TT"))</f>
        <v>#VALUE!</v>
      </c>
      <c r="S63" s="133" t="e">
        <f aca="false">TEXT(R63,"JJJJ")</f>
        <v>#VALUE!</v>
      </c>
      <c r="T63" s="134" t="e">
        <f aca="false">IF(A$14&gt;R63,S63+1,S63)</f>
        <v>#VALUE!</v>
      </c>
      <c r="U63" s="41" t="e">
        <f aca="false">DATE(T63,TEXT(R63,"MM"),TEXT(R63,"TT"))</f>
        <v>#VALUE!</v>
      </c>
      <c r="V63" s="41" t="e">
        <f aca="false">TEXT(U63,"TTT")</f>
        <v>#VALUE!</v>
      </c>
      <c r="W63" s="43" t="n">
        <v>62</v>
      </c>
      <c r="X63" s="44" t="s">
        <v>76</v>
      </c>
      <c r="Y63" s="44" t="s">
        <v>179</v>
      </c>
      <c r="AA63" s="40"/>
      <c r="AB63" s="40"/>
    </row>
    <row r="64" customFormat="false" ht="15" hidden="false" customHeight="true" outlineLevel="0" collapsed="false">
      <c r="A64" s="96" t="n">
        <v>12</v>
      </c>
      <c r="B64" s="93" t="str">
        <f aca="false">IF($W103-$P$2&lt;=0,INDEX($X$2:$Y$366,365+($W103-$P$2),1),INDEX($X$2:$Y$366,$W103-$P$2,1))</f>
        <v>1. Thessalonicher</v>
      </c>
      <c r="C64" s="94" t="str">
        <f aca="false">IF($W103-$P$2&lt;=0,INDEX($X$2:$Y$366,365+($W103-$P$2),2),INDEX($X$2:$Y$366,$W103-$P$2,2))</f>
        <v>2,1 - 2,16</v>
      </c>
      <c r="D64" s="107"/>
      <c r="E64" s="96" t="n">
        <v>12</v>
      </c>
      <c r="F64" s="93" t="str">
        <f aca="false">IF($W133-$P$2&lt;=0,INDEX($X$2:$Y$366,365+($W133-$P$2),1),INDEX($X$2:$Y$366,$W133-$P$2,1))</f>
        <v>Hebräer</v>
      </c>
      <c r="G64" s="94" t="str">
        <f aca="false">IF($W133-$P$2&lt;=0,INDEX($X$2:$Y$366,365+($W133-$P$2),2),INDEX($X$2:$Y$366,$W133-$P$2,2))</f>
        <v>4,12 - 5,10</v>
      </c>
      <c r="H64" s="107"/>
      <c r="I64" s="96" t="n">
        <v>12</v>
      </c>
      <c r="J64" s="93" t="str">
        <f aca="false">IF($W164-$P$2&lt;=0,INDEX($X$2:$Y$366,365+($W164-$P$2),1),INDEX($X$2:$Y$366,$W164-$P$2,1))</f>
        <v>2. Petrus</v>
      </c>
      <c r="K64" s="94" t="str">
        <f aca="false">IF($W164-$P$2&lt;=0,INDEX($X$2:$Y$366,365+($W164-$P$2),2),INDEX($X$2:$Y$366,$W164-$P$2,2))</f>
        <v>1,12 - 1,21</v>
      </c>
      <c r="Q64" s="133" t="n">
        <v>429</v>
      </c>
      <c r="R64" s="133" t="e">
        <f aca="false">DATE(TEXT($M$2,"JJJJ"),TEXT(Q64,"MM"),TEXT(Q64,"TT"))</f>
        <v>#VALUE!</v>
      </c>
      <c r="S64" s="133" t="e">
        <f aca="false">TEXT(R64,"JJJJ")</f>
        <v>#VALUE!</v>
      </c>
      <c r="T64" s="134" t="e">
        <f aca="false">IF(A$14&gt;R64,S64+1,S64)</f>
        <v>#VALUE!</v>
      </c>
      <c r="U64" s="41" t="e">
        <f aca="false">DATE(T64,TEXT(R64,"MM"),TEXT(R64,"TT"))</f>
        <v>#VALUE!</v>
      </c>
      <c r="V64" s="41" t="e">
        <f aca="false">TEXT(U64,"TTT")</f>
        <v>#VALUE!</v>
      </c>
      <c r="W64" s="43" t="n">
        <v>63</v>
      </c>
      <c r="X64" s="44" t="s">
        <v>76</v>
      </c>
      <c r="Y64" s="44" t="s">
        <v>180</v>
      </c>
      <c r="AA64" s="40"/>
      <c r="AB64" s="40"/>
    </row>
    <row r="65" customFormat="false" ht="15" hidden="false" customHeight="true" outlineLevel="0" collapsed="false">
      <c r="A65" s="96" t="n">
        <v>13</v>
      </c>
      <c r="B65" s="93" t="str">
        <f aca="false">IF($W104-$P$2&lt;=0,INDEX($X$2:$Y$366,365+($W104-$P$2),1),INDEX($X$2:$Y$366,$W104-$P$2,1))</f>
        <v>1. Thessalonicher</v>
      </c>
      <c r="C65" s="94" t="str">
        <f aca="false">IF($W104-$P$2&lt;=0,INDEX($X$2:$Y$366,365+($W104-$P$2),2),INDEX($X$2:$Y$366,$W104-$P$2,2))</f>
        <v>2,17 - 3,13</v>
      </c>
      <c r="D65" s="107"/>
      <c r="E65" s="96" t="n">
        <v>13</v>
      </c>
      <c r="F65" s="93" t="str">
        <f aca="false">IF($W134-$P$2&lt;=0,INDEX($X$2:$Y$366,365+($W134-$P$2),1),INDEX($X$2:$Y$366,$W134-$P$2,1))</f>
        <v>Hebräer</v>
      </c>
      <c r="G65" s="94" t="str">
        <f aca="false">IF($W134-$P$2&lt;=0,INDEX($X$2:$Y$366,365+($W134-$P$2),2),INDEX($X$2:$Y$366,$W134-$P$2,2))</f>
        <v>5,11 - 6,20</v>
      </c>
      <c r="H65" s="107"/>
      <c r="I65" s="96" t="n">
        <v>13</v>
      </c>
      <c r="J65" s="93" t="str">
        <f aca="false">IF($W165-$P$2&lt;=0,INDEX($X$2:$Y$366,365+($W165-$P$2),1),INDEX($X$2:$Y$366,$W165-$P$2,1))</f>
        <v>2. Petrus</v>
      </c>
      <c r="K65" s="94" t="str">
        <f aca="false">IF($W165-$P$2&lt;=0,INDEX($X$2:$Y$366,365+($W165-$P$2),2),INDEX($X$2:$Y$366,$W165-$P$2,2))</f>
        <v>2,1 - 2,9</v>
      </c>
      <c r="Q65" s="133" t="n">
        <v>430</v>
      </c>
      <c r="R65" s="133" t="e">
        <f aca="false">DATE(TEXT($M$2,"JJJJ"),TEXT(Q65,"MM"),TEXT(Q65,"TT"))</f>
        <v>#VALUE!</v>
      </c>
      <c r="S65" s="133" t="e">
        <f aca="false">TEXT(R65,"JJJJ")</f>
        <v>#VALUE!</v>
      </c>
      <c r="T65" s="134" t="e">
        <f aca="false">IF(A$14&gt;R65,S65+1,S65)</f>
        <v>#VALUE!</v>
      </c>
      <c r="U65" s="41" t="e">
        <f aca="false">DATE(T65,TEXT(R65,"MM"),TEXT(R65,"TT"))</f>
        <v>#VALUE!</v>
      </c>
      <c r="V65" s="41" t="e">
        <f aca="false">TEXT(U65,"TTT")</f>
        <v>#VALUE!</v>
      </c>
      <c r="W65" s="43" t="n">
        <v>64</v>
      </c>
      <c r="X65" s="44" t="s">
        <v>99</v>
      </c>
      <c r="Y65" s="44" t="s">
        <v>328</v>
      </c>
      <c r="AA65" s="40"/>
      <c r="AB65" s="40"/>
    </row>
    <row r="66" customFormat="false" ht="15" hidden="false" customHeight="true" outlineLevel="0" collapsed="false">
      <c r="A66" s="96" t="n">
        <v>14</v>
      </c>
      <c r="B66" s="93" t="str">
        <f aca="false">IF($W105-$P$2&lt;=0,INDEX($X$2:$Y$366,365+($W105-$P$2),1),INDEX($X$2:$Y$366,$W105-$P$2,1))</f>
        <v>1. Thessalonicher</v>
      </c>
      <c r="C66" s="94" t="str">
        <f aca="false">IF($W105-$P$2&lt;=0,INDEX($X$2:$Y$366,365+($W105-$P$2),2),INDEX($X$2:$Y$366,$W105-$P$2,2))</f>
        <v>4,1 - 4,12</v>
      </c>
      <c r="D66" s="107"/>
      <c r="E66" s="96" t="n">
        <v>14</v>
      </c>
      <c r="F66" s="93" t="str">
        <f aca="false">IF($W135-$P$2&lt;=0,INDEX($X$2:$Y$366,365+($W135-$P$2),1),INDEX($X$2:$Y$366,$W135-$P$2,1))</f>
        <v>Hebräer</v>
      </c>
      <c r="G66" s="94" t="str">
        <f aca="false">IF($W135-$P$2&lt;=0,INDEX($X$2:$Y$366,365+($W135-$P$2),2),INDEX($X$2:$Y$366,$W135-$P$2,2))</f>
        <v>7,1 - 7,10</v>
      </c>
      <c r="H66" s="107"/>
      <c r="I66" s="96" t="n">
        <v>14</v>
      </c>
      <c r="J66" s="93" t="str">
        <f aca="false">IF($W166-$P$2&lt;=0,INDEX($X$2:$Y$366,365+($W166-$P$2),1),INDEX($X$2:$Y$366,$W166-$P$2,1))</f>
        <v>2. Petrus</v>
      </c>
      <c r="K66" s="94" t="str">
        <f aca="false">IF($W166-$P$2&lt;=0,INDEX($X$2:$Y$366,365+($W166-$P$2),2),INDEX($X$2:$Y$366,$W166-$P$2,2))</f>
        <v>2,10 - 2,22</v>
      </c>
      <c r="Q66" s="133" t="n">
        <v>431</v>
      </c>
      <c r="R66" s="133" t="e">
        <f aca="false">DATE(TEXT($M$2,"JJJJ"),TEXT(Q66,"MM"),TEXT(Q66,"TT"))</f>
        <v>#VALUE!</v>
      </c>
      <c r="S66" s="133" t="e">
        <f aca="false">TEXT(R66,"JJJJ")</f>
        <v>#VALUE!</v>
      </c>
      <c r="T66" s="134" t="e">
        <f aca="false">IF(A$14&gt;R66,S66+1,S66)</f>
        <v>#VALUE!</v>
      </c>
      <c r="U66" s="41" t="e">
        <f aca="false">DATE(T66,TEXT(R66,"MM"),TEXT(R66,"TT"))</f>
        <v>#VALUE!</v>
      </c>
      <c r="V66" s="41" t="e">
        <f aca="false">TEXT(U66,"TTT")</f>
        <v>#VALUE!</v>
      </c>
      <c r="W66" s="43" t="n">
        <v>65</v>
      </c>
      <c r="X66" s="44" t="s">
        <v>99</v>
      </c>
      <c r="Y66" s="44" t="s">
        <v>329</v>
      </c>
      <c r="AA66" s="40"/>
      <c r="AB66" s="40"/>
    </row>
    <row r="67" customFormat="false" ht="15" hidden="false" customHeight="true" outlineLevel="0" collapsed="false">
      <c r="A67" s="96" t="n">
        <v>15</v>
      </c>
      <c r="B67" s="93" t="str">
        <f aca="false">IF($W106-$P$2&lt;=0,INDEX($X$2:$Y$366,365+($W106-$P$2),1),INDEX($X$2:$Y$366,$W106-$P$2,1))</f>
        <v>1. Thessalonicher</v>
      </c>
      <c r="C67" s="94" t="str">
        <f aca="false">IF($W106-$P$2&lt;=0,INDEX($X$2:$Y$366,365+($W106-$P$2),2),INDEX($X$2:$Y$366,$W106-$P$2,2))</f>
        <v>4,13 - 5,11</v>
      </c>
      <c r="D67" s="107"/>
      <c r="E67" s="96" t="n">
        <v>15</v>
      </c>
      <c r="F67" s="93" t="str">
        <f aca="false">IF($W136-$P$2&lt;=0,INDEX($X$2:$Y$366,365+($W136-$P$2),1),INDEX($X$2:$Y$366,$W136-$P$2,1))</f>
        <v>Hebräer</v>
      </c>
      <c r="G67" s="94" t="str">
        <f aca="false">IF($W136-$P$2&lt;=0,INDEX($X$2:$Y$366,365+($W136-$P$2),2),INDEX($X$2:$Y$366,$W136-$P$2,2))</f>
        <v>7,11 - 7,28</v>
      </c>
      <c r="H67" s="107"/>
      <c r="I67" s="96" t="n">
        <v>15</v>
      </c>
      <c r="J67" s="93" t="str">
        <f aca="false">IF($W167-$P$2&lt;=0,INDEX($X$2:$Y$366,365+($W167-$P$2),1),INDEX($X$2:$Y$366,$W167-$P$2,1))</f>
        <v>2. Petrus</v>
      </c>
      <c r="K67" s="94" t="str">
        <f aca="false">IF($W167-$P$2&lt;=0,INDEX($X$2:$Y$366,365+($W167-$P$2),2),INDEX($X$2:$Y$366,$W167-$P$2,2))</f>
        <v>3,1 - 3,10</v>
      </c>
      <c r="Q67" s="133" t="n">
        <v>432</v>
      </c>
      <c r="R67" s="133" t="e">
        <f aca="false">DATE(TEXT($M$2,"JJJJ"),TEXT(Q67,"MM"),TEXT(Q67,"TT"))</f>
        <v>#VALUE!</v>
      </c>
      <c r="S67" s="133" t="e">
        <f aca="false">TEXT(R67,"JJJJ")</f>
        <v>#VALUE!</v>
      </c>
      <c r="T67" s="134" t="e">
        <f aca="false">IF(A$14&gt;R67,S67+1,S67)</f>
        <v>#VALUE!</v>
      </c>
      <c r="U67" s="41" t="e">
        <f aca="false">DATE(T67,TEXT(R67,"MM"),TEXT(R67,"TT"))</f>
        <v>#VALUE!</v>
      </c>
      <c r="V67" s="41" t="e">
        <f aca="false">TEXT(U67,"TTT")</f>
        <v>#VALUE!</v>
      </c>
      <c r="W67" s="43" t="n">
        <v>66</v>
      </c>
      <c r="X67" s="44" t="s">
        <v>99</v>
      </c>
      <c r="Y67" s="44" t="s">
        <v>100</v>
      </c>
      <c r="AA67" s="40"/>
      <c r="AB67" s="40"/>
    </row>
    <row r="68" customFormat="false" ht="15" hidden="false" customHeight="true" outlineLevel="0" collapsed="false">
      <c r="A68" s="96" t="n">
        <v>16</v>
      </c>
      <c r="B68" s="93" t="str">
        <f aca="false">IF($W107-$P$2&lt;=0,INDEX($X$2:$Y$366,365+($W107-$P$2),1),INDEX($X$2:$Y$366,$W107-$P$2,1))</f>
        <v>1. Thessalonicher</v>
      </c>
      <c r="C68" s="94" t="str">
        <f aca="false">IF($W107-$P$2&lt;=0,INDEX($X$2:$Y$366,365+($W107-$P$2),2),INDEX($X$2:$Y$366,$W107-$P$2,2))</f>
        <v>5,12 - 5,28</v>
      </c>
      <c r="D68" s="107"/>
      <c r="E68" s="96" t="n">
        <v>16</v>
      </c>
      <c r="F68" s="93" t="str">
        <f aca="false">IF($W137-$P$2&lt;=0,INDEX($X$2:$Y$366,365+($W137-$P$2),1),INDEX($X$2:$Y$366,$W137-$P$2,1))</f>
        <v>Hebräer</v>
      </c>
      <c r="G68" s="94" t="str">
        <f aca="false">IF($W137-$P$2&lt;=0,INDEX($X$2:$Y$366,365+($W137-$P$2),2),INDEX($X$2:$Y$366,$W137-$P$2,2))</f>
        <v>8</v>
      </c>
      <c r="H68" s="107"/>
      <c r="I68" s="96" t="n">
        <v>16</v>
      </c>
      <c r="J68" s="93" t="str">
        <f aca="false">IF($W168-$P$2&lt;=0,INDEX($X$2:$Y$366,365+($W168-$P$2),1),INDEX($X$2:$Y$366,$W168-$P$2,1))</f>
        <v>2. Petrus</v>
      </c>
      <c r="K68" s="94" t="str">
        <f aca="false">IF($W168-$P$2&lt;=0,INDEX($X$2:$Y$366,365+($W168-$P$2),2),INDEX($X$2:$Y$366,$W168-$P$2,2))</f>
        <v>3,11 - 3,18</v>
      </c>
      <c r="Q68" s="133" t="n">
        <v>433</v>
      </c>
      <c r="R68" s="133" t="e">
        <f aca="false">DATE(TEXT($M$2,"JJJJ"),TEXT(Q68,"MM"),TEXT(Q68,"TT"))</f>
        <v>#VALUE!</v>
      </c>
      <c r="S68" s="133" t="e">
        <f aca="false">TEXT(R68,"JJJJ")</f>
        <v>#VALUE!</v>
      </c>
      <c r="T68" s="134" t="e">
        <f aca="false">IF(A$14&gt;R68,S68+1,S68)</f>
        <v>#VALUE!</v>
      </c>
      <c r="U68" s="41" t="e">
        <f aca="false">DATE(T68,TEXT(R68,"MM"),TEXT(R68,"TT"))</f>
        <v>#VALUE!</v>
      </c>
      <c r="V68" s="41" t="e">
        <f aca="false">TEXT(U68,"TTT")</f>
        <v>#VALUE!</v>
      </c>
      <c r="W68" s="43" t="n">
        <v>67</v>
      </c>
      <c r="X68" s="44" t="s">
        <v>99</v>
      </c>
      <c r="Y68" s="44" t="s">
        <v>194</v>
      </c>
      <c r="AB68" s="40"/>
    </row>
    <row r="69" customFormat="false" ht="15" hidden="false" customHeight="true" outlineLevel="0" collapsed="false">
      <c r="A69" s="96" t="n">
        <v>17</v>
      </c>
      <c r="B69" s="93" t="str">
        <f aca="false">IF($W108-$P$2&lt;=0,INDEX($X$2:$Y$366,365+($W108-$P$2),1),INDEX($X$2:$Y$366,$W108-$P$2,1))</f>
        <v>2. Thessalonicher</v>
      </c>
      <c r="C69" s="94" t="str">
        <f aca="false">IF($W108-$P$2&lt;=0,INDEX($X$2:$Y$366,365+($W108-$P$2),2),INDEX($X$2:$Y$366,$W108-$P$2,2))</f>
        <v>1</v>
      </c>
      <c r="D69" s="107"/>
      <c r="E69" s="96" t="n">
        <v>17</v>
      </c>
      <c r="F69" s="93" t="str">
        <f aca="false">IF($W138-$P$2&lt;=0,INDEX($X$2:$Y$366,365+($W138-$P$2),1),INDEX($X$2:$Y$366,$W138-$P$2,1))</f>
        <v>Hebräer</v>
      </c>
      <c r="G69" s="94" t="str">
        <f aca="false">IF($W138-$P$2&lt;=0,INDEX($X$2:$Y$366,365+($W138-$P$2),2),INDEX($X$2:$Y$366,$W138-$P$2,2))</f>
        <v>9,1 - 9,10</v>
      </c>
      <c r="H69" s="107"/>
      <c r="I69" s="96" t="n">
        <v>17</v>
      </c>
      <c r="J69" s="93" t="str">
        <f aca="false">IF($W169-$P$2&lt;=0,INDEX($X$2:$Y$366,365+($W169-$P$2),1),INDEX($X$2:$Y$366,$W169-$P$2,1))</f>
        <v>1. Johannes</v>
      </c>
      <c r="K69" s="94" t="str">
        <f aca="false">IF($W169-$P$2&lt;=0,INDEX($X$2:$Y$366,365+($W169-$P$2),2),INDEX($X$2:$Y$366,$W169-$P$2,2))</f>
        <v>1</v>
      </c>
      <c r="Q69" s="133" t="n">
        <v>434</v>
      </c>
      <c r="R69" s="133" t="e">
        <f aca="false">DATE(TEXT($M$2,"JJJJ"),TEXT(Q69,"MM"),TEXT(Q69,"TT"))</f>
        <v>#VALUE!</v>
      </c>
      <c r="S69" s="133" t="e">
        <f aca="false">TEXT(R69,"JJJJ")</f>
        <v>#VALUE!</v>
      </c>
      <c r="T69" s="134" t="e">
        <f aca="false">IF(A$14&gt;R69,S69+1,S69)</f>
        <v>#VALUE!</v>
      </c>
      <c r="U69" s="41" t="e">
        <f aca="false">DATE(T69,TEXT(R69,"MM"),TEXT(R69,"TT"))</f>
        <v>#VALUE!</v>
      </c>
      <c r="V69" s="41" t="e">
        <f aca="false">TEXT(U69,"TTT")</f>
        <v>#VALUE!</v>
      </c>
      <c r="W69" s="43" t="n">
        <v>68</v>
      </c>
      <c r="X69" s="44" t="s">
        <v>99</v>
      </c>
      <c r="Y69" s="44" t="s">
        <v>197</v>
      </c>
      <c r="AB69" s="40"/>
    </row>
    <row r="70" customFormat="false" ht="15" hidden="false" customHeight="true" outlineLevel="0" collapsed="false">
      <c r="A70" s="96" t="n">
        <v>18</v>
      </c>
      <c r="B70" s="93" t="str">
        <f aca="false">IF($W109-$P$2&lt;=0,INDEX($X$2:$Y$366,365+($W109-$P$2),1),INDEX($X$2:$Y$366,$W109-$P$2,1))</f>
        <v>2. Thessalonicher</v>
      </c>
      <c r="C70" s="94" t="str">
        <f aca="false">IF($W109-$P$2&lt;=0,INDEX($X$2:$Y$366,365+($W109-$P$2),2),INDEX($X$2:$Y$366,$W109-$P$2,2))</f>
        <v>2,1 - 2,12</v>
      </c>
      <c r="D70" s="107"/>
      <c r="E70" s="96" t="n">
        <v>18</v>
      </c>
      <c r="F70" s="93" t="str">
        <f aca="false">IF($W139-$P$2&lt;=0,INDEX($X$2:$Y$366,365+($W139-$P$2),1),INDEX($X$2:$Y$366,$W139-$P$2,1))</f>
        <v>Hebräer</v>
      </c>
      <c r="G70" s="94" t="str">
        <f aca="false">IF($W139-$P$2&lt;=0,INDEX($X$2:$Y$366,365+($W139-$P$2),2),INDEX($X$2:$Y$366,$W139-$P$2,2))</f>
        <v>9,11 - 9,28</v>
      </c>
      <c r="H70" s="107"/>
      <c r="I70" s="96" t="n">
        <v>18</v>
      </c>
      <c r="J70" s="93" t="str">
        <f aca="false">IF($W170-$P$2&lt;=0,INDEX($X$2:$Y$366,365+($W170-$P$2),1),INDEX($X$2:$Y$366,$W170-$P$2,1))</f>
        <v>1. Johannes</v>
      </c>
      <c r="K70" s="94" t="str">
        <f aca="false">IF($W170-$P$2&lt;=0,INDEX($X$2:$Y$366,365+($W170-$P$2),2),INDEX($X$2:$Y$366,$W170-$P$2,2))</f>
        <v>2,1 - 2,14</v>
      </c>
      <c r="Q70" s="133" t="n">
        <v>435</v>
      </c>
      <c r="R70" s="133" t="e">
        <f aca="false">DATE(TEXT($M$2,"JJJJ"),TEXT(Q70,"MM"),TEXT(Q70,"TT"))</f>
        <v>#VALUE!</v>
      </c>
      <c r="S70" s="133" t="e">
        <f aca="false">TEXT(R70,"JJJJ")</f>
        <v>#VALUE!</v>
      </c>
      <c r="T70" s="134" t="e">
        <f aca="false">IF(A$14&gt;R70,S70+1,S70)</f>
        <v>#VALUE!</v>
      </c>
      <c r="U70" s="41" t="e">
        <f aca="false">DATE(T70,TEXT(R70,"MM"),TEXT(R70,"TT"))</f>
        <v>#VALUE!</v>
      </c>
      <c r="V70" s="41" t="e">
        <f aca="false">TEXT(U70,"TTT")</f>
        <v>#VALUE!</v>
      </c>
      <c r="W70" s="43" t="n">
        <v>69</v>
      </c>
      <c r="X70" s="44" t="s">
        <v>99</v>
      </c>
      <c r="Y70" s="44" t="s">
        <v>30</v>
      </c>
      <c r="AA70" s="40"/>
      <c r="AB70" s="40"/>
    </row>
    <row r="71" customFormat="false" ht="15" hidden="false" customHeight="true" outlineLevel="0" collapsed="false">
      <c r="A71" s="96" t="n">
        <v>19</v>
      </c>
      <c r="B71" s="93" t="str">
        <f aca="false">IF($W110-$P$2&lt;=0,INDEX($X$2:$Y$366,365+($W110-$P$2),1),INDEX($X$2:$Y$366,$W110-$P$2,1))</f>
        <v>2. Thessalonicher</v>
      </c>
      <c r="C71" s="94" t="str">
        <f aca="false">IF($W110-$P$2&lt;=0,INDEX($X$2:$Y$366,365+($W110-$P$2),2),INDEX($X$2:$Y$366,$W110-$P$2,2))</f>
        <v>2,13 - 3,5</v>
      </c>
      <c r="D71" s="107"/>
      <c r="E71" s="96" t="n">
        <v>19</v>
      </c>
      <c r="F71" s="93" t="str">
        <f aca="false">IF($W140-$P$2&lt;=0,INDEX($X$2:$Y$366,365+($W140-$P$2),1),INDEX($X$2:$Y$366,$W140-$P$2,1))</f>
        <v>Hebräer</v>
      </c>
      <c r="G71" s="94" t="str">
        <f aca="false">IF($W140-$P$2&lt;=0,INDEX($X$2:$Y$366,365+($W140-$P$2),2),INDEX($X$2:$Y$366,$W140-$P$2,2))</f>
        <v>10,1 - 10,18</v>
      </c>
      <c r="H71" s="107"/>
      <c r="I71" s="96" t="n">
        <v>19</v>
      </c>
      <c r="J71" s="93" t="str">
        <f aca="false">IF($W171-$P$2&lt;=0,INDEX($X$2:$Y$366,365+($W171-$P$2),1),INDEX($X$2:$Y$366,$W171-$P$2,1))</f>
        <v>1. Johannes</v>
      </c>
      <c r="K71" s="94" t="str">
        <f aca="false">IF($W171-$P$2&lt;=0,INDEX($X$2:$Y$366,365+($W171-$P$2),2),INDEX($X$2:$Y$366,$W171-$P$2,2))</f>
        <v>2,15 - 2,27</v>
      </c>
      <c r="Q71" s="133" t="n">
        <v>436</v>
      </c>
      <c r="R71" s="133" t="e">
        <f aca="false">DATE(TEXT($M$2,"JJJJ"),TEXT(Q71,"MM"),TEXT(Q71,"TT"))</f>
        <v>#VALUE!</v>
      </c>
      <c r="S71" s="133" t="e">
        <f aca="false">TEXT(R71,"JJJJ")</f>
        <v>#VALUE!</v>
      </c>
      <c r="T71" s="134" t="e">
        <f aca="false">IF(A$14&gt;R71,S71+1,S71)</f>
        <v>#VALUE!</v>
      </c>
      <c r="U71" s="41" t="e">
        <f aca="false">DATE(T71,TEXT(R71,"MM"),TEXT(R71,"TT"))</f>
        <v>#VALUE!</v>
      </c>
      <c r="V71" s="41" t="e">
        <f aca="false">TEXT(U71,"TTT")</f>
        <v>#VALUE!</v>
      </c>
      <c r="W71" s="43" t="n">
        <v>70</v>
      </c>
      <c r="X71" s="44" t="s">
        <v>99</v>
      </c>
      <c r="Y71" s="44" t="s">
        <v>330</v>
      </c>
      <c r="AA71" s="40"/>
      <c r="AB71" s="40"/>
    </row>
    <row r="72" customFormat="false" ht="15" hidden="false" customHeight="true" outlineLevel="0" collapsed="false">
      <c r="A72" s="96" t="n">
        <v>20</v>
      </c>
      <c r="B72" s="93" t="str">
        <f aca="false">IF($W111-$P$2&lt;=0,INDEX($X$2:$Y$366,365+($W111-$P$2),1),INDEX($X$2:$Y$366,$W111-$P$2,1))</f>
        <v>2. Thessalonicher</v>
      </c>
      <c r="C72" s="94" t="str">
        <f aca="false">IF($W111-$P$2&lt;=0,INDEX($X$2:$Y$366,365+($W111-$P$2),2),INDEX($X$2:$Y$366,$W111-$P$2,2))</f>
        <v>3,6 - 3,18</v>
      </c>
      <c r="D72" s="107"/>
      <c r="E72" s="96" t="n">
        <v>20</v>
      </c>
      <c r="F72" s="93" t="str">
        <f aca="false">IF($W141-$P$2&lt;=0,INDEX($X$2:$Y$366,365+($W141-$P$2),1),INDEX($X$2:$Y$366,$W141-$P$2,1))</f>
        <v>Hebräer</v>
      </c>
      <c r="G72" s="94" t="str">
        <f aca="false">IF($W141-$P$2&lt;=0,INDEX($X$2:$Y$366,365+($W141-$P$2),2),INDEX($X$2:$Y$366,$W141-$P$2,2))</f>
        <v>10,19 - 10,39</v>
      </c>
      <c r="H72" s="107"/>
      <c r="I72" s="96" t="n">
        <v>20</v>
      </c>
      <c r="J72" s="93" t="str">
        <f aca="false">IF($W172-$P$2&lt;=0,INDEX($X$2:$Y$366,365+($W172-$P$2),1),INDEX($X$2:$Y$366,$W172-$P$2,1))</f>
        <v>1. Johannes</v>
      </c>
      <c r="K72" s="94" t="str">
        <f aca="false">IF($W172-$P$2&lt;=0,INDEX($X$2:$Y$366,365+($W172-$P$2),2),INDEX($X$2:$Y$366,$W172-$P$2,2))</f>
        <v>2,28 - 3,12</v>
      </c>
      <c r="Q72" s="133" t="n">
        <v>437</v>
      </c>
      <c r="R72" s="133" t="e">
        <f aca="false">DATE(TEXT($M$2,"JJJJ"),TEXT(Q72,"MM"),TEXT(Q72,"TT"))</f>
        <v>#VALUE!</v>
      </c>
      <c r="S72" s="133" t="e">
        <f aca="false">TEXT(R72,"JJJJ")</f>
        <v>#VALUE!</v>
      </c>
      <c r="T72" s="134" t="e">
        <f aca="false">IF(A$14&gt;R72,S72+1,S72)</f>
        <v>#VALUE!</v>
      </c>
      <c r="U72" s="41" t="e">
        <f aca="false">DATE(T72,TEXT(R72,"MM"),TEXT(R72,"TT"))</f>
        <v>#VALUE!</v>
      </c>
      <c r="V72" s="41" t="e">
        <f aca="false">TEXT(U72,"TTT")</f>
        <v>#VALUE!</v>
      </c>
      <c r="W72" s="43" t="n">
        <v>71</v>
      </c>
      <c r="X72" s="44" t="s">
        <v>99</v>
      </c>
      <c r="Y72" s="44" t="s">
        <v>331</v>
      </c>
      <c r="AA72" s="40"/>
      <c r="AB72" s="40"/>
    </row>
    <row r="73" customFormat="false" ht="15" hidden="false" customHeight="true" outlineLevel="0" collapsed="false">
      <c r="A73" s="96" t="n">
        <v>21</v>
      </c>
      <c r="B73" s="93" t="str">
        <f aca="false">IF($W112-$P$2&lt;=0,INDEX($X$2:$Y$366,365+($W112-$P$2),1),INDEX($X$2:$Y$366,$W112-$P$2,1))</f>
        <v>1. Timotheus</v>
      </c>
      <c r="C73" s="94" t="str">
        <f aca="false">IF($W112-$P$2&lt;=0,INDEX($X$2:$Y$366,365+($W112-$P$2),2),INDEX($X$2:$Y$366,$W112-$P$2,2))</f>
        <v>1,1 - 1,17</v>
      </c>
      <c r="D73" s="107"/>
      <c r="E73" s="96" t="n">
        <v>21</v>
      </c>
      <c r="F73" s="93" t="str">
        <f aca="false">IF($W142-$P$2&lt;=0,INDEX($X$2:$Y$366,365+($W142-$P$2),1),INDEX($X$2:$Y$366,$W142-$P$2,1))</f>
        <v>Hebräer</v>
      </c>
      <c r="G73" s="94" t="str">
        <f aca="false">IF($W142-$P$2&lt;=0,INDEX($X$2:$Y$366,365+($W142-$P$2),2),INDEX($X$2:$Y$366,$W142-$P$2,2))</f>
        <v>11,1 - 11,16</v>
      </c>
      <c r="H73" s="107"/>
      <c r="I73" s="96" t="n">
        <v>21</v>
      </c>
      <c r="J73" s="93" t="str">
        <f aca="false">IF($W173-$P$2&lt;=0,INDEX($X$2:$Y$366,365+($W173-$P$2),1),INDEX($X$2:$Y$366,$W173-$P$2,1))</f>
        <v>1. Johannes</v>
      </c>
      <c r="K73" s="94" t="str">
        <f aca="false">IF($W173-$P$2&lt;=0,INDEX($X$2:$Y$366,365+($W173-$P$2),2),INDEX($X$2:$Y$366,$W173-$P$2,2))</f>
        <v>3,13 - 3,24</v>
      </c>
      <c r="Q73" s="133" t="n">
        <v>438</v>
      </c>
      <c r="R73" s="133" t="e">
        <f aca="false">DATE(TEXT($M$2,"JJJJ"),TEXT(Q73,"MM"),TEXT(Q73,"TT"))</f>
        <v>#VALUE!</v>
      </c>
      <c r="S73" s="133" t="e">
        <f aca="false">TEXT(R73,"JJJJ")</f>
        <v>#VALUE!</v>
      </c>
      <c r="T73" s="134" t="e">
        <f aca="false">IF(A$14&gt;R73,S73+1,S73)</f>
        <v>#VALUE!</v>
      </c>
      <c r="U73" s="41" t="e">
        <f aca="false">DATE(T73,TEXT(R73,"MM"),TEXT(R73,"TT"))</f>
        <v>#VALUE!</v>
      </c>
      <c r="V73" s="41" t="e">
        <f aca="false">TEXT(U73,"TTT")</f>
        <v>#VALUE!</v>
      </c>
      <c r="W73" s="43" t="n">
        <v>72</v>
      </c>
      <c r="X73" s="44" t="s">
        <v>99</v>
      </c>
      <c r="Y73" s="44" t="s">
        <v>332</v>
      </c>
      <c r="AA73" s="40"/>
      <c r="AB73" s="40"/>
    </row>
    <row r="74" customFormat="false" ht="15" hidden="false" customHeight="true" outlineLevel="0" collapsed="false">
      <c r="A74" s="96" t="n">
        <v>22</v>
      </c>
      <c r="B74" s="93" t="str">
        <f aca="false">IF($W113-$P$2&lt;=0,INDEX($X$2:$Y$366,365+($W113-$P$2),1),INDEX($X$2:$Y$366,$W113-$P$2,1))</f>
        <v>1. Timotheus</v>
      </c>
      <c r="C74" s="94" t="str">
        <f aca="false">IF($W113-$P$2&lt;=0,INDEX($X$2:$Y$366,365+($W113-$P$2),2),INDEX($X$2:$Y$366,$W113-$P$2,2))</f>
        <v>1,18 - 2,15</v>
      </c>
      <c r="D74" s="107"/>
      <c r="E74" s="96" t="n">
        <v>22</v>
      </c>
      <c r="F74" s="93" t="str">
        <f aca="false">IF($W143-$P$2&lt;=0,INDEX($X$2:$Y$366,365+($W143-$P$2),1),INDEX($X$2:$Y$366,$W143-$P$2,1))</f>
        <v>Hebräer</v>
      </c>
      <c r="G74" s="94" t="str">
        <f aca="false">IF($W143-$P$2&lt;=0,INDEX($X$2:$Y$366,365+($W143-$P$2),2),INDEX($X$2:$Y$366,$W143-$P$2,2))</f>
        <v>11,17 - 11,40</v>
      </c>
      <c r="H74" s="107"/>
      <c r="I74" s="96" t="n">
        <v>22</v>
      </c>
      <c r="J74" s="93" t="str">
        <f aca="false">IF($W174-$P$2&lt;=0,INDEX($X$2:$Y$366,365+($W174-$P$2),1),INDEX($X$2:$Y$366,$W174-$P$2,1))</f>
        <v>1. Johannes</v>
      </c>
      <c r="K74" s="94" t="str">
        <f aca="false">IF($W174-$P$2&lt;=0,INDEX($X$2:$Y$366,365+($W174-$P$2),2),INDEX($X$2:$Y$366,$W174-$P$2,2))</f>
        <v>4,1 - 4,6</v>
      </c>
      <c r="Q74" s="133" t="n">
        <v>439</v>
      </c>
      <c r="R74" s="133" t="e">
        <f aca="false">DATE(TEXT($M$2,"JJJJ"),TEXT(Q74,"MM"),TEXT(Q74,"TT"))</f>
        <v>#VALUE!</v>
      </c>
      <c r="S74" s="133" t="e">
        <f aca="false">TEXT(R74,"JJJJ")</f>
        <v>#VALUE!</v>
      </c>
      <c r="T74" s="134" t="e">
        <f aca="false">IF(A$14&gt;R74,S74+1,S74)</f>
        <v>#VALUE!</v>
      </c>
      <c r="U74" s="41" t="e">
        <f aca="false">DATE(T74,TEXT(R74,"MM"),TEXT(R74,"TT"))</f>
        <v>#VALUE!</v>
      </c>
      <c r="V74" s="41" t="e">
        <f aca="false">TEXT(U74,"TTT")</f>
        <v>#VALUE!</v>
      </c>
      <c r="W74" s="43" t="n">
        <v>73</v>
      </c>
      <c r="X74" s="44" t="s">
        <v>99</v>
      </c>
      <c r="Y74" s="44" t="s">
        <v>333</v>
      </c>
      <c r="AA74" s="40"/>
      <c r="AB74" s="40"/>
    </row>
    <row r="75" customFormat="false" ht="15" hidden="false" customHeight="true" outlineLevel="0" collapsed="false">
      <c r="A75" s="96" t="n">
        <v>23</v>
      </c>
      <c r="B75" s="93" t="str">
        <f aca="false">IF($W114-$P$2&lt;=0,INDEX($X$2:$Y$366,365+($W114-$P$2),1),INDEX($X$2:$Y$366,$W114-$P$2,1))</f>
        <v>1. Timotheus</v>
      </c>
      <c r="C75" s="94" t="str">
        <f aca="false">IF($W114-$P$2&lt;=0,INDEX($X$2:$Y$366,365+($W114-$P$2),2),INDEX($X$2:$Y$366,$W114-$P$2,2))</f>
        <v>3</v>
      </c>
      <c r="D75" s="107"/>
      <c r="E75" s="96" t="n">
        <v>23</v>
      </c>
      <c r="F75" s="93" t="str">
        <f aca="false">IF($W144-$P$2&lt;=0,INDEX($X$2:$Y$366,365+($W144-$P$2),1),INDEX($X$2:$Y$366,$W144-$P$2,1))</f>
        <v>Hebräer</v>
      </c>
      <c r="G75" s="94" t="str">
        <f aca="false">IF($W144-$P$2&lt;=0,INDEX($X$2:$Y$366,365+($W144-$P$2),2),INDEX($X$2:$Y$366,$W144-$P$2,2))</f>
        <v>12,1 - 12,11</v>
      </c>
      <c r="H75" s="107"/>
      <c r="I75" s="96" t="n">
        <v>23</v>
      </c>
      <c r="J75" s="93" t="str">
        <f aca="false">IF($W175-$P$2&lt;=0,INDEX($X$2:$Y$366,365+($W175-$P$2),1),INDEX($X$2:$Y$366,$W175-$P$2,1))</f>
        <v>1. Johannes</v>
      </c>
      <c r="K75" s="94" t="str">
        <f aca="false">IF($W175-$P$2&lt;=0,INDEX($X$2:$Y$366,365+($W175-$P$2),2),INDEX($X$2:$Y$366,$W175-$P$2,2))</f>
        <v>4,7 - 4,21</v>
      </c>
      <c r="Q75" s="133" t="n">
        <v>440</v>
      </c>
      <c r="R75" s="133" t="e">
        <f aca="false">DATE(TEXT($M$2,"JJJJ"),TEXT(Q75,"MM"),TEXT(Q75,"TT"))</f>
        <v>#VALUE!</v>
      </c>
      <c r="S75" s="133" t="e">
        <f aca="false">TEXT(R75,"JJJJ")</f>
        <v>#VALUE!</v>
      </c>
      <c r="T75" s="134" t="e">
        <f aca="false">IF(A$14&gt;R75,S75+1,S75)</f>
        <v>#VALUE!</v>
      </c>
      <c r="U75" s="41" t="e">
        <f aca="false">DATE(T75,TEXT(R75,"MM"),TEXT(R75,"TT"))</f>
        <v>#VALUE!</v>
      </c>
      <c r="V75" s="41" t="e">
        <f aca="false">TEXT(U75,"TTT")</f>
        <v>#VALUE!</v>
      </c>
      <c r="W75" s="43" t="n">
        <v>74</v>
      </c>
      <c r="X75" s="44" t="s">
        <v>99</v>
      </c>
      <c r="Y75" s="44" t="s">
        <v>334</v>
      </c>
      <c r="AA75" s="40"/>
      <c r="AB75" s="40"/>
    </row>
    <row r="76" customFormat="false" ht="15" hidden="false" customHeight="true" outlineLevel="0" collapsed="false">
      <c r="A76" s="96" t="n">
        <v>24</v>
      </c>
      <c r="B76" s="93" t="str">
        <f aca="false">IF($W115-$P$2&lt;=0,INDEX($X$2:$Y$366,365+($W115-$P$2),1),INDEX($X$2:$Y$366,$W115-$P$2,1))</f>
        <v>1. Timotheus</v>
      </c>
      <c r="C76" s="94" t="str">
        <f aca="false">IF($W115-$P$2&lt;=0,INDEX($X$2:$Y$366,365+($W115-$P$2),2),INDEX($X$2:$Y$366,$W115-$P$2,2))</f>
        <v>4</v>
      </c>
      <c r="D76" s="107"/>
      <c r="E76" s="96" t="n">
        <v>24</v>
      </c>
      <c r="F76" s="93" t="str">
        <f aca="false">IF($W145-$P$2&lt;=0,INDEX($X$2:$Y$366,365+($W145-$P$2),1),INDEX($X$2:$Y$366,$W145-$P$2,1))</f>
        <v>Hebräer</v>
      </c>
      <c r="G76" s="94" t="str">
        <f aca="false">IF($W145-$P$2&lt;=0,INDEX($X$2:$Y$366,365+($W145-$P$2),2),INDEX($X$2:$Y$366,$W145-$P$2,2))</f>
        <v>12,12 - 12,29</v>
      </c>
      <c r="H76" s="107"/>
      <c r="I76" s="96" t="n">
        <v>24</v>
      </c>
      <c r="J76" s="93" t="str">
        <f aca="false">IF($W176-$P$2&lt;=0,INDEX($X$2:$Y$366,365+($W176-$P$2),1),INDEX($X$2:$Y$366,$W176-$P$2,1))</f>
        <v>1. Johannes</v>
      </c>
      <c r="K76" s="94" t="str">
        <f aca="false">IF($W176-$P$2&lt;=0,INDEX($X$2:$Y$366,365+($W176-$P$2),2),INDEX($X$2:$Y$366,$W176-$P$2,2))</f>
        <v>5,1 - 5,13</v>
      </c>
      <c r="Q76" s="133" t="n">
        <v>441</v>
      </c>
      <c r="R76" s="133" t="e">
        <f aca="false">DATE(TEXT($M$2,"JJJJ"),TEXT(Q76,"MM"),TEXT(Q76,"TT"))</f>
        <v>#VALUE!</v>
      </c>
      <c r="S76" s="133" t="e">
        <f aca="false">TEXT(R76,"JJJJ")</f>
        <v>#VALUE!</v>
      </c>
      <c r="T76" s="134" t="e">
        <f aca="false">IF(A$14&gt;R76,S76+1,S76)</f>
        <v>#VALUE!</v>
      </c>
      <c r="U76" s="41" t="e">
        <f aca="false">DATE(T76,TEXT(R76,"MM"),TEXT(R76,"TT"))</f>
        <v>#VALUE!</v>
      </c>
      <c r="V76" s="41" t="e">
        <f aca="false">TEXT(U76,"TTT")</f>
        <v>#VALUE!</v>
      </c>
      <c r="W76" s="43" t="n">
        <v>75</v>
      </c>
      <c r="X76" s="44" t="s">
        <v>99</v>
      </c>
      <c r="Y76" s="44" t="s">
        <v>335</v>
      </c>
      <c r="AA76" s="40"/>
      <c r="AB76" s="40"/>
    </row>
    <row r="77" customFormat="false" ht="15" hidden="false" customHeight="true" outlineLevel="0" collapsed="false">
      <c r="A77" s="96" t="n">
        <v>25</v>
      </c>
      <c r="B77" s="93" t="str">
        <f aca="false">IF($W116-$P$2&lt;=0,INDEX($X$2:$Y$366,365+($W116-$P$2),1),INDEX($X$2:$Y$366,$W116-$P$2,1))</f>
        <v>1. Timotheus</v>
      </c>
      <c r="C77" s="94" t="str">
        <f aca="false">IF($W116-$P$2&lt;=0,INDEX($X$2:$Y$366,365+($W116-$P$2),2),INDEX($X$2:$Y$366,$W116-$P$2,2))</f>
        <v>5,1 - 5,16</v>
      </c>
      <c r="D77" s="107"/>
      <c r="E77" s="96" t="n">
        <v>25</v>
      </c>
      <c r="F77" s="93" t="str">
        <f aca="false">IF($W146-$P$2&lt;=0,INDEX($X$2:$Y$366,365+($W146-$P$2),1),INDEX($X$2:$Y$366,$W146-$P$2,1))</f>
        <v>Hebräer</v>
      </c>
      <c r="G77" s="94" t="str">
        <f aca="false">IF($W146-$P$2&lt;=0,INDEX($X$2:$Y$366,365+($W146-$P$2),2),INDEX($X$2:$Y$366,$W146-$P$2,2))</f>
        <v>13</v>
      </c>
      <c r="H77" s="107"/>
      <c r="I77" s="96" t="n">
        <v>25</v>
      </c>
      <c r="J77" s="93" t="str">
        <f aca="false">IF($W177-$P$2&lt;=0,INDEX($X$2:$Y$366,365+($W177-$P$2),1),INDEX($X$2:$Y$366,$W177-$P$2,1))</f>
        <v>1. Johannes</v>
      </c>
      <c r="K77" s="94" t="str">
        <f aca="false">IF($W177-$P$2&lt;=0,INDEX($X$2:$Y$366,365+($W177-$P$2),2),INDEX($X$2:$Y$366,$W177-$P$2,2))</f>
        <v>5,14 - 5,21</v>
      </c>
      <c r="Q77" s="133" t="n">
        <v>442</v>
      </c>
      <c r="R77" s="133" t="e">
        <f aca="false">DATE(TEXT($M$2,"JJJJ"),TEXT(Q77,"MM"),TEXT(Q77,"TT"))</f>
        <v>#VALUE!</v>
      </c>
      <c r="S77" s="133" t="e">
        <f aca="false">TEXT(R77,"JJJJ")</f>
        <v>#VALUE!</v>
      </c>
      <c r="T77" s="134" t="e">
        <f aca="false">IF(A$14&gt;R77,S77+1,S77)</f>
        <v>#VALUE!</v>
      </c>
      <c r="U77" s="41" t="e">
        <f aca="false">DATE(T77,TEXT(R77,"MM"),TEXT(R77,"TT"))</f>
        <v>#VALUE!</v>
      </c>
      <c r="V77" s="41" t="e">
        <f aca="false">TEXT(U77,"TTT")</f>
        <v>#VALUE!</v>
      </c>
      <c r="W77" s="43" t="n">
        <v>76</v>
      </c>
      <c r="X77" s="44" t="s">
        <v>99</v>
      </c>
      <c r="Y77" s="44" t="s">
        <v>336</v>
      </c>
      <c r="AA77" s="40"/>
      <c r="AB77" s="40"/>
    </row>
    <row r="78" customFormat="false" ht="15" hidden="false" customHeight="true" outlineLevel="0" collapsed="false">
      <c r="A78" s="96" t="n">
        <v>26</v>
      </c>
      <c r="B78" s="93" t="str">
        <f aca="false">IF($W117-$P$2&lt;=0,INDEX($X$2:$Y$366,365+($W117-$P$2),1),INDEX($X$2:$Y$366,$W117-$P$2,1))</f>
        <v>1. Timotheus</v>
      </c>
      <c r="C78" s="94" t="str">
        <f aca="false">IF($W117-$P$2&lt;=0,INDEX($X$2:$Y$366,365+($W117-$P$2),2),INDEX($X$2:$Y$366,$W117-$P$2,2))</f>
        <v>5,17 - 6,2</v>
      </c>
      <c r="D78" s="107"/>
      <c r="E78" s="96" t="n">
        <v>26</v>
      </c>
      <c r="F78" s="93" t="str">
        <f aca="false">IF($W147-$P$2&lt;=0,INDEX($X$2:$Y$366,365+($W147-$P$2),1),INDEX($X$2:$Y$366,$W147-$P$2,1))</f>
        <v>Jakobus</v>
      </c>
      <c r="G78" s="94" t="str">
        <f aca="false">IF($W147-$P$2&lt;=0,INDEX($X$2:$Y$366,365+($W147-$P$2),2),INDEX($X$2:$Y$366,$W147-$P$2,2))</f>
        <v>1,1 - 1,18</v>
      </c>
      <c r="H78" s="107"/>
      <c r="I78" s="96" t="n">
        <v>26</v>
      </c>
      <c r="J78" s="93" t="str">
        <f aca="false">IF($W178-$P$2&lt;=0,INDEX($X$2:$Y$366,365+($W178-$P$2),1),INDEX($X$2:$Y$366,$W178-$P$2,1))</f>
        <v>2. Johannes</v>
      </c>
      <c r="K78" s="94" t="str">
        <f aca="false">IF($W178-$P$2&lt;=0,INDEX($X$2:$Y$366,365+($W178-$P$2),2),INDEX($X$2:$Y$366,$W178-$P$2,2))</f>
        <v>1</v>
      </c>
      <c r="Q78" s="133" t="n">
        <v>443</v>
      </c>
      <c r="R78" s="133" t="e">
        <f aca="false">DATE(TEXT($M$2,"JJJJ"),TEXT(Q78,"MM"),TEXT(Q78,"TT"))</f>
        <v>#VALUE!</v>
      </c>
      <c r="S78" s="133" t="e">
        <f aca="false">TEXT(R78,"JJJJ")</f>
        <v>#VALUE!</v>
      </c>
      <c r="T78" s="134" t="e">
        <f aca="false">IF(A$14&gt;R78,S78+1,S78)</f>
        <v>#VALUE!</v>
      </c>
      <c r="U78" s="41" t="e">
        <f aca="false">DATE(T78,TEXT(R78,"MM"),TEXT(R78,"TT"))</f>
        <v>#VALUE!</v>
      </c>
      <c r="V78" s="41" t="e">
        <f aca="false">TEXT(U78,"TTT")</f>
        <v>#VALUE!</v>
      </c>
      <c r="W78" s="43" t="n">
        <v>77</v>
      </c>
      <c r="X78" s="44" t="s">
        <v>99</v>
      </c>
      <c r="Y78" s="44" t="s">
        <v>337</v>
      </c>
      <c r="AA78" s="40"/>
      <c r="AB78" s="40"/>
    </row>
    <row r="79" customFormat="false" ht="15" hidden="false" customHeight="true" outlineLevel="0" collapsed="false">
      <c r="A79" s="96" t="n">
        <v>27</v>
      </c>
      <c r="B79" s="93" t="str">
        <f aca="false">IF($W118-$P$2&lt;=0,INDEX($X$2:$Y$366,365+($W118-$P$2),1),INDEX($X$2:$Y$366,$W118-$P$2,1))</f>
        <v>1. Timotheus</v>
      </c>
      <c r="C79" s="94" t="str">
        <f aca="false">IF($W118-$P$2&lt;=0,INDEX($X$2:$Y$366,365+($W118-$P$2),2),INDEX($X$2:$Y$366,$W118-$P$2,2))</f>
        <v>6,3 - 6,21</v>
      </c>
      <c r="D79" s="107"/>
      <c r="E79" s="96" t="n">
        <v>27</v>
      </c>
      <c r="F79" s="93" t="str">
        <f aca="false">IF($W148-$P$2&lt;=0,INDEX($X$2:$Y$366,365+($W148-$P$2),1),INDEX($X$2:$Y$366,$W148-$P$2,1))</f>
        <v>Jakobus</v>
      </c>
      <c r="G79" s="94" t="str">
        <f aca="false">IF($W148-$P$2&lt;=0,INDEX($X$2:$Y$366,365+($W148-$P$2),2),INDEX($X$2:$Y$366,$W148-$P$2,2))</f>
        <v>1,19 - 1,27</v>
      </c>
      <c r="H79" s="107"/>
      <c r="I79" s="96" t="n">
        <v>27</v>
      </c>
      <c r="J79" s="93" t="str">
        <f aca="false">IF($W179-$P$2&lt;=0,INDEX($X$2:$Y$366,365+($W179-$P$2),1),INDEX($X$2:$Y$366,$W179-$P$2,1))</f>
        <v>3. Johannes</v>
      </c>
      <c r="K79" s="94" t="str">
        <f aca="false">IF($W179-$P$2&lt;=0,INDEX($X$2:$Y$366,365+($W179-$P$2),2),INDEX($X$2:$Y$366,$W179-$P$2,2))</f>
        <v>1</v>
      </c>
      <c r="Q79" s="133" t="n">
        <v>444</v>
      </c>
      <c r="R79" s="133" t="e">
        <f aca="false">DATE(TEXT($M$2,"JJJJ"),TEXT(Q79,"MM"),TEXT(Q79,"TT"))</f>
        <v>#VALUE!</v>
      </c>
      <c r="S79" s="133" t="e">
        <f aca="false">TEXT(R79,"JJJJ")</f>
        <v>#VALUE!</v>
      </c>
      <c r="T79" s="134" t="e">
        <f aca="false">IF(A$14&gt;R79,S79+1,S79)</f>
        <v>#VALUE!</v>
      </c>
      <c r="U79" s="41" t="e">
        <f aca="false">DATE(T79,TEXT(R79,"MM"),TEXT(R79,"TT"))</f>
        <v>#VALUE!</v>
      </c>
      <c r="V79" s="41" t="e">
        <f aca="false">TEXT(U79,"TTT")</f>
        <v>#VALUE!</v>
      </c>
      <c r="W79" s="43" t="n">
        <v>78</v>
      </c>
      <c r="X79" s="44" t="s">
        <v>99</v>
      </c>
      <c r="Y79" s="44" t="s">
        <v>46</v>
      </c>
      <c r="AA79" s="40"/>
      <c r="AB79" s="40"/>
    </row>
    <row r="80" customFormat="false" ht="15" hidden="false" customHeight="true" outlineLevel="0" collapsed="false">
      <c r="A80" s="96" t="n">
        <v>28</v>
      </c>
      <c r="B80" s="93" t="str">
        <f aca="false">IF($W119-$P$2&lt;=0,INDEX($X$2:$Y$366,365+($W119-$P$2),1),INDEX($X$2:$Y$366,$W119-$P$2,1))</f>
        <v>2. Timotheus</v>
      </c>
      <c r="C80" s="94" t="str">
        <f aca="false">IF($W119-$P$2&lt;=0,INDEX($X$2:$Y$366,365+($W119-$P$2),2),INDEX($X$2:$Y$366,$W119-$P$2,2))</f>
        <v>1,1 - 1,11</v>
      </c>
      <c r="D80" s="107"/>
      <c r="E80" s="96" t="n">
        <v>28</v>
      </c>
      <c r="F80" s="93" t="str">
        <f aca="false">IF($W149-$P$2&lt;=0,INDEX($X$2:$Y$366,365+($W149-$P$2),1),INDEX($X$2:$Y$366,$W149-$P$2,1))</f>
        <v>Jakobus</v>
      </c>
      <c r="G80" s="94" t="str">
        <f aca="false">IF($W149-$P$2&lt;=0,INDEX($X$2:$Y$366,365+($W149-$P$2),2),INDEX($X$2:$Y$366,$W149-$P$2,2))</f>
        <v>2,1 - 2,13</v>
      </c>
      <c r="H80" s="107"/>
      <c r="I80" s="96" t="n">
        <v>28</v>
      </c>
      <c r="J80" s="93" t="str">
        <f aca="false">IF($W180-$P$2&lt;=0,INDEX($X$2:$Y$366,365+($W180-$P$2),1),INDEX($X$2:$Y$366,$W180-$P$2,1))</f>
        <v>Judas</v>
      </c>
      <c r="K80" s="94" t="str">
        <f aca="false">IF($W180-$P$2&lt;=0,INDEX($X$2:$Y$366,365+($W180-$P$2),2),INDEX($X$2:$Y$366,$W180-$P$2,2))</f>
        <v>1</v>
      </c>
      <c r="Q80" s="133" t="n">
        <v>445</v>
      </c>
      <c r="R80" s="133" t="e">
        <f aca="false">DATE(TEXT($M$2,"JJJJ"),TEXT(Q80,"MM"),TEXT(Q80,"TT"))</f>
        <v>#VALUE!</v>
      </c>
      <c r="S80" s="133" t="e">
        <f aca="false">TEXT(R80,"JJJJ")</f>
        <v>#VALUE!</v>
      </c>
      <c r="T80" s="134" t="e">
        <f aca="false">IF(A$14&gt;R80,S80+1,S80)</f>
        <v>#VALUE!</v>
      </c>
      <c r="U80" s="41" t="e">
        <f aca="false">DATE(T80,TEXT(R80,"MM"),TEXT(R80,"TT"))</f>
        <v>#VALUE!</v>
      </c>
      <c r="V80" s="41" t="e">
        <f aca="false">TEXT(U80,"TTT")</f>
        <v>#VALUE!</v>
      </c>
      <c r="W80" s="43" t="n">
        <v>79</v>
      </c>
      <c r="X80" s="44" t="s">
        <v>99</v>
      </c>
      <c r="Y80" s="44" t="s">
        <v>338</v>
      </c>
      <c r="AA80" s="40"/>
      <c r="AB80" s="40"/>
    </row>
    <row r="81" customFormat="false" ht="15" hidden="false" customHeight="true" outlineLevel="0" collapsed="false">
      <c r="A81" s="96" t="n">
        <v>29</v>
      </c>
      <c r="B81" s="93" t="str">
        <f aca="false">IF($W120-$P$2&lt;=0,INDEX($X$2:$Y$366,365+($W120-$P$2),1),INDEX($X$2:$Y$366,$W120-$P$2,1))</f>
        <v>2. Timotheus</v>
      </c>
      <c r="C81" s="94" t="str">
        <f aca="false">IF($W120-$P$2&lt;=0,INDEX($X$2:$Y$366,365+($W120-$P$2),2),INDEX($X$2:$Y$366,$W120-$P$2,2))</f>
        <v>1,12 - 1,18</v>
      </c>
      <c r="D81" s="107"/>
      <c r="E81" s="96" t="n">
        <v>29</v>
      </c>
      <c r="F81" s="93" t="str">
        <f aca="false">IF($W150-$P$2&lt;=0,INDEX($X$2:$Y$366,365+($W150-$P$2),1),INDEX($X$2:$Y$366,$W150-$P$2,1))</f>
        <v>Jakobus</v>
      </c>
      <c r="G81" s="94" t="str">
        <f aca="false">IF($W150-$P$2&lt;=0,INDEX($X$2:$Y$366,365+($W150-$P$2),2),INDEX($X$2:$Y$366,$W150-$P$2,2))</f>
        <v>2,14 - 2,26</v>
      </c>
      <c r="H81" s="107"/>
      <c r="I81" s="96" t="n">
        <v>29</v>
      </c>
      <c r="J81" s="93" t="str">
        <f aca="false">IF($W181-$P$2&lt;=0,INDEX($X$2:$Y$366,365+($W181-$P$2),1),INDEX($X$2:$Y$366,$W181-$P$2,1))</f>
        <v>Offenbarung</v>
      </c>
      <c r="K81" s="94" t="str">
        <f aca="false">IF($W181-$P$2&lt;=0,INDEX($X$2:$Y$366,365+($W181-$P$2),2),INDEX($X$2:$Y$366,$W181-$P$2,2))</f>
        <v>1,1 - 1,11</v>
      </c>
      <c r="Q81" s="133" t="n">
        <v>446</v>
      </c>
      <c r="R81" s="133" t="e">
        <f aca="false">DATE(TEXT($M$2,"JJJJ"),TEXT(Q81,"MM"),TEXT(Q81,"TT"))</f>
        <v>#VALUE!</v>
      </c>
      <c r="S81" s="133" t="e">
        <f aca="false">TEXT(R81,"JJJJ")</f>
        <v>#VALUE!</v>
      </c>
      <c r="T81" s="134" t="e">
        <f aca="false">IF(A$14&gt;R81,S81+1,S81)</f>
        <v>#VALUE!</v>
      </c>
      <c r="U81" s="41" t="e">
        <f aca="false">DATE(T81,TEXT(R81,"MM"),TEXT(R81,"TT"))</f>
        <v>#VALUE!</v>
      </c>
      <c r="V81" s="41" t="e">
        <f aca="false">TEXT(U81,"TTT")</f>
        <v>#VALUE!</v>
      </c>
      <c r="W81" s="43" t="n">
        <v>80</v>
      </c>
      <c r="X81" s="44" t="s">
        <v>99</v>
      </c>
      <c r="Y81" s="44" t="s">
        <v>339</v>
      </c>
      <c r="AA81" s="40"/>
      <c r="AB81" s="40"/>
    </row>
    <row r="82" customFormat="false" ht="15" hidden="false" customHeight="true" outlineLevel="0" collapsed="false">
      <c r="A82" s="96" t="n">
        <v>30</v>
      </c>
      <c r="B82" s="93" t="str">
        <f aca="false">IF($W121-$P$2&lt;=0,INDEX($X$2:$Y$366,365+($W121-$P$2),1),INDEX($X$2:$Y$366,$W121-$P$2,1))</f>
        <v>2. Timotheus</v>
      </c>
      <c r="C82" s="94" t="str">
        <f aca="false">IF($W121-$P$2&lt;=0,INDEX($X$2:$Y$366,365+($W121-$P$2),2),INDEX($X$2:$Y$366,$W121-$P$2,2))</f>
        <v>2,1 - 2,18</v>
      </c>
      <c r="D82" s="107"/>
      <c r="E82" s="96" t="n">
        <v>30</v>
      </c>
      <c r="F82" s="93" t="str">
        <f aca="false">IF($W151-$P$2&lt;=0,INDEX($X$2:$Y$366,365+($W151-$P$2),1),INDEX($X$2:$Y$366,$W151-$P$2,1))</f>
        <v>Jakobus</v>
      </c>
      <c r="G82" s="94" t="str">
        <f aca="false">IF($W151-$P$2&lt;=0,INDEX($X$2:$Y$366,365+($W151-$P$2),2),INDEX($X$2:$Y$366,$W151-$P$2,2))</f>
        <v>3,1 - 3,12</v>
      </c>
      <c r="H82" s="107"/>
      <c r="I82" s="96" t="n">
        <v>30</v>
      </c>
      <c r="J82" s="93" t="str">
        <f aca="false">IF($W182-$P$2&lt;=0,INDEX($X$2:$Y$366,365+($W182-$P$2),1),INDEX($X$2:$Y$366,$W182-$P$2,1))</f>
        <v>Offenbarung</v>
      </c>
      <c r="K82" s="94" t="str">
        <f aca="false">IF($W182-$P$2&lt;=0,INDEX($X$2:$Y$366,365+($W182-$P$2),2),INDEX($X$2:$Y$366,$W182-$P$2,2))</f>
        <v>1,12 - 1,20</v>
      </c>
      <c r="Q82" s="133" t="n">
        <v>447</v>
      </c>
      <c r="R82" s="133" t="e">
        <f aca="false">DATE(TEXT($M$2,"JJJJ"),TEXT(Q82,"MM"),TEXT(Q82,"TT"))</f>
        <v>#VALUE!</v>
      </c>
      <c r="S82" s="133" t="e">
        <f aca="false">TEXT(R82,"JJJJ")</f>
        <v>#VALUE!</v>
      </c>
      <c r="T82" s="134" t="e">
        <f aca="false">IF(A$14&gt;R82,S82+1,S82)</f>
        <v>#VALUE!</v>
      </c>
      <c r="U82" s="41" t="e">
        <f aca="false">DATE(T82,TEXT(R82,"MM"),TEXT(R82,"TT"))</f>
        <v>#VALUE!</v>
      </c>
      <c r="V82" s="41" t="e">
        <f aca="false">TEXT(U82,"TTT")</f>
        <v>#VALUE!</v>
      </c>
      <c r="W82" s="43" t="n">
        <v>81</v>
      </c>
      <c r="X82" s="44" t="s">
        <v>99</v>
      </c>
      <c r="Y82" s="44" t="s">
        <v>340</v>
      </c>
      <c r="AB82" s="40"/>
    </row>
    <row r="83" customFormat="false" ht="15" hidden="false" customHeight="true" outlineLevel="0" collapsed="false">
      <c r="A83" s="103"/>
      <c r="B83" s="108"/>
      <c r="C83" s="105"/>
      <c r="D83" s="109"/>
      <c r="E83" s="103" t="n">
        <v>31</v>
      </c>
      <c r="F83" s="101" t="str">
        <f aca="false">IF($W152-$P$2&lt;=0,INDEX($X$2:$Y$366,365+($W152-$P$2),1),INDEX($X$2:$Y$366,$W152-$P$2,1))</f>
        <v>Jakobus</v>
      </c>
      <c r="G83" s="102" t="str">
        <f aca="false">IF($W152-$P$2&lt;=0,INDEX($X$2:$Y$366,365+($W152-$P$2),2),INDEX($X$2:$Y$366,$W152-$P$2,2))</f>
        <v>3,13 - 4,6</v>
      </c>
      <c r="H83" s="107"/>
      <c r="I83" s="103"/>
      <c r="J83" s="110"/>
      <c r="K83" s="105"/>
      <c r="Q83" s="133" t="n">
        <v>448</v>
      </c>
      <c r="R83" s="133" t="e">
        <f aca="false">DATE(TEXT($M$2,"JJJJ"),TEXT(Q83,"MM"),TEXT(Q83,"TT"))</f>
        <v>#VALUE!</v>
      </c>
      <c r="S83" s="133" t="e">
        <f aca="false">TEXT(R83,"JJJJ")</f>
        <v>#VALUE!</v>
      </c>
      <c r="T83" s="134" t="e">
        <f aca="false">IF(A$14&gt;R83,S83+1,S83)</f>
        <v>#VALUE!</v>
      </c>
      <c r="U83" s="41" t="e">
        <f aca="false">DATE(T83,TEXT(R83,"MM"),TEXT(R83,"TT"))</f>
        <v>#VALUE!</v>
      </c>
      <c r="V83" s="41" t="e">
        <f aca="false">TEXT(U83,"TTT")</f>
        <v>#VALUE!</v>
      </c>
      <c r="W83" s="43" t="n">
        <v>82</v>
      </c>
      <c r="X83" s="44" t="s">
        <v>99</v>
      </c>
      <c r="Y83" s="44" t="s">
        <v>341</v>
      </c>
      <c r="AB83" s="40"/>
    </row>
    <row r="84" customFormat="false" ht="15" hidden="false" customHeight="true" outlineLevel="0" collapsed="false">
      <c r="A84" s="86" t="s">
        <v>114</v>
      </c>
      <c r="B84" s="87"/>
      <c r="C84" s="88"/>
      <c r="D84" s="106"/>
      <c r="E84" s="86" t="s">
        <v>115</v>
      </c>
      <c r="F84" s="90"/>
      <c r="G84" s="88"/>
      <c r="H84" s="106"/>
      <c r="I84" s="86" t="s">
        <v>116</v>
      </c>
      <c r="J84" s="90"/>
      <c r="K84" s="88"/>
      <c r="Q84" s="133" t="n">
        <v>449</v>
      </c>
      <c r="R84" s="133" t="e">
        <f aca="false">DATE(TEXT($M$2,"JJJJ"),TEXT(Q84,"MM"),TEXT(Q84,"TT"))</f>
        <v>#VALUE!</v>
      </c>
      <c r="S84" s="133" t="e">
        <f aca="false">TEXT(R84,"JJJJ")</f>
        <v>#VALUE!</v>
      </c>
      <c r="T84" s="134" t="e">
        <f aca="false">IF(A$14&gt;R84,S84+1,S84)</f>
        <v>#VALUE!</v>
      </c>
      <c r="U84" s="41" t="e">
        <f aca="false">DATE(T84,TEXT(R84,"MM"),TEXT(R84,"TT"))</f>
        <v>#VALUE!</v>
      </c>
      <c r="V84" s="41" t="e">
        <f aca="false">TEXT(U84,"TTT")</f>
        <v>#VALUE!</v>
      </c>
      <c r="W84" s="43" t="n">
        <v>83</v>
      </c>
      <c r="X84" s="44" t="s">
        <v>99</v>
      </c>
      <c r="Y84" s="44" t="s">
        <v>55</v>
      </c>
      <c r="AA84" s="40"/>
      <c r="AB84" s="40"/>
    </row>
    <row r="85" customFormat="false" ht="15" hidden="false" customHeight="true" outlineLevel="0" collapsed="false">
      <c r="A85" s="96" t="n">
        <v>1</v>
      </c>
      <c r="B85" s="93" t="str">
        <f aca="false">IF($W183-$P$2&lt;=0,INDEX($X$2:$Y$366,365+($W183-$P$2),1),INDEX($X$2:$Y$366,$W183-$P$2,1))</f>
        <v>Offenbarung</v>
      </c>
      <c r="C85" s="94" t="str">
        <f aca="false">IF($W183-$P$2&lt;=0,INDEX($X$2:$Y$366,365+($W183-$P$2),2),INDEX($X$2:$Y$366,$W183-$P$2,2))</f>
        <v>2,1 - 2,7</v>
      </c>
      <c r="D85" s="107"/>
      <c r="E85" s="96" t="n">
        <v>1</v>
      </c>
      <c r="F85" s="93" t="str">
        <f aca="false">IF($W214-$P$2&lt;=0,INDEX($X$2:$Y$366,365+($W214-$P$2),1),INDEX($X$2:$Y$366,$W214-$P$2,1))</f>
        <v>Matthäus</v>
      </c>
      <c r="G85" s="94" t="str">
        <f aca="false">IF($W214-$P$2&lt;=0,INDEX($X$2:$Y$366,365+($W214-$P$2),2),INDEX($X$2:$Y$366,$W214-$P$2,2))</f>
        <v>4,1 - 4,17</v>
      </c>
      <c r="H85" s="107"/>
      <c r="I85" s="96" t="n">
        <v>1</v>
      </c>
      <c r="J85" s="93" t="str">
        <f aca="false">IF($W245-$P$2&lt;=0,INDEX($X$2:$Y$366,365+($W245-$P$2),1),INDEX($X$2:$Y$366,$W245-$P$2,1))</f>
        <v>Matthäus</v>
      </c>
      <c r="K85" s="94" t="str">
        <f aca="false">IF($W245-$P$2&lt;=0,INDEX($X$2:$Y$366,365+($W245-$P$2),2),INDEX($X$2:$Y$366,$W245-$P$2,2))</f>
        <v>26,36 - 26,75</v>
      </c>
      <c r="Q85" s="133" t="n">
        <v>450</v>
      </c>
      <c r="R85" s="133" t="e">
        <f aca="false">DATE(TEXT($M$2,"JJJJ"),TEXT(Q85,"MM"),TEXT(Q85,"TT"))</f>
        <v>#VALUE!</v>
      </c>
      <c r="S85" s="133" t="e">
        <f aca="false">TEXT(R85,"JJJJ")</f>
        <v>#VALUE!</v>
      </c>
      <c r="T85" s="134" t="e">
        <f aca="false">IF(A$14&gt;R85,S85+1,S85)</f>
        <v>#VALUE!</v>
      </c>
      <c r="U85" s="41" t="e">
        <f aca="false">DATE(T85,TEXT(R85,"MM"),TEXT(R85,"TT"))</f>
        <v>#VALUE!</v>
      </c>
      <c r="V85" s="41" t="e">
        <f aca="false">TEXT(U85,"TTT")</f>
        <v>#VALUE!</v>
      </c>
      <c r="W85" s="43" t="n">
        <v>84</v>
      </c>
      <c r="X85" s="44" t="s">
        <v>99</v>
      </c>
      <c r="Y85" s="44" t="s">
        <v>176</v>
      </c>
      <c r="AA85" s="40"/>
      <c r="AB85" s="40"/>
    </row>
    <row r="86" customFormat="false" ht="15" hidden="false" customHeight="true" outlineLevel="0" collapsed="false">
      <c r="A86" s="96" t="n">
        <v>2</v>
      </c>
      <c r="B86" s="93" t="str">
        <f aca="false">IF($W184-$P$2&lt;=0,INDEX($X$2:$Y$366,365+($W184-$P$2),1),INDEX($X$2:$Y$366,$W184-$P$2,1))</f>
        <v>Offenbarung</v>
      </c>
      <c r="C86" s="94" t="str">
        <f aca="false">IF($W184-$P$2&lt;=0,INDEX($X$2:$Y$366,365+($W184-$P$2),2),INDEX($X$2:$Y$366,$W184-$P$2,2))</f>
        <v>2,8 - 2,11</v>
      </c>
      <c r="D86" s="107"/>
      <c r="E86" s="96" t="n">
        <v>2</v>
      </c>
      <c r="F86" s="93" t="str">
        <f aca="false">IF($W215-$P$2&lt;=0,INDEX($X$2:$Y$366,365+($W215-$P$2),1),INDEX($X$2:$Y$366,$W215-$P$2,1))</f>
        <v>Matthäus</v>
      </c>
      <c r="G86" s="94" t="str">
        <f aca="false">IF($W215-$P$2&lt;=0,INDEX($X$2:$Y$366,365+($W215-$P$2),2),INDEX($X$2:$Y$366,$W215-$P$2,2))</f>
        <v>4,18 - 4,25</v>
      </c>
      <c r="H86" s="107"/>
      <c r="I86" s="96" t="n">
        <v>2</v>
      </c>
      <c r="J86" s="93" t="str">
        <f aca="false">IF($W246-$P$2&lt;=0,INDEX($X$2:$Y$366,365+($W246-$P$2),1),INDEX($X$2:$Y$366,$W246-$P$2,1))</f>
        <v>Matthäus</v>
      </c>
      <c r="K86" s="94" t="str">
        <f aca="false">IF($W246-$P$2&lt;=0,INDEX($X$2:$Y$366,365+($W246-$P$2),2),INDEX($X$2:$Y$366,$W246-$P$2,2))</f>
        <v>27</v>
      </c>
      <c r="Q86" s="133" t="n">
        <v>451</v>
      </c>
      <c r="R86" s="133" t="e">
        <f aca="false">DATE(TEXT($M$2,"JJJJ"),TEXT(Q86,"MM"),TEXT(Q86,"TT"))</f>
        <v>#VALUE!</v>
      </c>
      <c r="S86" s="133" t="e">
        <f aca="false">TEXT(R86,"JJJJ")</f>
        <v>#VALUE!</v>
      </c>
      <c r="T86" s="134" t="e">
        <f aca="false">IF(A$14&gt;R86,S86+1,S86)</f>
        <v>#VALUE!</v>
      </c>
      <c r="U86" s="41" t="e">
        <f aca="false">DATE(T86,TEXT(R86,"MM"),TEXT(R86,"TT"))</f>
        <v>#VALUE!</v>
      </c>
      <c r="V86" s="41" t="e">
        <f aca="false">TEXT(U86,"TTT")</f>
        <v>#VALUE!</v>
      </c>
      <c r="W86" s="43" t="n">
        <v>85</v>
      </c>
      <c r="X86" s="44" t="s">
        <v>99</v>
      </c>
      <c r="Y86" s="44" t="s">
        <v>179</v>
      </c>
      <c r="AA86" s="40"/>
      <c r="AB86" s="40"/>
    </row>
    <row r="87" customFormat="false" ht="15" hidden="false" customHeight="true" outlineLevel="0" collapsed="false">
      <c r="A87" s="96" t="n">
        <v>3</v>
      </c>
      <c r="B87" s="93" t="str">
        <f aca="false">IF($W185-$P$2&lt;=0,INDEX($X$2:$Y$366,365+($W185-$P$2),1),INDEX($X$2:$Y$366,$W185-$P$2,1))</f>
        <v>Offenbarung</v>
      </c>
      <c r="C87" s="94" t="str">
        <f aca="false">IF($W185-$P$2&lt;=0,INDEX($X$2:$Y$366,365+($W185-$P$2),2),INDEX($X$2:$Y$366,$W185-$P$2,2))</f>
        <v>2,12 - 2,17</v>
      </c>
      <c r="D87" s="107"/>
      <c r="E87" s="96" t="n">
        <v>3</v>
      </c>
      <c r="F87" s="93" t="str">
        <f aca="false">IF($W216-$P$2&lt;=0,INDEX($X$2:$Y$366,365+($W216-$P$2),1),INDEX($X$2:$Y$366,$W216-$P$2,1))</f>
        <v>Matthäus</v>
      </c>
      <c r="G87" s="94" t="str">
        <f aca="false">IF($W216-$P$2&lt;=0,INDEX($X$2:$Y$366,365+($W216-$P$2),2),INDEX($X$2:$Y$366,$W216-$P$2,2))</f>
        <v>5,1 - 5,26</v>
      </c>
      <c r="H87" s="107"/>
      <c r="I87" s="96" t="n">
        <v>3</v>
      </c>
      <c r="J87" s="93" t="str">
        <f aca="false">IF($W247-$P$2&lt;=0,INDEX($X$2:$Y$366,365+($W247-$P$2),1),INDEX($X$2:$Y$366,$W247-$P$2,1))</f>
        <v>Matthäus</v>
      </c>
      <c r="K87" s="94" t="str">
        <f aca="false">IF($W247-$P$2&lt;=0,INDEX($X$2:$Y$366,365+($W247-$P$2),2),INDEX($X$2:$Y$366,$W247-$P$2,2))</f>
        <v>28</v>
      </c>
      <c r="Q87" s="133" t="n">
        <v>452</v>
      </c>
      <c r="R87" s="133" t="e">
        <f aca="false">DATE(TEXT($M$2,"JJJJ"),TEXT(Q87,"MM"),TEXT(Q87,"TT"))</f>
        <v>#VALUE!</v>
      </c>
      <c r="S87" s="133" t="e">
        <f aca="false">TEXT(R87,"JJJJ")</f>
        <v>#VALUE!</v>
      </c>
      <c r="T87" s="134" t="e">
        <f aca="false">IF(A$14&gt;R87,S87+1,S87)</f>
        <v>#VALUE!</v>
      </c>
      <c r="U87" s="41" t="e">
        <f aca="false">DATE(T87,TEXT(R87,"MM"),TEXT(R87,"TT"))</f>
        <v>#VALUE!</v>
      </c>
      <c r="V87" s="41" t="e">
        <f aca="false">TEXT(U87,"TTT")</f>
        <v>#VALUE!</v>
      </c>
      <c r="W87" s="43" t="n">
        <v>86</v>
      </c>
      <c r="X87" s="44" t="s">
        <v>99</v>
      </c>
      <c r="Y87" s="44" t="s">
        <v>180</v>
      </c>
      <c r="AA87" s="40"/>
      <c r="AB87" s="40"/>
    </row>
    <row r="88" customFormat="false" ht="15" hidden="false" customHeight="true" outlineLevel="0" collapsed="false">
      <c r="A88" s="96" t="n">
        <v>4</v>
      </c>
      <c r="B88" s="93" t="str">
        <f aca="false">IF($W186-$P$2&lt;=0,INDEX($X$2:$Y$366,365+($W186-$P$2),1),INDEX($X$2:$Y$366,$W186-$P$2,1))</f>
        <v>Offenbarung</v>
      </c>
      <c r="C88" s="94" t="str">
        <f aca="false">IF($W186-$P$2&lt;=0,INDEX($X$2:$Y$366,365+($W186-$P$2),2),INDEX($X$2:$Y$366,$W186-$P$2,2))</f>
        <v>2,18 - 2,29</v>
      </c>
      <c r="D88" s="107"/>
      <c r="E88" s="96" t="n">
        <v>4</v>
      </c>
      <c r="F88" s="93" t="str">
        <f aca="false">IF($W217-$P$2&lt;=0,INDEX($X$2:$Y$366,365+($W217-$P$2),1),INDEX($X$2:$Y$366,$W217-$P$2,1))</f>
        <v>Matthäus</v>
      </c>
      <c r="G88" s="94" t="str">
        <f aca="false">IF($W217-$P$2&lt;=0,INDEX($X$2:$Y$366,365+($W217-$P$2),2),INDEX($X$2:$Y$366,$W217-$P$2,2))</f>
        <v>5,27 - 5,48</v>
      </c>
      <c r="H88" s="107"/>
      <c r="I88" s="96" t="n">
        <v>4</v>
      </c>
      <c r="J88" s="93" t="str">
        <f aca="false">IF($W248-$P$2&lt;=0,INDEX($X$2:$Y$366,365+($W248-$P$2),1),INDEX($X$2:$Y$366,$W248-$P$2,1))</f>
        <v>Markus</v>
      </c>
      <c r="K88" s="94" t="str">
        <f aca="false">IF($W248-$P$2&lt;=0,INDEX($X$2:$Y$366,365+($W248-$P$2),2),INDEX($X$2:$Y$366,$W248-$P$2,2))</f>
        <v>1,1 - 1,20</v>
      </c>
      <c r="Q88" s="133" t="n">
        <v>453</v>
      </c>
      <c r="R88" s="133" t="e">
        <f aca="false">DATE(TEXT($M$2,"JJJJ"),TEXT(Q88,"MM"),TEXT(Q88,"TT"))</f>
        <v>#VALUE!</v>
      </c>
      <c r="S88" s="133" t="e">
        <f aca="false">TEXT(R88,"JJJJ")</f>
        <v>#VALUE!</v>
      </c>
      <c r="T88" s="134" t="e">
        <f aca="false">IF(A$14&gt;R88,S88+1,S88)</f>
        <v>#VALUE!</v>
      </c>
      <c r="U88" s="41" t="e">
        <f aca="false">DATE(T88,TEXT(R88,"MM"),TEXT(R88,"TT"))</f>
        <v>#VALUE!</v>
      </c>
      <c r="V88" s="41" t="e">
        <f aca="false">TEXT(U88,"TTT")</f>
        <v>#VALUE!</v>
      </c>
      <c r="W88" s="43" t="n">
        <v>87</v>
      </c>
      <c r="X88" s="44" t="s">
        <v>99</v>
      </c>
      <c r="Y88" s="44" t="s">
        <v>251</v>
      </c>
      <c r="AA88" s="40"/>
      <c r="AB88" s="40"/>
    </row>
    <row r="89" customFormat="false" ht="15" hidden="false" customHeight="true" outlineLevel="0" collapsed="false">
      <c r="A89" s="96" t="n">
        <v>5</v>
      </c>
      <c r="B89" s="93" t="str">
        <f aca="false">IF($W187-$P$2&lt;=0,INDEX($X$2:$Y$366,365+($W187-$P$2),1),INDEX($X$2:$Y$366,$W187-$P$2,1))</f>
        <v>Offenbarung</v>
      </c>
      <c r="C89" s="94" t="str">
        <f aca="false">IF($W187-$P$2&lt;=0,INDEX($X$2:$Y$366,365+($W187-$P$2),2),INDEX($X$2:$Y$366,$W187-$P$2,2))</f>
        <v>3,1 - 3,6</v>
      </c>
      <c r="D89" s="107"/>
      <c r="E89" s="96" t="n">
        <v>5</v>
      </c>
      <c r="F89" s="93" t="str">
        <f aca="false">IF($W218-$P$2&lt;=0,INDEX($X$2:$Y$366,365+($W218-$P$2),1),INDEX($X$2:$Y$366,$W218-$P$2,1))</f>
        <v>Matthäus</v>
      </c>
      <c r="G89" s="94" t="str">
        <f aca="false">IF($W218-$P$2&lt;=0,INDEX($X$2:$Y$366,365+($W218-$P$2),2),INDEX($X$2:$Y$366,$W218-$P$2,2))</f>
        <v>6</v>
      </c>
      <c r="H89" s="107"/>
      <c r="I89" s="96" t="n">
        <v>5</v>
      </c>
      <c r="J89" s="93" t="str">
        <f aca="false">IF($W249-$P$2&lt;=0,INDEX($X$2:$Y$366,365+($W249-$P$2),1),INDEX($X$2:$Y$366,$W249-$P$2,1))</f>
        <v>Markus</v>
      </c>
      <c r="K89" s="94" t="str">
        <f aca="false">IF($W249-$P$2&lt;=0,INDEX($X$2:$Y$366,365+($W249-$P$2),2),INDEX($X$2:$Y$366,$W249-$P$2,2))</f>
        <v>1,21 - 1,45</v>
      </c>
      <c r="Q89" s="133" t="n">
        <v>454</v>
      </c>
      <c r="R89" s="133" t="e">
        <f aca="false">DATE(TEXT($M$2,"JJJJ"),TEXT(Q89,"MM"),TEXT(Q89,"TT"))</f>
        <v>#VALUE!</v>
      </c>
      <c r="S89" s="133" t="e">
        <f aca="false">TEXT(R89,"JJJJ")</f>
        <v>#VALUE!</v>
      </c>
      <c r="T89" s="134" t="e">
        <f aca="false">IF(A$14&gt;R89,S89+1,S89)</f>
        <v>#VALUE!</v>
      </c>
      <c r="U89" s="41" t="e">
        <f aca="false">DATE(T89,TEXT(R89,"MM"),TEXT(R89,"TT"))</f>
        <v>#VALUE!</v>
      </c>
      <c r="V89" s="41" t="e">
        <f aca="false">TEXT(U89,"TTT")</f>
        <v>#VALUE!</v>
      </c>
      <c r="W89" s="43" t="n">
        <v>88</v>
      </c>
      <c r="X89" s="44" t="s">
        <v>99</v>
      </c>
      <c r="Y89" s="44" t="s">
        <v>254</v>
      </c>
      <c r="AA89" s="40"/>
      <c r="AB89" s="40"/>
    </row>
    <row r="90" customFormat="false" ht="15" hidden="false" customHeight="true" outlineLevel="0" collapsed="false">
      <c r="A90" s="96" t="n">
        <v>6</v>
      </c>
      <c r="B90" s="93" t="str">
        <f aca="false">IF($W188-$P$2&lt;=0,INDEX($X$2:$Y$366,365+($W188-$P$2),1),INDEX($X$2:$Y$366,$W188-$P$2,1))</f>
        <v>Offenbarung</v>
      </c>
      <c r="C90" s="94" t="str">
        <f aca="false">IF($W188-$P$2&lt;=0,INDEX($X$2:$Y$366,365+($W188-$P$2),2),INDEX($X$2:$Y$366,$W188-$P$2,2))</f>
        <v>3,7 - 3,13</v>
      </c>
      <c r="D90" s="107"/>
      <c r="E90" s="96" t="n">
        <v>6</v>
      </c>
      <c r="F90" s="93" t="str">
        <f aca="false">IF($W219-$P$2&lt;=0,INDEX($X$2:$Y$366,365+($W219-$P$2),1),INDEX($X$2:$Y$366,$W219-$P$2,1))</f>
        <v>Matthäus</v>
      </c>
      <c r="G90" s="94" t="str">
        <f aca="false">IF($W219-$P$2&lt;=0,INDEX($X$2:$Y$366,365+($W219-$P$2),2),INDEX($X$2:$Y$366,$W219-$P$2,2))</f>
        <v>7</v>
      </c>
      <c r="H90" s="107"/>
      <c r="I90" s="96" t="n">
        <v>6</v>
      </c>
      <c r="J90" s="93" t="str">
        <f aca="false">IF($W250-$P$2&lt;=0,INDEX($X$2:$Y$366,365+($W250-$P$2),1),INDEX($X$2:$Y$366,$W250-$P$2,1))</f>
        <v>Markus</v>
      </c>
      <c r="K90" s="94" t="str">
        <f aca="false">IF($W250-$P$2&lt;=0,INDEX($X$2:$Y$366,365+($W250-$P$2),2),INDEX($X$2:$Y$366,$W250-$P$2,2))</f>
        <v>2</v>
      </c>
      <c r="Q90" s="133" t="n">
        <v>455</v>
      </c>
      <c r="R90" s="133" t="e">
        <f aca="false">DATE(TEXT($M$2,"JJJJ"),TEXT(Q90,"MM"),TEXT(Q90,"TT"))</f>
        <v>#VALUE!</v>
      </c>
      <c r="S90" s="133" t="e">
        <f aca="false">TEXT(R90,"JJJJ")</f>
        <v>#VALUE!</v>
      </c>
      <c r="T90" s="134" t="e">
        <f aca="false">IF(A$14&gt;R90,S90+1,S90)</f>
        <v>#VALUE!</v>
      </c>
      <c r="U90" s="41" t="e">
        <f aca="false">DATE(T90,TEXT(R90,"MM"),TEXT(R90,"TT"))</f>
        <v>#VALUE!</v>
      </c>
      <c r="V90" s="41" t="e">
        <f aca="false">TEXT(U90,"TTT")</f>
        <v>#VALUE!</v>
      </c>
      <c r="W90" s="43" t="n">
        <v>89</v>
      </c>
      <c r="X90" s="44" t="s">
        <v>99</v>
      </c>
      <c r="Y90" s="44" t="s">
        <v>342</v>
      </c>
      <c r="AA90" s="40"/>
      <c r="AB90" s="40"/>
    </row>
    <row r="91" customFormat="false" ht="15" hidden="false" customHeight="true" outlineLevel="0" collapsed="false">
      <c r="A91" s="96" t="n">
        <v>7</v>
      </c>
      <c r="B91" s="93" t="str">
        <f aca="false">IF($W189-$P$2&lt;=0,INDEX($X$2:$Y$366,365+($W189-$P$2),1),INDEX($X$2:$Y$366,$W189-$P$2,1))</f>
        <v>Offenbarung</v>
      </c>
      <c r="C91" s="94" t="str">
        <f aca="false">IF($W189-$P$2&lt;=0,INDEX($X$2:$Y$366,365+($W189-$P$2),2),INDEX($X$2:$Y$366,$W189-$P$2,2))</f>
        <v>3,14 - 3,22</v>
      </c>
      <c r="D91" s="107"/>
      <c r="E91" s="96" t="n">
        <v>7</v>
      </c>
      <c r="F91" s="93" t="str">
        <f aca="false">IF($W220-$P$2&lt;=0,INDEX($X$2:$Y$366,365+($W220-$P$2),1),INDEX($X$2:$Y$366,$W220-$P$2,1))</f>
        <v>Matthäus</v>
      </c>
      <c r="G91" s="94" t="str">
        <f aca="false">IF($W220-$P$2&lt;=0,INDEX($X$2:$Y$366,365+($W220-$P$2),2),INDEX($X$2:$Y$366,$W220-$P$2,2))</f>
        <v>8,1 - 8,17</v>
      </c>
      <c r="H91" s="107"/>
      <c r="I91" s="96" t="n">
        <v>7</v>
      </c>
      <c r="J91" s="93" t="str">
        <f aca="false">IF($W251-$P$2&lt;=0,INDEX($X$2:$Y$366,365+($W251-$P$2),1),INDEX($X$2:$Y$366,$W251-$P$2,1))</f>
        <v>Markus</v>
      </c>
      <c r="K91" s="94" t="str">
        <f aca="false">IF($W251-$P$2&lt;=0,INDEX($X$2:$Y$366,365+($W251-$P$2),2),INDEX($X$2:$Y$366,$W251-$P$2,2))</f>
        <v>3</v>
      </c>
      <c r="Q91" s="133" t="n">
        <v>456</v>
      </c>
      <c r="R91" s="133" t="e">
        <f aca="false">DATE(TEXT($M$2,"JJJJ"),TEXT(Q91,"MM"),TEXT(Q91,"TT"))</f>
        <v>#VALUE!</v>
      </c>
      <c r="S91" s="133" t="e">
        <f aca="false">TEXT(R91,"JJJJ")</f>
        <v>#VALUE!</v>
      </c>
      <c r="T91" s="134" t="e">
        <f aca="false">IF(A$14&gt;R91,S91+1,S91)</f>
        <v>#VALUE!</v>
      </c>
      <c r="U91" s="41" t="e">
        <f aca="false">DATE(T91,TEXT(R91,"MM"),TEXT(R91,"TT"))</f>
        <v>#VALUE!</v>
      </c>
      <c r="V91" s="41" t="e">
        <f aca="false">TEXT(U91,"TTT")</f>
        <v>#VALUE!</v>
      </c>
      <c r="W91" s="43" t="n">
        <v>90</v>
      </c>
      <c r="X91" s="44" t="s">
        <v>99</v>
      </c>
      <c r="Y91" s="44" t="s">
        <v>343</v>
      </c>
      <c r="AA91" s="40"/>
      <c r="AB91" s="40"/>
    </row>
    <row r="92" customFormat="false" ht="15" hidden="false" customHeight="true" outlineLevel="0" collapsed="false">
      <c r="A92" s="96" t="n">
        <v>8</v>
      </c>
      <c r="B92" s="93" t="str">
        <f aca="false">IF($W190-$P$2&lt;=0,INDEX($X$2:$Y$366,365+($W190-$P$2),1),INDEX($X$2:$Y$366,$W190-$P$2,1))</f>
        <v>Offenbarung</v>
      </c>
      <c r="C92" s="94" t="str">
        <f aca="false">IF($W190-$P$2&lt;=0,INDEX($X$2:$Y$366,365+($W190-$P$2),2),INDEX($X$2:$Y$366,$W190-$P$2,2))</f>
        <v>4</v>
      </c>
      <c r="D92" s="107"/>
      <c r="E92" s="96" t="n">
        <v>8</v>
      </c>
      <c r="F92" s="93" t="str">
        <f aca="false">IF($W221-$P$2&lt;=0,INDEX($X$2:$Y$366,365+($W221-$P$2),1),INDEX($X$2:$Y$366,$W221-$P$2,1))</f>
        <v>Matthäus</v>
      </c>
      <c r="G92" s="94" t="str">
        <f aca="false">IF($W221-$P$2&lt;=0,INDEX($X$2:$Y$366,365+($W221-$P$2),2),INDEX($X$2:$Y$366,$W221-$P$2,2))</f>
        <v>8,18 - 8,34</v>
      </c>
      <c r="H92" s="107"/>
      <c r="I92" s="96" t="n">
        <v>8</v>
      </c>
      <c r="J92" s="93" t="str">
        <f aca="false">IF($W252-$P$2&lt;=0,INDEX($X$2:$Y$366,365+($W252-$P$2),1),INDEX($X$2:$Y$366,$W252-$P$2,1))</f>
        <v>Markus</v>
      </c>
      <c r="K92" s="94" t="str">
        <f aca="false">IF($W252-$P$2&lt;=0,INDEX($X$2:$Y$366,365+($W252-$P$2),2),INDEX($X$2:$Y$366,$W252-$P$2,2))</f>
        <v>4,1 - 4,20</v>
      </c>
      <c r="Q92" s="133" t="n">
        <v>457</v>
      </c>
      <c r="R92" s="133" t="e">
        <f aca="false">DATE(TEXT($M$2,"JJJJ"),TEXT(Q92,"MM"),TEXT(Q92,"TT"))</f>
        <v>#VALUE!</v>
      </c>
      <c r="S92" s="133" t="e">
        <f aca="false">TEXT(R92,"JJJJ")</f>
        <v>#VALUE!</v>
      </c>
      <c r="T92" s="134" t="e">
        <f aca="false">IF(A$14&gt;R92,S92+1,S92)</f>
        <v>#VALUE!</v>
      </c>
      <c r="U92" s="41" t="e">
        <f aca="false">DATE(T92,TEXT(R92,"MM"),TEXT(R92,"TT"))</f>
        <v>#VALUE!</v>
      </c>
      <c r="V92" s="41" t="e">
        <f aca="false">TEXT(U92,"TTT")</f>
        <v>#VALUE!</v>
      </c>
      <c r="W92" s="43" t="n">
        <v>91</v>
      </c>
      <c r="X92" s="44" t="s">
        <v>99</v>
      </c>
      <c r="Y92" s="44" t="s">
        <v>149</v>
      </c>
      <c r="AA92" s="40"/>
      <c r="AB92" s="40"/>
    </row>
    <row r="93" customFormat="false" ht="15" hidden="false" customHeight="true" outlineLevel="0" collapsed="false">
      <c r="A93" s="96" t="n">
        <v>9</v>
      </c>
      <c r="B93" s="93" t="str">
        <f aca="false">IF($W191-$P$2&lt;=0,INDEX($X$2:$Y$366,365+($W191-$P$2),1),INDEX($X$2:$Y$366,$W191-$P$2,1))</f>
        <v>Offenbarung</v>
      </c>
      <c r="C93" s="94" t="str">
        <f aca="false">IF($W191-$P$2&lt;=0,INDEX($X$2:$Y$366,365+($W191-$P$2),2),INDEX($X$2:$Y$366,$W191-$P$2,2))</f>
        <v>5</v>
      </c>
      <c r="D93" s="107"/>
      <c r="E93" s="96" t="n">
        <v>9</v>
      </c>
      <c r="F93" s="93" t="str">
        <f aca="false">IF($W222-$P$2&lt;=0,INDEX($X$2:$Y$366,365+($W222-$P$2),1),INDEX($X$2:$Y$366,$W222-$P$2,1))</f>
        <v>Matthäus</v>
      </c>
      <c r="G93" s="94" t="n">
        <f aca="false">IF($W222-$P$2&lt;=0,INDEX($X$2:$Y$366,365+($W222-$P$2),2),INDEX($X$2:$Y$366,$W222-$P$2,2))</f>
        <v>9</v>
      </c>
      <c r="H93" s="107"/>
      <c r="I93" s="96" t="n">
        <v>9</v>
      </c>
      <c r="J93" s="93" t="str">
        <f aca="false">IF($W253-$P$2&lt;=0,INDEX($X$2:$Y$366,365+($W253-$P$2),1),INDEX($X$2:$Y$366,$W253-$P$2,1))</f>
        <v>Markus</v>
      </c>
      <c r="K93" s="94" t="str">
        <f aca="false">IF($W253-$P$2&lt;=0,INDEX($X$2:$Y$366,365+($W253-$P$2),2),INDEX($X$2:$Y$366,$W253-$P$2,2))</f>
        <v>4,21 - 4,41</v>
      </c>
      <c r="Q93" s="133" t="n">
        <v>458</v>
      </c>
      <c r="R93" s="133" t="e">
        <f aca="false">DATE(TEXT($M$2,"JJJJ"),TEXT(Q93,"MM"),TEXT(Q93,"TT"))</f>
        <v>#VALUE!</v>
      </c>
      <c r="S93" s="133" t="e">
        <f aca="false">TEXT(R93,"JJJJ")</f>
        <v>#VALUE!</v>
      </c>
      <c r="T93" s="134" t="e">
        <f aca="false">IF(A$14&gt;R93,S93+1,S93)</f>
        <v>#VALUE!</v>
      </c>
      <c r="U93" s="41" t="e">
        <f aca="false">DATE(T93,TEXT(R93,"MM"),TEXT(R93,"TT"))</f>
        <v>#VALUE!</v>
      </c>
      <c r="V93" s="41" t="e">
        <f aca="false">TEXT(U93,"TTT")</f>
        <v>#VALUE!</v>
      </c>
      <c r="W93" s="43" t="n">
        <v>92</v>
      </c>
      <c r="X93" s="44" t="s">
        <v>99</v>
      </c>
      <c r="Y93" s="44" t="s">
        <v>258</v>
      </c>
      <c r="AA93" s="40"/>
      <c r="AB93" s="40"/>
    </row>
    <row r="94" customFormat="false" ht="15" hidden="false" customHeight="true" outlineLevel="0" collapsed="false">
      <c r="A94" s="96" t="n">
        <v>10</v>
      </c>
      <c r="B94" s="93" t="str">
        <f aca="false">IF($W192-$P$2&lt;=0,INDEX($X$2:$Y$366,365+($W192-$P$2),1),INDEX($X$2:$Y$366,$W192-$P$2,1))</f>
        <v>Offenbarung</v>
      </c>
      <c r="C94" s="94" t="str">
        <f aca="false">IF($W192-$P$2&lt;=0,INDEX($X$2:$Y$366,365+($W192-$P$2),2),INDEX($X$2:$Y$366,$W192-$P$2,2))</f>
        <v>6</v>
      </c>
      <c r="D94" s="107"/>
      <c r="E94" s="96" t="n">
        <v>10</v>
      </c>
      <c r="F94" s="93" t="str">
        <f aca="false">IF($W223-$P$2&lt;=0,INDEX($X$2:$Y$366,365+($W223-$P$2),1),INDEX($X$2:$Y$366,$W223-$P$2,1))</f>
        <v>Matthäus</v>
      </c>
      <c r="G94" s="94" t="str">
        <f aca="false">IF($W223-$P$2&lt;=0,INDEX($X$2:$Y$366,365+($W223-$P$2),2),INDEX($X$2:$Y$366,$W223-$P$2,2))</f>
        <v>10,1 - 10,25</v>
      </c>
      <c r="H94" s="107"/>
      <c r="I94" s="96" t="n">
        <v>10</v>
      </c>
      <c r="J94" s="93" t="str">
        <f aca="false">IF($W254-$P$2&lt;=0,INDEX($X$2:$Y$366,365+($W254-$P$2),1),INDEX($X$2:$Y$366,$W254-$P$2,1))</f>
        <v>Markus</v>
      </c>
      <c r="K94" s="94" t="str">
        <f aca="false">IF($W254-$P$2&lt;=0,INDEX($X$2:$Y$366,365+($W254-$P$2),2),INDEX($X$2:$Y$366,$W254-$P$2,2))</f>
        <v>5,1 - 5,20</v>
      </c>
      <c r="Q94" s="133" t="n">
        <v>459</v>
      </c>
      <c r="R94" s="133" t="e">
        <f aca="false">DATE(TEXT($M$2,"JJJJ"),TEXT(Q94,"MM"),TEXT(Q94,"TT"))</f>
        <v>#VALUE!</v>
      </c>
      <c r="S94" s="133" t="e">
        <f aca="false">TEXT(R94,"JJJJ")</f>
        <v>#VALUE!</v>
      </c>
      <c r="T94" s="134" t="e">
        <f aca="false">IF(A$14&gt;R94,S94+1,S94)</f>
        <v>#VALUE!</v>
      </c>
      <c r="U94" s="41" t="e">
        <f aca="false">DATE(T94,TEXT(R94,"MM"),TEXT(R94,"TT"))</f>
        <v>#VALUE!</v>
      </c>
      <c r="V94" s="41" t="e">
        <f aca="false">TEXT(U94,"TTT")</f>
        <v>#VALUE!</v>
      </c>
      <c r="W94" s="43" t="n">
        <v>93</v>
      </c>
      <c r="X94" s="44" t="s">
        <v>99</v>
      </c>
      <c r="Y94" s="44" t="s">
        <v>344</v>
      </c>
      <c r="AA94" s="40"/>
      <c r="AB94" s="40"/>
    </row>
    <row r="95" customFormat="false" ht="15" hidden="false" customHeight="true" outlineLevel="0" collapsed="false">
      <c r="A95" s="96" t="n">
        <v>11</v>
      </c>
      <c r="B95" s="93" t="str">
        <f aca="false">IF($W193-$P$2&lt;=0,INDEX($X$2:$Y$366,365+($W193-$P$2),1),INDEX($X$2:$Y$366,$W193-$P$2,1))</f>
        <v>Offenbarung</v>
      </c>
      <c r="C95" s="94" t="str">
        <f aca="false">IF($W193-$P$2&lt;=0,INDEX($X$2:$Y$366,365+($W193-$P$2),2),INDEX($X$2:$Y$366,$W193-$P$2,2))</f>
        <v>7</v>
      </c>
      <c r="D95" s="107"/>
      <c r="E95" s="96" t="n">
        <v>11</v>
      </c>
      <c r="F95" s="93" t="str">
        <f aca="false">IF($W224-$P$2&lt;=0,INDEX($X$2:$Y$366,365+($W224-$P$2),1),INDEX($X$2:$Y$366,$W224-$P$2,1))</f>
        <v>Matthäus</v>
      </c>
      <c r="G95" s="94" t="str">
        <f aca="false">IF($W224-$P$2&lt;=0,INDEX($X$2:$Y$366,365+($W224-$P$2),2),INDEX($X$2:$Y$366,$W224-$P$2,2))</f>
        <v>10,26 - 10,42</v>
      </c>
      <c r="H95" s="107"/>
      <c r="I95" s="96" t="n">
        <v>11</v>
      </c>
      <c r="J95" s="93" t="str">
        <f aca="false">IF($W255-$P$2&lt;=0,INDEX($X$2:$Y$366,365+($W255-$P$2),1),INDEX($X$2:$Y$366,$W255-$P$2,1))</f>
        <v>Markus</v>
      </c>
      <c r="K95" s="94" t="str">
        <f aca="false">IF($W255-$P$2&lt;=0,INDEX($X$2:$Y$366,365+($W255-$P$2),2),INDEX($X$2:$Y$366,$W255-$P$2,2))</f>
        <v>5,21 - 5,43</v>
      </c>
      <c r="Q95" s="133" t="n">
        <v>460</v>
      </c>
      <c r="R95" s="133" t="e">
        <f aca="false">DATE(TEXT($M$2,"JJJJ"),TEXT(Q95,"MM"),TEXT(Q95,"TT"))</f>
        <v>#VALUE!</v>
      </c>
      <c r="S95" s="133" t="e">
        <f aca="false">TEXT(R95,"JJJJ")</f>
        <v>#VALUE!</v>
      </c>
      <c r="T95" s="134" t="e">
        <f aca="false">IF(A$14&gt;R95,S95+1,S95)</f>
        <v>#VALUE!</v>
      </c>
      <c r="U95" s="41" t="e">
        <f aca="false">DATE(T95,TEXT(R95,"MM"),TEXT(R95,"TT"))</f>
        <v>#VALUE!</v>
      </c>
      <c r="V95" s="41" t="e">
        <f aca="false">TEXT(U95,"TTT")</f>
        <v>#VALUE!</v>
      </c>
      <c r="W95" s="43" t="n">
        <v>94</v>
      </c>
      <c r="X95" s="44" t="s">
        <v>99</v>
      </c>
      <c r="Y95" s="44" t="s">
        <v>345</v>
      </c>
      <c r="AA95" s="40"/>
      <c r="AB95" s="40"/>
    </row>
    <row r="96" customFormat="false" ht="15" hidden="false" customHeight="true" outlineLevel="0" collapsed="false">
      <c r="A96" s="96" t="n">
        <v>12</v>
      </c>
      <c r="B96" s="93" t="str">
        <f aca="false">IF($W194-$P$2&lt;=0,INDEX($X$2:$Y$366,365+($W194-$P$2),1),INDEX($X$2:$Y$366,$W194-$P$2,1))</f>
        <v>Offenbarung</v>
      </c>
      <c r="C96" s="94" t="str">
        <f aca="false">IF($W194-$P$2&lt;=0,INDEX($X$2:$Y$366,365+($W194-$P$2),2),INDEX($X$2:$Y$366,$W194-$P$2,2))</f>
        <v>8</v>
      </c>
      <c r="D96" s="107"/>
      <c r="E96" s="96" t="n">
        <v>12</v>
      </c>
      <c r="F96" s="93" t="str">
        <f aca="false">IF($W225-$P$2&lt;=0,INDEX($X$2:$Y$366,365+($W225-$P$2),1),INDEX($X$2:$Y$366,$W225-$P$2,1))</f>
        <v>Matthäus</v>
      </c>
      <c r="G96" s="94" t="str">
        <f aca="false">IF($W225-$P$2&lt;=0,INDEX($X$2:$Y$366,365+($W225-$P$2),2),INDEX($X$2:$Y$366,$W225-$P$2,2))</f>
        <v>11</v>
      </c>
      <c r="H96" s="107"/>
      <c r="I96" s="96" t="n">
        <v>12</v>
      </c>
      <c r="J96" s="93" t="str">
        <f aca="false">IF($W256-$P$2&lt;=0,INDEX($X$2:$Y$366,365+($W256-$P$2),1),INDEX($X$2:$Y$366,$W256-$P$2,1))</f>
        <v>Markus</v>
      </c>
      <c r="K96" s="94" t="str">
        <f aca="false">IF($W256-$P$2&lt;=0,INDEX($X$2:$Y$366,365+($W256-$P$2),2),INDEX($X$2:$Y$366,$W256-$P$2,2))</f>
        <v>6,1 - 6,29</v>
      </c>
      <c r="Q96" s="133" t="n">
        <v>461</v>
      </c>
      <c r="R96" s="133" t="e">
        <f aca="false">DATE(TEXT($M$2,"JJJJ"),TEXT(Q96,"MM"),TEXT(Q96,"TT"))</f>
        <v>#VALUE!</v>
      </c>
      <c r="S96" s="133" t="e">
        <f aca="false">TEXT(R96,"JJJJ")</f>
        <v>#VALUE!</v>
      </c>
      <c r="T96" s="134" t="e">
        <f aca="false">IF(A$14&gt;R96,S96+1,S96)</f>
        <v>#VALUE!</v>
      </c>
      <c r="U96" s="41" t="e">
        <f aca="false">DATE(T96,TEXT(R96,"MM"),TEXT(R96,"TT"))</f>
        <v>#VALUE!</v>
      </c>
      <c r="V96" s="41" t="e">
        <f aca="false">TEXT(U96,"TTT")</f>
        <v>#VALUE!</v>
      </c>
      <c r="W96" s="43" t="n">
        <v>95</v>
      </c>
      <c r="X96" s="44" t="s">
        <v>99</v>
      </c>
      <c r="Y96" s="44" t="s">
        <v>305</v>
      </c>
      <c r="AA96" s="40"/>
      <c r="AB96" s="40"/>
    </row>
    <row r="97" customFormat="false" ht="15" hidden="false" customHeight="true" outlineLevel="0" collapsed="false">
      <c r="A97" s="96" t="n">
        <v>13</v>
      </c>
      <c r="B97" s="93" t="str">
        <f aca="false">IF($W195-$P$2&lt;=0,INDEX($X$2:$Y$366,365+($W195-$P$2),1),INDEX($X$2:$Y$366,$W195-$P$2,1))</f>
        <v>Offenbarung</v>
      </c>
      <c r="C97" s="94" t="str">
        <f aca="false">IF($W195-$P$2&lt;=0,INDEX($X$2:$Y$366,365+($W195-$P$2),2),INDEX($X$2:$Y$366,$W195-$P$2,2))</f>
        <v>9,1 - 9,12</v>
      </c>
      <c r="D97" s="107"/>
      <c r="E97" s="96" t="n">
        <v>13</v>
      </c>
      <c r="F97" s="93" t="str">
        <f aca="false">IF($W226-$P$2&lt;=0,INDEX($X$2:$Y$366,365+($W226-$P$2),1),INDEX($X$2:$Y$366,$W226-$P$2,1))</f>
        <v>Matthäus</v>
      </c>
      <c r="G97" s="94" t="str">
        <f aca="false">IF($W226-$P$2&lt;=0,INDEX($X$2:$Y$366,365+($W226-$P$2),2),INDEX($X$2:$Y$366,$W226-$P$2,2))</f>
        <v>12,1 - 12,21</v>
      </c>
      <c r="H97" s="111"/>
      <c r="I97" s="96" t="n">
        <v>13</v>
      </c>
      <c r="J97" s="93" t="str">
        <f aca="false">IF($W257-$P$2&lt;=0,INDEX($X$2:$Y$366,365+($W257-$P$2),1),INDEX($X$2:$Y$366,$W257-$P$2,1))</f>
        <v>Markus</v>
      </c>
      <c r="K97" s="94" t="str">
        <f aca="false">IF($W257-$P$2&lt;=0,INDEX($X$2:$Y$366,365+($W257-$P$2),2),INDEX($X$2:$Y$366,$W257-$P$2,2))</f>
        <v>6,30 - 6,56</v>
      </c>
      <c r="Q97" s="133" t="n">
        <v>462</v>
      </c>
      <c r="R97" s="133" t="e">
        <f aca="false">DATE(TEXT($M$2,"JJJJ"),TEXT(Q97,"MM"),TEXT(Q97,"TT"))</f>
        <v>#VALUE!</v>
      </c>
      <c r="S97" s="133" t="e">
        <f aca="false">TEXT(R97,"JJJJ")</f>
        <v>#VALUE!</v>
      </c>
      <c r="T97" s="134" t="e">
        <f aca="false">IF(A$14&gt;R97,S97+1,S97)</f>
        <v>#VALUE!</v>
      </c>
      <c r="U97" s="41" t="e">
        <f aca="false">DATE(T97,TEXT(R97,"MM"),TEXT(R97,"TT"))</f>
        <v>#VALUE!</v>
      </c>
      <c r="V97" s="41" t="e">
        <f aca="false">TEXT(U97,"TTT")</f>
        <v>#VALUE!</v>
      </c>
      <c r="W97" s="43" t="n">
        <v>96</v>
      </c>
      <c r="X97" s="44" t="s">
        <v>99</v>
      </c>
      <c r="Y97" s="44" t="s">
        <v>68</v>
      </c>
      <c r="AA97" s="40"/>
      <c r="AB97" s="40"/>
    </row>
    <row r="98" customFormat="false" ht="15" hidden="false" customHeight="true" outlineLevel="0" collapsed="false">
      <c r="A98" s="96" t="n">
        <v>14</v>
      </c>
      <c r="B98" s="93" t="str">
        <f aca="false">IF($W196-$P$2&lt;=0,INDEX($X$2:$Y$366,365+($W196-$P$2),1),INDEX($X$2:$Y$366,$W196-$P$2,1))</f>
        <v>Offenbarung</v>
      </c>
      <c r="C98" s="94" t="str">
        <f aca="false">IF($W196-$P$2&lt;=0,INDEX($X$2:$Y$366,365+($W196-$P$2),2),INDEX($X$2:$Y$366,$W196-$P$2,2))</f>
        <v>9,13 - 9,21</v>
      </c>
      <c r="D98" s="107"/>
      <c r="E98" s="96" t="n">
        <v>14</v>
      </c>
      <c r="F98" s="93" t="str">
        <f aca="false">IF($W227-$P$2&lt;=0,INDEX($X$2:$Y$366,365+($W227-$P$2),1),INDEX($X$2:$Y$366,$W227-$P$2,1))</f>
        <v>Matthäus</v>
      </c>
      <c r="G98" s="94" t="str">
        <f aca="false">IF($W227-$P$2&lt;=0,INDEX($X$2:$Y$366,365+($W227-$P$2),2),INDEX($X$2:$Y$366,$W227-$P$2,2))</f>
        <v>12,22 - 12,50</v>
      </c>
      <c r="H98" s="107"/>
      <c r="I98" s="96" t="n">
        <v>14</v>
      </c>
      <c r="J98" s="93" t="str">
        <f aca="false">IF($W258-$P$2&lt;=0,INDEX($X$2:$Y$366,365+($W258-$P$2),1),INDEX($X$2:$Y$366,$W258-$P$2,1))</f>
        <v>Markus</v>
      </c>
      <c r="K98" s="94" t="str">
        <f aca="false">IF($W258-$P$2&lt;=0,INDEX($X$2:$Y$366,365+($W258-$P$2),2),INDEX($X$2:$Y$366,$W258-$P$2,2))</f>
        <v>7,1 - 7,23</v>
      </c>
      <c r="Q98" s="133" t="n">
        <v>463</v>
      </c>
      <c r="R98" s="133" t="e">
        <f aca="false">DATE(TEXT($M$2,"JJJJ"),TEXT(Q98,"MM"),TEXT(Q98,"TT"))</f>
        <v>#VALUE!</v>
      </c>
      <c r="S98" s="133" t="e">
        <f aca="false">TEXT(R98,"JJJJ")</f>
        <v>#VALUE!</v>
      </c>
      <c r="T98" s="134" t="e">
        <f aca="false">IF(A$14&gt;R98,S98+1,S98)</f>
        <v>#VALUE!</v>
      </c>
      <c r="U98" s="41" t="e">
        <f aca="false">DATE(T98,TEXT(R98,"MM"),TEXT(R98,"TT"))</f>
        <v>#VALUE!</v>
      </c>
      <c r="V98" s="41" t="e">
        <f aca="false">TEXT(U98,"TTT")</f>
        <v>#VALUE!</v>
      </c>
      <c r="W98" s="43" t="n">
        <v>97</v>
      </c>
      <c r="X98" s="44" t="s">
        <v>124</v>
      </c>
      <c r="Y98" s="51" t="s">
        <v>346</v>
      </c>
      <c r="AA98" s="40"/>
      <c r="AB98" s="40"/>
    </row>
    <row r="99" customFormat="false" ht="15" hidden="false" customHeight="true" outlineLevel="0" collapsed="false">
      <c r="A99" s="96" t="n">
        <v>15</v>
      </c>
      <c r="B99" s="93" t="str">
        <f aca="false">IF($W197-$P$2&lt;=0,INDEX($X$2:$Y$366,365+($W197-$P$2),1),INDEX($X$2:$Y$366,$W197-$P$2,1))</f>
        <v>Offenbarung</v>
      </c>
      <c r="C99" s="94" t="str">
        <f aca="false">IF($W197-$P$2&lt;=0,INDEX($X$2:$Y$366,365+($W197-$P$2),2),INDEX($X$2:$Y$366,$W197-$P$2,2))</f>
        <v>10</v>
      </c>
      <c r="D99" s="107"/>
      <c r="E99" s="96" t="n">
        <v>15</v>
      </c>
      <c r="F99" s="93" t="str">
        <f aca="false">IF($W228-$P$2&lt;=0,INDEX($X$2:$Y$366,365+($W228-$P$2),1),INDEX($X$2:$Y$366,$W228-$P$2,1))</f>
        <v>Matthäus</v>
      </c>
      <c r="G99" s="94" t="str">
        <f aca="false">IF($W228-$P$2&lt;=0,INDEX($X$2:$Y$366,365+($W228-$P$2),2),INDEX($X$2:$Y$366,$W228-$P$2,2))</f>
        <v>13,1 - 13,30</v>
      </c>
      <c r="H99" s="107"/>
      <c r="I99" s="96" t="n">
        <v>15</v>
      </c>
      <c r="J99" s="93" t="str">
        <f aca="false">IF($W259-$P$2&lt;=0,INDEX($X$2:$Y$366,365+($W259-$P$2),1),INDEX($X$2:$Y$366,$W259-$P$2,1))</f>
        <v>Markus</v>
      </c>
      <c r="K99" s="94" t="str">
        <f aca="false">IF($W259-$P$2&lt;=0,INDEX($X$2:$Y$366,365+($W259-$P$2),2),INDEX($X$2:$Y$366,$W259-$P$2,2))</f>
        <v>7,24 - 7,37</v>
      </c>
      <c r="Q99" s="133" t="n">
        <v>464</v>
      </c>
      <c r="R99" s="133" t="e">
        <f aca="false">DATE(TEXT($M$2,"JJJJ"),TEXT(Q99,"MM"),TEXT(Q99,"TT"))</f>
        <v>#VALUE!</v>
      </c>
      <c r="S99" s="133" t="e">
        <f aca="false">TEXT(R99,"JJJJ")</f>
        <v>#VALUE!</v>
      </c>
      <c r="T99" s="134" t="e">
        <f aca="false">IF(A$14&gt;R99,S99+1,S99)</f>
        <v>#VALUE!</v>
      </c>
      <c r="U99" s="41" t="e">
        <f aca="false">DATE(T99,TEXT(R99,"MM"),TEXT(R99,"TT"))</f>
        <v>#VALUE!</v>
      </c>
      <c r="V99" s="41" t="e">
        <f aca="false">TEXT(U99,"TTT")</f>
        <v>#VALUE!</v>
      </c>
      <c r="W99" s="43" t="n">
        <v>98</v>
      </c>
      <c r="X99" s="44" t="s">
        <v>124</v>
      </c>
      <c r="Y99" s="44" t="s">
        <v>347</v>
      </c>
      <c r="AA99" s="40"/>
      <c r="AB99" s="40"/>
    </row>
    <row r="100" customFormat="false" ht="15" hidden="false" customHeight="true" outlineLevel="0" collapsed="false">
      <c r="A100" s="96" t="n">
        <v>16</v>
      </c>
      <c r="B100" s="93" t="str">
        <f aca="false">IF($W198-$P$2&lt;=0,INDEX($X$2:$Y$366,365+($W198-$P$2),1),INDEX($X$2:$Y$366,$W198-$P$2,1))</f>
        <v>Offenbarung</v>
      </c>
      <c r="C100" s="94" t="str">
        <f aca="false">IF($W198-$P$2&lt;=0,INDEX($X$2:$Y$366,365+($W198-$P$2),2),INDEX($X$2:$Y$366,$W198-$P$2,2))</f>
        <v>11</v>
      </c>
      <c r="D100" s="107"/>
      <c r="E100" s="96" t="n">
        <v>16</v>
      </c>
      <c r="F100" s="93" t="str">
        <f aca="false">IF($W229-$P$2&lt;=0,INDEX($X$2:$Y$366,365+($W229-$P$2),1),INDEX($X$2:$Y$366,$W229-$P$2,1))</f>
        <v>Matthäus</v>
      </c>
      <c r="G100" s="94" t="str">
        <f aca="false">IF($W229-$P$2&lt;=0,INDEX($X$2:$Y$366,365+($W229-$P$2),2),INDEX($X$2:$Y$366,$W229-$P$2,2))</f>
        <v>13,31 - 13,58</v>
      </c>
      <c r="H100" s="107"/>
      <c r="I100" s="96" t="n">
        <v>16</v>
      </c>
      <c r="J100" s="93" t="str">
        <f aca="false">IF($W260-$P$2&lt;=0,INDEX($X$2:$Y$366,365+($W260-$P$2),1),INDEX($X$2:$Y$366,$W260-$P$2,1))</f>
        <v>Markus</v>
      </c>
      <c r="K100" s="94" t="str">
        <f aca="false">IF($W260-$P$2&lt;=0,INDEX($X$2:$Y$366,365+($W260-$P$2),2),INDEX($X$2:$Y$366,$W260-$P$2,2))</f>
        <v>8</v>
      </c>
      <c r="Q100" s="133" t="n">
        <v>465</v>
      </c>
      <c r="R100" s="133" t="e">
        <f aca="false">DATE(TEXT($M$2,"JJJJ"),TEXT(Q100,"MM"),TEXT(Q100,"TT"))</f>
        <v>#VALUE!</v>
      </c>
      <c r="S100" s="133" t="e">
        <f aca="false">TEXT(R100,"JJJJ")</f>
        <v>#VALUE!</v>
      </c>
      <c r="T100" s="134" t="e">
        <f aca="false">IF(A$14&gt;R100,S100+1,S100)</f>
        <v>#VALUE!</v>
      </c>
      <c r="U100" s="41" t="e">
        <f aca="false">DATE(T100,TEXT(R100,"MM"),TEXT(R100,"TT"))</f>
        <v>#VALUE!</v>
      </c>
      <c r="V100" s="41" t="e">
        <f aca="false">TEXT(U100,"TTT")</f>
        <v>#VALUE!</v>
      </c>
      <c r="W100" s="43" t="n">
        <v>99</v>
      </c>
      <c r="X100" s="44" t="s">
        <v>124</v>
      </c>
      <c r="Y100" s="44" t="s">
        <v>100</v>
      </c>
      <c r="AA100" s="40"/>
      <c r="AB100" s="40"/>
    </row>
    <row r="101" customFormat="false" ht="15" hidden="false" customHeight="true" outlineLevel="0" collapsed="false">
      <c r="A101" s="96" t="n">
        <v>17</v>
      </c>
      <c r="B101" s="93" t="str">
        <f aca="false">IF($W199-$P$2&lt;=0,INDEX($X$2:$Y$366,365+($W199-$P$2),1),INDEX($X$2:$Y$366,$W199-$P$2,1))</f>
        <v>Offenbarung</v>
      </c>
      <c r="C101" s="94" t="str">
        <f aca="false">IF($W199-$P$2&lt;=0,INDEX($X$2:$Y$366,365+($W199-$P$2),2),INDEX($X$2:$Y$366,$W199-$P$2,2))</f>
        <v>12</v>
      </c>
      <c r="D101" s="107"/>
      <c r="E101" s="96" t="n">
        <v>17</v>
      </c>
      <c r="F101" s="93" t="str">
        <f aca="false">IF($W230-$P$2&lt;=0,INDEX($X$2:$Y$366,365+($W230-$P$2),1),INDEX($X$2:$Y$366,$W230-$P$2,1))</f>
        <v>Matthäus</v>
      </c>
      <c r="G101" s="94" t="str">
        <f aca="false">IF($W230-$P$2&lt;=0,INDEX($X$2:$Y$366,365+($W230-$P$2),2),INDEX($X$2:$Y$366,$W230-$P$2,2))</f>
        <v>14</v>
      </c>
      <c r="H101" s="107"/>
      <c r="I101" s="96" t="n">
        <v>17</v>
      </c>
      <c r="J101" s="93" t="str">
        <f aca="false">IF($W261-$P$2&lt;=0,INDEX($X$2:$Y$366,365+($W261-$P$2),1),INDEX($X$2:$Y$366,$W261-$P$2,1))</f>
        <v>Markus</v>
      </c>
      <c r="K101" s="94" t="str">
        <f aca="false">IF($W261-$P$2&lt;=0,INDEX($X$2:$Y$366,365+($W261-$P$2),2),INDEX($X$2:$Y$366,$W261-$P$2,2))</f>
        <v>9,1 - 9,29</v>
      </c>
      <c r="Q101" s="133" t="n">
        <v>466</v>
      </c>
      <c r="R101" s="133" t="e">
        <f aca="false">DATE(TEXT($M$2,"JJJJ"),TEXT(Q101,"MM"),TEXT(Q101,"TT"))</f>
        <v>#VALUE!</v>
      </c>
      <c r="S101" s="133" t="e">
        <f aca="false">TEXT(R101,"JJJJ")</f>
        <v>#VALUE!</v>
      </c>
      <c r="T101" s="134" t="e">
        <f aca="false">IF(A$14&gt;R101,S101+1,S101)</f>
        <v>#VALUE!</v>
      </c>
      <c r="U101" s="41" t="e">
        <f aca="false">DATE(T101,TEXT(R101,"MM"),TEXT(R101,"TT"))</f>
        <v>#VALUE!</v>
      </c>
      <c r="V101" s="41" t="e">
        <f aca="false">TEXT(U101,"TTT")</f>
        <v>#VALUE!</v>
      </c>
      <c r="W101" s="43" t="n">
        <v>100</v>
      </c>
      <c r="X101" s="44" t="s">
        <v>124</v>
      </c>
      <c r="Y101" s="44" t="s">
        <v>348</v>
      </c>
      <c r="AA101" s="40"/>
      <c r="AB101" s="40"/>
    </row>
    <row r="102" customFormat="false" ht="15" hidden="false" customHeight="true" outlineLevel="0" collapsed="false">
      <c r="A102" s="96" t="n">
        <v>18</v>
      </c>
      <c r="B102" s="93" t="str">
        <f aca="false">IF($W200-$P$2&lt;=0,INDEX($X$2:$Y$366,365+($W200-$P$2),1),INDEX($X$2:$Y$366,$W200-$P$2,1))</f>
        <v>Offenbarung</v>
      </c>
      <c r="C102" s="94" t="str">
        <f aca="false">IF($W200-$P$2&lt;=0,INDEX($X$2:$Y$366,365+($W200-$P$2),2),INDEX($X$2:$Y$366,$W200-$P$2,2))</f>
        <v>13</v>
      </c>
      <c r="D102" s="107"/>
      <c r="E102" s="96" t="n">
        <v>18</v>
      </c>
      <c r="F102" s="93" t="str">
        <f aca="false">IF($W231-$P$2&lt;=0,INDEX($X$2:$Y$366,365+($W231-$P$2),1),INDEX($X$2:$Y$366,$W231-$P$2,1))</f>
        <v>Matthäus</v>
      </c>
      <c r="G102" s="94" t="str">
        <f aca="false">IF($W231-$P$2&lt;=0,INDEX($X$2:$Y$366,365+($W231-$P$2),2),INDEX($X$2:$Y$366,$W231-$P$2,2))</f>
        <v>15,1 - 15,20</v>
      </c>
      <c r="H102" s="107"/>
      <c r="I102" s="96" t="n">
        <v>18</v>
      </c>
      <c r="J102" s="93" t="str">
        <f aca="false">IF($W262-$P$2&lt;=0,INDEX($X$2:$Y$366,365+($W262-$P$2),1),INDEX($X$2:$Y$366,$W262-$P$2,1))</f>
        <v>Markus</v>
      </c>
      <c r="K102" s="94" t="str">
        <f aca="false">IF($W262-$P$2&lt;=0,INDEX($X$2:$Y$366,365+($W262-$P$2),2),INDEX($X$2:$Y$366,$W262-$P$2,2))</f>
        <v>9,30 - 9,50</v>
      </c>
      <c r="Q102" s="133" t="n">
        <v>467</v>
      </c>
      <c r="R102" s="133" t="e">
        <f aca="false">DATE(TEXT($M$2,"JJJJ"),TEXT(Q102,"MM"),TEXT(Q102,"TT"))</f>
        <v>#VALUE!</v>
      </c>
      <c r="S102" s="133" t="e">
        <f aca="false">TEXT(R102,"JJJJ")</f>
        <v>#VALUE!</v>
      </c>
      <c r="T102" s="134" t="e">
        <f aca="false">IF(A$14&gt;R102,S102+1,S102)</f>
        <v>#VALUE!</v>
      </c>
      <c r="U102" s="41" t="e">
        <f aca="false">DATE(T102,TEXT(R102,"MM"),TEXT(R102,"TT"))</f>
        <v>#VALUE!</v>
      </c>
      <c r="V102" s="41" t="e">
        <f aca="false">TEXT(U102,"TTT")</f>
        <v>#VALUE!</v>
      </c>
      <c r="W102" s="43" t="n">
        <v>101</v>
      </c>
      <c r="X102" s="44" t="s">
        <v>124</v>
      </c>
      <c r="Y102" s="44" t="s">
        <v>349</v>
      </c>
      <c r="AA102" s="40"/>
      <c r="AB102" s="40"/>
    </row>
    <row r="103" customFormat="false" ht="15" hidden="false" customHeight="true" outlineLevel="0" collapsed="false">
      <c r="A103" s="96" t="n">
        <v>19</v>
      </c>
      <c r="B103" s="93" t="str">
        <f aca="false">IF($W201-$P$2&lt;=0,INDEX($X$2:$Y$366,365+($W201-$P$2),1),INDEX($X$2:$Y$366,$W201-$P$2,1))</f>
        <v>Offenbarung</v>
      </c>
      <c r="C103" s="94" t="str">
        <f aca="false">IF($W201-$P$2&lt;=0,INDEX($X$2:$Y$366,365+($W201-$P$2),2),INDEX($X$2:$Y$366,$W201-$P$2,2))</f>
        <v>14</v>
      </c>
      <c r="D103" s="107"/>
      <c r="E103" s="96" t="n">
        <v>19</v>
      </c>
      <c r="F103" s="93" t="str">
        <f aca="false">IF($W232-$P$2&lt;=0,INDEX($X$2:$Y$366,365+($W232-$P$2),1),INDEX($X$2:$Y$366,$W232-$P$2,1))</f>
        <v>Matthäus</v>
      </c>
      <c r="G103" s="94" t="str">
        <f aca="false">IF($W232-$P$2&lt;=0,INDEX($X$2:$Y$366,365+($W232-$P$2),2),INDEX($X$2:$Y$366,$W232-$P$2,2))</f>
        <v>15,21 - 15,39</v>
      </c>
      <c r="H103" s="107"/>
      <c r="I103" s="96" t="n">
        <v>19</v>
      </c>
      <c r="J103" s="93" t="str">
        <f aca="false">IF($W263-$P$2&lt;=0,INDEX($X$2:$Y$366,365+($W263-$P$2),1),INDEX($X$2:$Y$366,$W263-$P$2,1))</f>
        <v>Markus</v>
      </c>
      <c r="K103" s="94" t="str">
        <f aca="false">IF($W263-$P$2&lt;=0,INDEX($X$2:$Y$366,365+($W263-$P$2),2),INDEX($X$2:$Y$366,$W263-$P$2,2))</f>
        <v>10,1 - 10,27</v>
      </c>
      <c r="Q103" s="133" t="n">
        <v>468</v>
      </c>
      <c r="R103" s="133" t="e">
        <f aca="false">DATE(TEXT($M$2,"JJJJ"),TEXT(Q103,"MM"),TEXT(Q103,"TT"))</f>
        <v>#VALUE!</v>
      </c>
      <c r="S103" s="133" t="e">
        <f aca="false">TEXT(R103,"JJJJ")</f>
        <v>#VALUE!</v>
      </c>
      <c r="T103" s="134" t="e">
        <f aca="false">IF(A$14&gt;R103,S103+1,S103)</f>
        <v>#VALUE!</v>
      </c>
      <c r="U103" s="41" t="e">
        <f aca="false">DATE(T103,TEXT(R103,"MM"),TEXT(R103,"TT"))</f>
        <v>#VALUE!</v>
      </c>
      <c r="V103" s="41" t="e">
        <f aca="false">TEXT(U103,"TTT")</f>
        <v>#VALUE!</v>
      </c>
      <c r="W103" s="43" t="n">
        <v>102</v>
      </c>
      <c r="X103" s="44" t="s">
        <v>124</v>
      </c>
      <c r="Y103" s="44" t="s">
        <v>197</v>
      </c>
      <c r="AB103" s="40"/>
    </row>
    <row r="104" customFormat="false" ht="15" hidden="false" customHeight="true" outlineLevel="0" collapsed="false">
      <c r="A104" s="96" t="n">
        <v>20</v>
      </c>
      <c r="B104" s="93" t="str">
        <f aca="false">IF($W202-$P$2&lt;=0,INDEX($X$2:$Y$366,365+($W202-$P$2),1),INDEX($X$2:$Y$366,$W202-$P$2,1))</f>
        <v>Offenbarung</v>
      </c>
      <c r="C104" s="94" t="str">
        <f aca="false">IF($W202-$P$2&lt;=0,INDEX($X$2:$Y$366,365+($W202-$P$2),2),INDEX($X$2:$Y$366,$W202-$P$2,2))</f>
        <v>15</v>
      </c>
      <c r="D104" s="107"/>
      <c r="E104" s="96" t="n">
        <v>20</v>
      </c>
      <c r="F104" s="93" t="str">
        <f aca="false">IF($W233-$P$2&lt;=0,INDEX($X$2:$Y$366,365+($W233-$P$2),1),INDEX($X$2:$Y$366,$W233-$P$2,1))</f>
        <v>Matthäus</v>
      </c>
      <c r="G104" s="94" t="str">
        <f aca="false">IF($W233-$P$2&lt;=0,INDEX($X$2:$Y$366,365+($W233-$P$2),2),INDEX($X$2:$Y$366,$W233-$P$2,2))</f>
        <v>16</v>
      </c>
      <c r="H104" s="107"/>
      <c r="I104" s="96" t="n">
        <v>20</v>
      </c>
      <c r="J104" s="93" t="str">
        <f aca="false">IF($W264-$P$2&lt;=0,INDEX($X$2:$Y$366,365+($W264-$P$2),1),INDEX($X$2:$Y$366,$W264-$P$2,1))</f>
        <v>Markus</v>
      </c>
      <c r="K104" s="94" t="str">
        <f aca="false">IF($W264-$P$2&lt;=0,INDEX($X$2:$Y$366,365+($W264-$P$2),2),INDEX($X$2:$Y$366,$W264-$P$2,2))</f>
        <v>10,28 - 10,52</v>
      </c>
      <c r="Q104" s="133" t="n">
        <v>469</v>
      </c>
      <c r="R104" s="133" t="e">
        <f aca="false">DATE(TEXT($M$2,"JJJJ"),TEXT(Q104,"MM"),TEXT(Q104,"TT"))</f>
        <v>#VALUE!</v>
      </c>
      <c r="S104" s="133" t="e">
        <f aca="false">TEXT(R104,"JJJJ")</f>
        <v>#VALUE!</v>
      </c>
      <c r="T104" s="134" t="e">
        <f aca="false">IF(A$14&gt;R104,S104+1,S104)</f>
        <v>#VALUE!</v>
      </c>
      <c r="U104" s="41" t="e">
        <f aca="false">DATE(T104,TEXT(R104,"MM"),TEXT(R104,"TT"))</f>
        <v>#VALUE!</v>
      </c>
      <c r="V104" s="41" t="e">
        <f aca="false">TEXT(U104,"TTT")</f>
        <v>#VALUE!</v>
      </c>
      <c r="W104" s="43" t="n">
        <v>103</v>
      </c>
      <c r="X104" s="44" t="s">
        <v>124</v>
      </c>
      <c r="Y104" s="44" t="s">
        <v>30</v>
      </c>
      <c r="AB104" s="40"/>
    </row>
    <row r="105" customFormat="false" ht="15" hidden="false" customHeight="true" outlineLevel="0" collapsed="false">
      <c r="A105" s="96" t="n">
        <v>21</v>
      </c>
      <c r="B105" s="93" t="str">
        <f aca="false">IF($W203-$P$2&lt;=0,INDEX($X$2:$Y$366,365+($W203-$P$2),1),INDEX($X$2:$Y$366,$W203-$P$2,1))</f>
        <v>Offenbarung</v>
      </c>
      <c r="C105" s="94" t="str">
        <f aca="false">IF($W203-$P$2&lt;=0,INDEX($X$2:$Y$366,365+($W203-$P$2),2),INDEX($X$2:$Y$366,$W203-$P$2,2))</f>
        <v>16</v>
      </c>
      <c r="D105" s="107"/>
      <c r="E105" s="96" t="n">
        <v>21</v>
      </c>
      <c r="F105" s="93" t="str">
        <f aca="false">IF($W234-$P$2&lt;=0,INDEX($X$2:$Y$366,365+($W234-$P$2),1),INDEX($X$2:$Y$366,$W234-$P$2,1))</f>
        <v>Matthäus</v>
      </c>
      <c r="G105" s="94" t="str">
        <f aca="false">IF($W234-$P$2&lt;=0,INDEX($X$2:$Y$366,365+($W234-$P$2),2),INDEX($X$2:$Y$366,$W234-$P$2,2))</f>
        <v>17</v>
      </c>
      <c r="H105" s="107"/>
      <c r="I105" s="96" t="n">
        <v>21</v>
      </c>
      <c r="J105" s="93" t="str">
        <f aca="false">IF($W265-$P$2&lt;=0,INDEX($X$2:$Y$366,365+($W265-$P$2),1),INDEX($X$2:$Y$366,$W265-$P$2,1))</f>
        <v>Markus</v>
      </c>
      <c r="K105" s="94" t="str">
        <f aca="false">IF($W265-$P$2&lt;=0,INDEX($X$2:$Y$366,365+($W265-$P$2),2),INDEX($X$2:$Y$366,$W265-$P$2,2))</f>
        <v>11</v>
      </c>
      <c r="Q105" s="133" t="n">
        <v>470</v>
      </c>
      <c r="R105" s="133" t="e">
        <f aca="false">DATE(TEXT($M$2,"JJJJ"),TEXT(Q105,"MM"),TEXT(Q105,"TT"))</f>
        <v>#VALUE!</v>
      </c>
      <c r="S105" s="133" t="e">
        <f aca="false">TEXT(R105,"JJJJ")</f>
        <v>#VALUE!</v>
      </c>
      <c r="T105" s="134" t="e">
        <f aca="false">IF(A$14&gt;R105,S105+1,S105)</f>
        <v>#VALUE!</v>
      </c>
      <c r="U105" s="41" t="e">
        <f aca="false">DATE(T105,TEXT(R105,"MM"),TEXT(R105,"TT"))</f>
        <v>#VALUE!</v>
      </c>
      <c r="V105" s="41" t="e">
        <f aca="false">TEXT(U105,"TTT")</f>
        <v>#VALUE!</v>
      </c>
      <c r="W105" s="43" t="n">
        <v>104</v>
      </c>
      <c r="X105" s="44" t="s">
        <v>124</v>
      </c>
      <c r="Y105" s="44" t="s">
        <v>350</v>
      </c>
      <c r="AA105" s="40"/>
      <c r="AB105" s="40"/>
    </row>
    <row r="106" customFormat="false" ht="15" hidden="false" customHeight="true" outlineLevel="0" collapsed="false">
      <c r="A106" s="96" t="n">
        <v>22</v>
      </c>
      <c r="B106" s="93" t="str">
        <f aca="false">IF($W204-$P$2&lt;=0,INDEX($X$2:$Y$366,365+($W204-$P$2),1),INDEX($X$2:$Y$366,$W204-$P$2,1))</f>
        <v>Offenbarung</v>
      </c>
      <c r="C106" s="94" t="n">
        <f aca="false">IF($W204-$P$2&lt;=0,INDEX($X$2:$Y$366,365+($W204-$P$2),2),INDEX($X$2:$Y$366,$W204-$P$2,2))</f>
        <v>17</v>
      </c>
      <c r="D106" s="107"/>
      <c r="E106" s="96" t="n">
        <v>22</v>
      </c>
      <c r="F106" s="93" t="str">
        <f aca="false">IF($W235-$P$2&lt;=0,INDEX($X$2:$Y$366,365+($W235-$P$2),1),INDEX($X$2:$Y$366,$W235-$P$2,1))</f>
        <v>Matthäus</v>
      </c>
      <c r="G106" s="94" t="str">
        <f aca="false">IF($W235-$P$2&lt;=0,INDEX($X$2:$Y$366,365+($W235-$P$2),2),INDEX($X$2:$Y$366,$W235-$P$2,2))</f>
        <v>18</v>
      </c>
      <c r="H106" s="107"/>
      <c r="I106" s="96" t="n">
        <v>22</v>
      </c>
      <c r="J106" s="93" t="str">
        <f aca="false">IF($W266-$P$2&lt;=0,INDEX($X$2:$Y$366,365+($W266-$P$2),1),INDEX($X$2:$Y$366,$W266-$P$2,1))</f>
        <v>Markus</v>
      </c>
      <c r="K106" s="94" t="str">
        <f aca="false">IF($W266-$P$2&lt;=0,INDEX($X$2:$Y$366,365+($W266-$P$2),2),INDEX($X$2:$Y$366,$W266-$P$2,2))</f>
        <v>12,1 - 12,27</v>
      </c>
      <c r="Q106" s="133" t="n">
        <v>471</v>
      </c>
      <c r="R106" s="133" t="e">
        <f aca="false">DATE(TEXT($M$2,"JJJJ"),TEXT(Q106,"MM"),TEXT(Q106,"TT"))</f>
        <v>#VALUE!</v>
      </c>
      <c r="S106" s="133" t="e">
        <f aca="false">TEXT(R106,"JJJJ")</f>
        <v>#VALUE!</v>
      </c>
      <c r="T106" s="134" t="e">
        <f aca="false">IF(A$14&gt;R106,S106+1,S106)</f>
        <v>#VALUE!</v>
      </c>
      <c r="U106" s="41" t="e">
        <f aca="false">DATE(T106,TEXT(R106,"MM"),TEXT(R106,"TT"))</f>
        <v>#VALUE!</v>
      </c>
      <c r="V106" s="41" t="e">
        <f aca="false">TEXT(U106,"TTT")</f>
        <v>#VALUE!</v>
      </c>
      <c r="W106" s="43" t="n">
        <v>105</v>
      </c>
      <c r="X106" s="44" t="s">
        <v>124</v>
      </c>
      <c r="Y106" s="44" t="s">
        <v>351</v>
      </c>
      <c r="AA106" s="40"/>
      <c r="AB106" s="40"/>
    </row>
    <row r="107" customFormat="false" ht="15" hidden="false" customHeight="true" outlineLevel="0" collapsed="false">
      <c r="A107" s="96" t="n">
        <v>23</v>
      </c>
      <c r="B107" s="93" t="str">
        <f aca="false">IF($W205-$P$2&lt;=0,INDEX($X$2:$Y$366,365+($W205-$P$2),1),INDEX($X$2:$Y$366,$W205-$P$2,1))</f>
        <v>Offenbarung</v>
      </c>
      <c r="C107" s="94" t="n">
        <f aca="false">IF($W205-$P$2&lt;=0,INDEX($X$2:$Y$366,365+($W205-$P$2),2),INDEX($X$2:$Y$366,$W205-$P$2,2))</f>
        <v>18</v>
      </c>
      <c r="D107" s="107"/>
      <c r="E107" s="96" t="n">
        <v>23</v>
      </c>
      <c r="F107" s="93" t="str">
        <f aca="false">IF($W236-$P$2&lt;=0,INDEX($X$2:$Y$366,365+($W236-$P$2),1),INDEX($X$2:$Y$366,$W236-$P$2,1))</f>
        <v>Matthäus</v>
      </c>
      <c r="G107" s="94" t="str">
        <f aca="false">IF($W236-$P$2&lt;=0,INDEX($X$2:$Y$366,365+($W236-$P$2),2),INDEX($X$2:$Y$366,$W236-$P$2,2))</f>
        <v>19</v>
      </c>
      <c r="H107" s="107"/>
      <c r="I107" s="96" t="n">
        <v>23</v>
      </c>
      <c r="J107" s="93" t="str">
        <f aca="false">IF($W267-$P$2&lt;=0,INDEX($X$2:$Y$366,365+($W267-$P$2),1),INDEX($X$2:$Y$366,$W267-$P$2,1))</f>
        <v>Markus</v>
      </c>
      <c r="K107" s="94" t="str">
        <f aca="false">IF($W267-$P$2&lt;=0,INDEX($X$2:$Y$366,365+($W267-$P$2),2),INDEX($X$2:$Y$366,$W267-$P$2,2))</f>
        <v>12,28 - 12,44</v>
      </c>
      <c r="Q107" s="133" t="n">
        <v>472</v>
      </c>
      <c r="R107" s="133" t="e">
        <f aca="false">DATE(TEXT($M$2,"JJJJ"),TEXT(Q107,"MM"),TEXT(Q107,"TT"))</f>
        <v>#VALUE!</v>
      </c>
      <c r="S107" s="133" t="e">
        <f aca="false">TEXT(R107,"JJJJ")</f>
        <v>#VALUE!</v>
      </c>
      <c r="T107" s="134" t="e">
        <f aca="false">IF(A$14&gt;R107,S107+1,S107)</f>
        <v>#VALUE!</v>
      </c>
      <c r="U107" s="41" t="e">
        <f aca="false">DATE(T107,TEXT(R107,"MM"),TEXT(R107,"TT"))</f>
        <v>#VALUE!</v>
      </c>
      <c r="V107" s="41" t="e">
        <f aca="false">TEXT(U107,"TTT")</f>
        <v>#VALUE!</v>
      </c>
      <c r="W107" s="43" t="n">
        <v>106</v>
      </c>
      <c r="X107" s="44" t="s">
        <v>124</v>
      </c>
      <c r="Y107" s="44" t="s">
        <v>41</v>
      </c>
      <c r="AA107" s="40"/>
      <c r="AB107" s="40"/>
    </row>
    <row r="108" customFormat="false" ht="15" hidden="false" customHeight="true" outlineLevel="0" collapsed="false">
      <c r="A108" s="96" t="n">
        <v>24</v>
      </c>
      <c r="B108" s="93" t="str">
        <f aca="false">IF($W206-$P$2&lt;=0,INDEX($X$2:$Y$366,365+($W206-$P$2),1),INDEX($X$2:$Y$366,$W206-$P$2,1))</f>
        <v>Offenbarung</v>
      </c>
      <c r="C108" s="94" t="n">
        <f aca="false">IF($W206-$P$2&lt;=0,INDEX($X$2:$Y$366,365+($W206-$P$2),2),INDEX($X$2:$Y$366,$W206-$P$2,2))</f>
        <v>19</v>
      </c>
      <c r="D108" s="107"/>
      <c r="E108" s="96" t="n">
        <v>24</v>
      </c>
      <c r="F108" s="93" t="str">
        <f aca="false">IF($W237-$P$2&lt;=0,INDEX($X$2:$Y$366,365+($W237-$P$2),1),INDEX($X$2:$Y$366,$W237-$P$2,1))</f>
        <v>Matthäus</v>
      </c>
      <c r="G108" s="94" t="str">
        <f aca="false">IF($W237-$P$2&lt;=0,INDEX($X$2:$Y$366,365+($W237-$P$2),2),INDEX($X$2:$Y$366,$W237-$P$2,2))</f>
        <v>20</v>
      </c>
      <c r="H108" s="107"/>
      <c r="I108" s="96" t="n">
        <v>24</v>
      </c>
      <c r="J108" s="93" t="str">
        <f aca="false">IF($W268-$P$2&lt;=0,INDEX($X$2:$Y$366,365+($W268-$P$2),1),INDEX($X$2:$Y$366,$W268-$P$2,1))</f>
        <v>Markus</v>
      </c>
      <c r="K108" s="94" t="str">
        <f aca="false">IF($W268-$P$2&lt;=0,INDEX($X$2:$Y$366,365+($W268-$P$2),2),INDEX($X$2:$Y$366,$W268-$P$2,2))</f>
        <v>13</v>
      </c>
      <c r="Q108" s="133" t="n">
        <v>473</v>
      </c>
      <c r="R108" s="133" t="e">
        <f aca="false">DATE(TEXT($M$2,"JJJJ"),TEXT(Q108,"MM"),TEXT(Q108,"TT"))</f>
        <v>#VALUE!</v>
      </c>
      <c r="S108" s="133" t="e">
        <f aca="false">TEXT(R108,"JJJJ")</f>
        <v>#VALUE!</v>
      </c>
      <c r="T108" s="134" t="e">
        <f aca="false">IF(A$14&gt;R108,S108+1,S108)</f>
        <v>#VALUE!</v>
      </c>
      <c r="U108" s="41" t="e">
        <f aca="false">DATE(T108,TEXT(R108,"MM"),TEXT(R108,"TT"))</f>
        <v>#VALUE!</v>
      </c>
      <c r="V108" s="41" t="e">
        <f aca="false">TEXT(U108,"TTT")</f>
        <v>#VALUE!</v>
      </c>
      <c r="W108" s="43" t="n">
        <v>107</v>
      </c>
      <c r="X108" s="44" t="s">
        <v>124</v>
      </c>
      <c r="Y108" s="44" t="s">
        <v>352</v>
      </c>
      <c r="AA108" s="40"/>
      <c r="AB108" s="40"/>
    </row>
    <row r="109" customFormat="false" ht="15" hidden="false" customHeight="true" outlineLevel="0" collapsed="false">
      <c r="A109" s="96" t="n">
        <v>25</v>
      </c>
      <c r="B109" s="93" t="str">
        <f aca="false">IF($W207-$P$2&lt;=0,INDEX($X$2:$Y$366,365+($W207-$P$2),1),INDEX($X$2:$Y$366,$W207-$P$2,1))</f>
        <v>Offenbarung</v>
      </c>
      <c r="C109" s="94" t="n">
        <f aca="false">IF($W207-$P$2&lt;=0,INDEX($X$2:$Y$366,365+($W207-$P$2),2),INDEX($X$2:$Y$366,$W207-$P$2,2))</f>
        <v>20</v>
      </c>
      <c r="D109" s="107"/>
      <c r="E109" s="96" t="n">
        <v>25</v>
      </c>
      <c r="F109" s="93" t="str">
        <f aca="false">IF($W238-$P$2&lt;=0,INDEX($X$2:$Y$366,365+($W238-$P$2),1),INDEX($X$2:$Y$366,$W238-$P$2,1))</f>
        <v>Matthäus</v>
      </c>
      <c r="G109" s="94" t="str">
        <f aca="false">IF($W238-$P$2&lt;=0,INDEX($X$2:$Y$366,365+($W238-$P$2),2),INDEX($X$2:$Y$366,$W238-$P$2,2))</f>
        <v>21,1 - 21,22</v>
      </c>
      <c r="H109" s="107"/>
      <c r="I109" s="96" t="n">
        <v>25</v>
      </c>
      <c r="J109" s="93" t="str">
        <f aca="false">IF($W269-$P$2&lt;=0,INDEX($X$2:$Y$366,365+($W269-$P$2),1),INDEX($X$2:$Y$366,$W269-$P$2,1))</f>
        <v>Markus</v>
      </c>
      <c r="K109" s="94" t="str">
        <f aca="false">IF($W269-$P$2&lt;=0,INDEX($X$2:$Y$366,365+($W269-$P$2),2),INDEX($X$2:$Y$366,$W269-$P$2,2))</f>
        <v>14,1 - 14,31</v>
      </c>
      <c r="Q109" s="133" t="n">
        <v>474</v>
      </c>
      <c r="R109" s="133" t="e">
        <f aca="false">DATE(TEXT($M$2,"JJJJ"),TEXT(Q109,"MM"),TEXT(Q109,"TT"))</f>
        <v>#VALUE!</v>
      </c>
      <c r="S109" s="133" t="e">
        <f aca="false">TEXT(R109,"JJJJ")</f>
        <v>#VALUE!</v>
      </c>
      <c r="T109" s="134" t="e">
        <f aca="false">IF(A$14&gt;R109,S109+1,S109)</f>
        <v>#VALUE!</v>
      </c>
      <c r="U109" s="41" t="e">
        <f aca="false">DATE(T109,TEXT(R109,"MM"),TEXT(R109,"TT"))</f>
        <v>#VALUE!</v>
      </c>
      <c r="V109" s="41" t="e">
        <f aca="false">TEXT(U109,"TTT")</f>
        <v>#VALUE!</v>
      </c>
      <c r="W109" s="43" t="n">
        <v>108</v>
      </c>
      <c r="X109" s="44" t="s">
        <v>124</v>
      </c>
      <c r="Y109" s="44" t="s">
        <v>353</v>
      </c>
      <c r="AA109" s="40"/>
      <c r="AB109" s="40"/>
    </row>
    <row r="110" customFormat="false" ht="15" hidden="false" customHeight="true" outlineLevel="0" collapsed="false">
      <c r="A110" s="96" t="n">
        <v>26</v>
      </c>
      <c r="B110" s="93" t="str">
        <f aca="false">IF($W208-$P$2&lt;=0,INDEX($X$2:$Y$366,365+($W208-$P$2),1),INDEX($X$2:$Y$366,$W208-$P$2,1))</f>
        <v>Offenbarung</v>
      </c>
      <c r="C110" s="94" t="n">
        <f aca="false">IF($W208-$P$2&lt;=0,INDEX($X$2:$Y$366,365+($W208-$P$2),2),INDEX($X$2:$Y$366,$W208-$P$2,2))</f>
        <v>21</v>
      </c>
      <c r="D110" s="107"/>
      <c r="E110" s="96" t="n">
        <v>26</v>
      </c>
      <c r="F110" s="93" t="str">
        <f aca="false">IF($W239-$P$2&lt;=0,INDEX($X$2:$Y$366,365+($W239-$P$2),1),INDEX($X$2:$Y$366,$W239-$P$2,1))</f>
        <v>Matthäus</v>
      </c>
      <c r="G110" s="94" t="str">
        <f aca="false">IF($W239-$P$2&lt;=0,INDEX($X$2:$Y$366,365+($W239-$P$2),2),INDEX($X$2:$Y$366,$W239-$P$2,2))</f>
        <v>21,23 - 21,46</v>
      </c>
      <c r="H110" s="107"/>
      <c r="I110" s="96" t="n">
        <v>26</v>
      </c>
      <c r="J110" s="93" t="str">
        <f aca="false">IF($W270-$P$2&lt;=0,INDEX($X$2:$Y$366,365+($W270-$P$2),1),INDEX($X$2:$Y$366,$W270-$P$2,1))</f>
        <v>Markus</v>
      </c>
      <c r="K110" s="94" t="str">
        <f aca="false">IF($W270-$P$2&lt;=0,INDEX($X$2:$Y$366,365+($W270-$P$2),2),INDEX($X$2:$Y$366,$W270-$P$2,2))</f>
        <v>14,32 - 14,72</v>
      </c>
      <c r="Q110" s="133" t="n">
        <v>475</v>
      </c>
      <c r="R110" s="133" t="e">
        <f aca="false">DATE(TEXT($M$2,"JJJJ"),TEXT(Q110,"MM"),TEXT(Q110,"TT"))</f>
        <v>#VALUE!</v>
      </c>
      <c r="S110" s="133" t="e">
        <f aca="false">TEXT(R110,"JJJJ")</f>
        <v>#VALUE!</v>
      </c>
      <c r="T110" s="134" t="e">
        <f aca="false">IF(A$14&gt;R110,S110+1,S110)</f>
        <v>#VALUE!</v>
      </c>
      <c r="U110" s="41" t="e">
        <f aca="false">DATE(T110,TEXT(R110,"MM"),TEXT(R110,"TT"))</f>
        <v>#VALUE!</v>
      </c>
      <c r="V110" s="41" t="e">
        <f aca="false">TEXT(U110,"TTT")</f>
        <v>#VALUE!</v>
      </c>
      <c r="W110" s="43" t="n">
        <v>109</v>
      </c>
      <c r="X110" s="44" t="s">
        <v>124</v>
      </c>
      <c r="Y110" s="44" t="s">
        <v>87</v>
      </c>
      <c r="AA110" s="40"/>
      <c r="AB110" s="40"/>
    </row>
    <row r="111" customFormat="false" ht="15" hidden="false" customHeight="true" outlineLevel="0" collapsed="false">
      <c r="A111" s="96" t="n">
        <v>27</v>
      </c>
      <c r="B111" s="93" t="str">
        <f aca="false">IF($W209-$P$2&lt;=0,INDEX($X$2:$Y$366,365+($W209-$P$2),1),INDEX($X$2:$Y$366,$W209-$P$2,1))</f>
        <v>Offenbarung</v>
      </c>
      <c r="C111" s="94" t="n">
        <f aca="false">IF($W209-$P$2&lt;=0,INDEX($X$2:$Y$366,365+($W209-$P$2),2),INDEX($X$2:$Y$366,$W209-$P$2,2))</f>
        <v>22</v>
      </c>
      <c r="D111" s="107"/>
      <c r="E111" s="96" t="n">
        <v>27</v>
      </c>
      <c r="F111" s="93" t="str">
        <f aca="false">IF($W240-$P$2&lt;=0,INDEX($X$2:$Y$366,365+($W240-$P$2),1),INDEX($X$2:$Y$366,$W240-$P$2,1))</f>
        <v>Matthäus</v>
      </c>
      <c r="G111" s="94" t="str">
        <f aca="false">IF($W240-$P$2&lt;=0,INDEX($X$2:$Y$366,365+($W240-$P$2),2),INDEX($X$2:$Y$366,$W240-$P$2,2))</f>
        <v>22</v>
      </c>
      <c r="H111" s="107"/>
      <c r="I111" s="96" t="n">
        <v>27</v>
      </c>
      <c r="J111" s="93" t="str">
        <f aca="false">IF($W271-$P$2&lt;=0,INDEX($X$2:$Y$366,365+($W271-$P$2),1),INDEX($X$2:$Y$366,$W271-$P$2,1))</f>
        <v>Markus</v>
      </c>
      <c r="K111" s="94" t="str">
        <f aca="false">IF($W271-$P$2&lt;=0,INDEX($X$2:$Y$366,365+($W271-$P$2),2),INDEX($X$2:$Y$366,$W271-$P$2,2))</f>
        <v>15</v>
      </c>
      <c r="Q111" s="133" t="n">
        <v>476</v>
      </c>
      <c r="R111" s="133" t="e">
        <f aca="false">DATE(TEXT($M$2,"JJJJ"),TEXT(Q111,"MM"),TEXT(Q111,"TT"))</f>
        <v>#VALUE!</v>
      </c>
      <c r="S111" s="133" t="e">
        <f aca="false">TEXT(R111,"JJJJ")</f>
        <v>#VALUE!</v>
      </c>
      <c r="T111" s="134" t="e">
        <f aca="false">IF(A$14&gt;R111,S111+1,S111)</f>
        <v>#VALUE!</v>
      </c>
      <c r="U111" s="41" t="e">
        <f aca="false">DATE(T111,TEXT(R111,"MM"),TEXT(R111,"TT"))</f>
        <v>#VALUE!</v>
      </c>
      <c r="V111" s="41" t="e">
        <f aca="false">TEXT(U111,"TTT")</f>
        <v>#VALUE!</v>
      </c>
      <c r="W111" s="43" t="n">
        <v>110</v>
      </c>
      <c r="X111" s="44" t="s">
        <v>124</v>
      </c>
      <c r="Y111" s="44" t="s">
        <v>46</v>
      </c>
      <c r="AA111" s="40"/>
      <c r="AB111" s="40"/>
    </row>
    <row r="112" customFormat="false" ht="15" hidden="false" customHeight="true" outlineLevel="0" collapsed="false">
      <c r="A112" s="96" t="n">
        <v>28</v>
      </c>
      <c r="B112" s="93" t="str">
        <f aca="false">IF($W210-$P$2&lt;=0,INDEX($X$2:$Y$366,365+($W210-$P$2),1),INDEX($X$2:$Y$366,$W210-$P$2,1))</f>
        <v>Matthäus</v>
      </c>
      <c r="C112" s="94" t="str">
        <f aca="false">IF($W210-$P$2&lt;=0,INDEX($X$2:$Y$366,365+($W210-$P$2),2),INDEX($X$2:$Y$366,$W210-$P$2,2))</f>
        <v>1</v>
      </c>
      <c r="D112" s="107"/>
      <c r="E112" s="96" t="n">
        <v>28</v>
      </c>
      <c r="F112" s="93" t="str">
        <f aca="false">IF($W241-$P$2&lt;=0,INDEX($X$2:$Y$366,365+($W241-$P$2),1),INDEX($X$2:$Y$366,$W241-$P$2,1))</f>
        <v>Matthäus</v>
      </c>
      <c r="G112" s="94" t="str">
        <f aca="false">IF($W241-$P$2&lt;=0,INDEX($X$2:$Y$366,365+($W241-$P$2),2),INDEX($X$2:$Y$366,$W241-$P$2,2))</f>
        <v>23</v>
      </c>
      <c r="H112" s="107"/>
      <c r="I112" s="96" t="n">
        <v>28</v>
      </c>
      <c r="J112" s="93" t="str">
        <f aca="false">IF($W272-$P$2&lt;=0,INDEX($X$2:$Y$366,365+($W272-$P$2),1),INDEX($X$2:$Y$366,$W272-$P$2,1))</f>
        <v>Markus</v>
      </c>
      <c r="K112" s="94" t="str">
        <f aca="false">IF($W272-$P$2&lt;=0,INDEX($X$2:$Y$366,365+($W272-$P$2),2),INDEX($X$2:$Y$366,$W272-$P$2,2))</f>
        <v>16</v>
      </c>
      <c r="Q112" s="133" t="n">
        <v>477</v>
      </c>
      <c r="R112" s="133" t="e">
        <f aca="false">DATE(TEXT($M$2,"JJJJ"),TEXT(Q112,"MM"),TEXT(Q112,"TT"))</f>
        <v>#VALUE!</v>
      </c>
      <c r="S112" s="133" t="e">
        <f aca="false">TEXT(R112,"JJJJ")</f>
        <v>#VALUE!</v>
      </c>
      <c r="T112" s="134" t="e">
        <f aca="false">IF(A$14&gt;R112,S112+1,S112)</f>
        <v>#VALUE!</v>
      </c>
      <c r="U112" s="41" t="e">
        <f aca="false">DATE(T112,TEXT(R112,"MM"),TEXT(R112,"TT"))</f>
        <v>#VALUE!</v>
      </c>
      <c r="V112" s="41" t="e">
        <f aca="false">TEXT(U112,"TTT")</f>
        <v>#VALUE!</v>
      </c>
      <c r="W112" s="43" t="n">
        <v>111</v>
      </c>
      <c r="X112" s="44" t="s">
        <v>124</v>
      </c>
      <c r="Y112" s="44" t="s">
        <v>112</v>
      </c>
      <c r="AA112" s="40"/>
      <c r="AB112" s="40"/>
    </row>
    <row r="113" customFormat="false" ht="15" hidden="false" customHeight="true" outlineLevel="0" collapsed="false">
      <c r="A113" s="96" t="n">
        <v>29</v>
      </c>
      <c r="B113" s="93" t="str">
        <f aca="false">IF($W211-$P$2&lt;=0,INDEX($X$2:$Y$366,365+($W211-$P$2),1),INDEX($X$2:$Y$366,$W211-$P$2,1))</f>
        <v>Matthäus</v>
      </c>
      <c r="C113" s="94" t="str">
        <f aca="false">IF($W211-$P$2&lt;=0,INDEX($X$2:$Y$366,365+($W211-$P$2),2),INDEX($X$2:$Y$366,$W211-$P$2,2))</f>
        <v>2,1 - 2,12</v>
      </c>
      <c r="D113" s="107"/>
      <c r="E113" s="96" t="n">
        <v>29</v>
      </c>
      <c r="F113" s="93" t="str">
        <f aca="false">IF($W242-$P$2&lt;=0,INDEX($X$2:$Y$366,365+($W242-$P$2),1),INDEX($X$2:$Y$366,$W242-$P$2,1))</f>
        <v>Matthäus</v>
      </c>
      <c r="G113" s="94" t="str">
        <f aca="false">IF($W242-$P$2&lt;=0,INDEX($X$2:$Y$366,365+($W242-$P$2),2),INDEX($X$2:$Y$366,$W242-$P$2,2))</f>
        <v>24</v>
      </c>
      <c r="H113" s="107"/>
      <c r="I113" s="96" t="n">
        <v>29</v>
      </c>
      <c r="J113" s="93" t="str">
        <f aca="false">IF($W273-$P$2&lt;=0,INDEX($X$2:$Y$366,365+($W273-$P$2),1),INDEX($X$2:$Y$366,$W273-$P$2,1))</f>
        <v>Lukas</v>
      </c>
      <c r="K113" s="94" t="str">
        <f aca="false">IF($W273-$P$2&lt;=0,INDEX($X$2:$Y$366,365+($W273-$P$2),2),INDEX($X$2:$Y$366,$W273-$P$2,2))</f>
        <v>1,1 - 1,38</v>
      </c>
      <c r="Q113" s="133" t="n">
        <v>478</v>
      </c>
      <c r="R113" s="133" t="e">
        <f aca="false">DATE(TEXT($M$2,"JJJJ"),TEXT(Q113,"MM"),TEXT(Q113,"TT"))</f>
        <v>#VALUE!</v>
      </c>
      <c r="S113" s="133" t="e">
        <f aca="false">TEXT(R113,"JJJJ")</f>
        <v>#VALUE!</v>
      </c>
      <c r="T113" s="134" t="e">
        <f aca="false">IF(A$14&gt;R113,S113+1,S113)</f>
        <v>#VALUE!</v>
      </c>
      <c r="U113" s="41" t="e">
        <f aca="false">DATE(T113,TEXT(R113,"MM"),TEXT(R113,"TT"))</f>
        <v>#VALUE!</v>
      </c>
      <c r="V113" s="41" t="e">
        <f aca="false">TEXT(U113,"TTT")</f>
        <v>#VALUE!</v>
      </c>
      <c r="W113" s="43" t="n">
        <v>112</v>
      </c>
      <c r="X113" s="44" t="s">
        <v>124</v>
      </c>
      <c r="Y113" s="44" t="s">
        <v>161</v>
      </c>
      <c r="AA113" s="40"/>
      <c r="AB113" s="40"/>
    </row>
    <row r="114" customFormat="false" ht="15" hidden="false" customHeight="true" outlineLevel="0" collapsed="false">
      <c r="A114" s="96" t="n">
        <v>30</v>
      </c>
      <c r="B114" s="93" t="str">
        <f aca="false">IF($W212-$P$2&lt;=0,INDEX($X$2:$Y$366,365+($W212-$P$2),1),INDEX($X$2:$Y$366,$W212-$P$2,1))</f>
        <v>Matthäus</v>
      </c>
      <c r="C114" s="94" t="str">
        <f aca="false">IF($W212-$P$2&lt;=0,INDEX($X$2:$Y$366,365+($W212-$P$2),2),INDEX($X$2:$Y$366,$W212-$P$2,2))</f>
        <v>2,13 - 2,23</v>
      </c>
      <c r="D114" s="107"/>
      <c r="E114" s="96" t="n">
        <v>30</v>
      </c>
      <c r="F114" s="93" t="str">
        <f aca="false">IF($W243-$P$2&lt;=0,INDEX($X$2:$Y$366,365+($W243-$P$2),1),INDEX($X$2:$Y$366,$W243-$P$2,1))</f>
        <v>Matthäus</v>
      </c>
      <c r="G114" s="94" t="str">
        <f aca="false">IF($W243-$P$2&lt;=0,INDEX($X$2:$Y$366,365+($W243-$P$2),2),INDEX($X$2:$Y$366,$W243-$P$2,2))</f>
        <v>25</v>
      </c>
      <c r="H114" s="107"/>
      <c r="I114" s="96" t="n">
        <v>30</v>
      </c>
      <c r="J114" s="93" t="str">
        <f aca="false">IF($W274-$P$2&lt;=0,INDEX($X$2:$Y$366,365+($W274-$P$2),1),INDEX($X$2:$Y$366,$W274-$P$2,1))</f>
        <v>Lukas</v>
      </c>
      <c r="K114" s="94" t="str">
        <f aca="false">IF($W274-$P$2&lt;=0,INDEX($X$2:$Y$366,365+($W274-$P$2),2),INDEX($X$2:$Y$366,$W274-$P$2,2))</f>
        <v>1,39 - 1,80</v>
      </c>
      <c r="Q114" s="133" t="n">
        <v>479</v>
      </c>
      <c r="R114" s="133" t="e">
        <f aca="false">DATE(TEXT($M$2,"JJJJ"),TEXT(Q114,"MM"),TEXT(Q114,"TT"))</f>
        <v>#VALUE!</v>
      </c>
      <c r="S114" s="133" t="e">
        <f aca="false">TEXT(R114,"JJJJ")</f>
        <v>#VALUE!</v>
      </c>
      <c r="T114" s="134" t="e">
        <f aca="false">IF(A$14&gt;R114,S114+1,S114)</f>
        <v>#VALUE!</v>
      </c>
      <c r="U114" s="41" t="e">
        <f aca="false">DATE(T114,TEXT(R114,"MM"),TEXT(R114,"TT"))</f>
        <v>#VALUE!</v>
      </c>
      <c r="V114" s="41" t="e">
        <f aca="false">TEXT(U114,"TTT")</f>
        <v>#VALUE!</v>
      </c>
      <c r="W114" s="43" t="n">
        <v>113</v>
      </c>
      <c r="X114" s="44" t="s">
        <v>124</v>
      </c>
      <c r="Y114" s="44" t="s">
        <v>55</v>
      </c>
      <c r="AA114" s="40"/>
      <c r="AB114" s="40"/>
    </row>
    <row r="115" customFormat="false" ht="15" hidden="false" customHeight="true" outlineLevel="0" collapsed="false">
      <c r="A115" s="103" t="n">
        <v>31</v>
      </c>
      <c r="B115" s="101" t="str">
        <f aca="false">IF($W213-$P$2&lt;=0,INDEX($X$2:$Y$366,365+($W213-$P$2),1),INDEX($X$2:$Y$366,$W213-$P$2,1))</f>
        <v>Matthäus</v>
      </c>
      <c r="C115" s="102" t="str">
        <f aca="false">IF($W213-$P$2&lt;=0,INDEX($X$2:$Y$366,365+($W213-$P$2),2),INDEX($X$2:$Y$366,$W213-$P$2,2))</f>
        <v>3</v>
      </c>
      <c r="D115" s="107"/>
      <c r="E115" s="103" t="n">
        <v>31</v>
      </c>
      <c r="F115" s="101" t="str">
        <f aca="false">IF($W244-$P$2&lt;=0,INDEX($X$2:$Y$366,365+($W244-$P$2),1),INDEX($X$2:$Y$366,$W244-$P$2,1))</f>
        <v>Matthäus</v>
      </c>
      <c r="G115" s="102" t="str">
        <f aca="false">IF($W244-$P$2&lt;=0,INDEX($X$2:$Y$366,365+($W244-$P$2),2),INDEX($X$2:$Y$366,$W244-$P$2,2))</f>
        <v>26,1 - 26,35</v>
      </c>
      <c r="H115" s="107"/>
      <c r="I115" s="103"/>
      <c r="J115" s="112"/>
      <c r="K115" s="105"/>
      <c r="Q115" s="133" t="n">
        <v>480</v>
      </c>
      <c r="R115" s="133" t="e">
        <f aca="false">DATE(TEXT($M$2,"JJJJ"),TEXT(Q115,"MM"),TEXT(Q115,"TT"))</f>
        <v>#VALUE!</v>
      </c>
      <c r="S115" s="133" t="e">
        <f aca="false">TEXT(R115,"JJJJ")</f>
        <v>#VALUE!</v>
      </c>
      <c r="T115" s="134" t="e">
        <f aca="false">IF(A$14&gt;R115,S115+1,S115)</f>
        <v>#VALUE!</v>
      </c>
      <c r="U115" s="41" t="e">
        <f aca="false">DATE(T115,TEXT(R115,"MM"),TEXT(R115,"TT"))</f>
        <v>#VALUE!</v>
      </c>
      <c r="V115" s="41" t="e">
        <f aca="false">TEXT(U115,"TTT")</f>
        <v>#VALUE!</v>
      </c>
      <c r="W115" s="43" t="n">
        <v>114</v>
      </c>
      <c r="X115" s="44" t="s">
        <v>124</v>
      </c>
      <c r="Y115" s="44" t="s">
        <v>176</v>
      </c>
      <c r="AA115" s="40"/>
      <c r="AB115" s="40"/>
    </row>
    <row r="116" customFormat="false" ht="15" hidden="false" customHeight="true" outlineLevel="0" collapsed="false">
      <c r="A116" s="86" t="s">
        <v>131</v>
      </c>
      <c r="B116" s="87"/>
      <c r="C116" s="88"/>
      <c r="D116" s="106"/>
      <c r="E116" s="86" t="s">
        <v>132</v>
      </c>
      <c r="F116" s="90"/>
      <c r="G116" s="88"/>
      <c r="H116" s="106"/>
      <c r="I116" s="86" t="s">
        <v>133</v>
      </c>
      <c r="J116" s="90"/>
      <c r="K116" s="88"/>
      <c r="Q116" s="133" t="n">
        <v>481</v>
      </c>
      <c r="R116" s="133" t="e">
        <f aca="false">DATE(TEXT($M$2,"JJJJ"),TEXT(Q116,"MM"),TEXT(Q116,"TT"))</f>
        <v>#VALUE!</v>
      </c>
      <c r="S116" s="133" t="e">
        <f aca="false">TEXT(R116,"JJJJ")</f>
        <v>#VALUE!</v>
      </c>
      <c r="T116" s="134" t="e">
        <f aca="false">IF(A$14&gt;R116,S116+1,S116)</f>
        <v>#VALUE!</v>
      </c>
      <c r="U116" s="41" t="e">
        <f aca="false">DATE(T116,TEXT(R116,"MM"),TEXT(R116,"TT"))</f>
        <v>#VALUE!</v>
      </c>
      <c r="V116" s="41" t="e">
        <f aca="false">TEXT(U116,"TTT")</f>
        <v>#VALUE!</v>
      </c>
      <c r="W116" s="43" t="n">
        <v>115</v>
      </c>
      <c r="X116" s="44" t="s">
        <v>124</v>
      </c>
      <c r="Y116" s="44" t="s">
        <v>179</v>
      </c>
      <c r="AA116" s="40"/>
      <c r="AB116" s="40"/>
    </row>
    <row r="117" customFormat="false" ht="15" hidden="false" customHeight="true" outlineLevel="0" collapsed="false">
      <c r="A117" s="96" t="n">
        <v>1</v>
      </c>
      <c r="B117" s="93" t="str">
        <f aca="false">IF($W275-$P$2&lt;=0,INDEX($X$2:$Y$366,365+($W275-$P$2),1),INDEX($X$2:$Y$366,$W275-$P$2,1))</f>
        <v>Lukas</v>
      </c>
      <c r="C117" s="94" t="str">
        <f aca="false">IF($W275-$P$2&lt;=0,INDEX($X$2:$Y$366,365+($W275-$P$2),2),INDEX($X$2:$Y$366,$W275-$P$2,2))</f>
        <v>2</v>
      </c>
      <c r="D117" s="107"/>
      <c r="E117" s="96" t="n">
        <v>1</v>
      </c>
      <c r="F117" s="93" t="str">
        <f aca="false">IF($W306-$P$2&lt;=0,INDEX($X$2:$Y$366,365+($W306-$P$2),1),INDEX($X$2:$Y$366,$W306-$P$2,1))</f>
        <v>Johannes</v>
      </c>
      <c r="G117" s="94" t="str">
        <f aca="false">IF($W306-$P$2&lt;=0,INDEX($X$2:$Y$366,365+($W306-$P$2),2),INDEX($X$2:$Y$366,$W306-$P$2,2))</f>
        <v>1,1 - 1,28</v>
      </c>
      <c r="H117" s="107"/>
      <c r="I117" s="96" t="n">
        <v>1</v>
      </c>
      <c r="J117" s="93" t="str">
        <f aca="false">IF($W336-$P$2&lt;=0,INDEX($X$2:$Y$366,365+($W336-$P$2),1),INDEX($X$2:$Y$366,$W336-$P$2,1))</f>
        <v>Apostelgeschichte</v>
      </c>
      <c r="K117" s="94" t="str">
        <f aca="false">IF($W336-$P$2&lt;=0,INDEX($X$2:$Y$366,365+($W336-$P$2),2),INDEX($X$2:$Y$366,$W336-$P$2,2))</f>
        <v>5,1 - 5,25</v>
      </c>
      <c r="Q117" s="133" t="n">
        <v>482</v>
      </c>
      <c r="R117" s="133" t="e">
        <f aca="false">DATE(TEXT($M$2,"JJJJ"),TEXT(Q117,"MM"),TEXT(Q117,"TT"))</f>
        <v>#VALUE!</v>
      </c>
      <c r="S117" s="133" t="e">
        <f aca="false">TEXT(R117,"JJJJ")</f>
        <v>#VALUE!</v>
      </c>
      <c r="T117" s="134" t="e">
        <f aca="false">IF(A$14&gt;R117,S117+1,S117)</f>
        <v>#VALUE!</v>
      </c>
      <c r="U117" s="41" t="e">
        <f aca="false">DATE(T117,TEXT(R117,"MM"),TEXT(R117,"TT"))</f>
        <v>#VALUE!</v>
      </c>
      <c r="V117" s="41" t="e">
        <f aca="false">TEXT(U117,"TTT")</f>
        <v>#VALUE!</v>
      </c>
      <c r="W117" s="43" t="n">
        <v>116</v>
      </c>
      <c r="X117" s="44" t="s">
        <v>124</v>
      </c>
      <c r="Y117" s="44" t="s">
        <v>180</v>
      </c>
      <c r="AA117" s="40"/>
      <c r="AB117" s="40"/>
    </row>
    <row r="118" customFormat="false" ht="15" hidden="false" customHeight="true" outlineLevel="0" collapsed="false">
      <c r="A118" s="96" t="n">
        <v>2</v>
      </c>
      <c r="B118" s="93" t="str">
        <f aca="false">IF($W276-$P$2&lt;=0,INDEX($X$2:$Y$366,365+($W276-$P$2),1),INDEX($X$2:$Y$366,$W276-$P$2,1))</f>
        <v>Lukas</v>
      </c>
      <c r="C118" s="94" t="str">
        <f aca="false">IF($W276-$P$2&lt;=0,INDEX($X$2:$Y$366,365+($W276-$P$2),2),INDEX($X$2:$Y$366,$W276-$P$2,2))</f>
        <v>3</v>
      </c>
      <c r="D118" s="107"/>
      <c r="E118" s="96" t="n">
        <v>2</v>
      </c>
      <c r="F118" s="93" t="str">
        <f aca="false">IF($W307-$P$2&lt;=0,INDEX($X$2:$Y$366,365+($W307-$P$2),1),INDEX($X$2:$Y$366,$W307-$P$2,1))</f>
        <v>Johannes</v>
      </c>
      <c r="G118" s="94" t="str">
        <f aca="false">IF($W307-$P$2&lt;=0,INDEX($X$2:$Y$366,365+($W307-$P$2),2),INDEX($X$2:$Y$366,$W307-$P$2,2))</f>
        <v>1,29 - 1,51</v>
      </c>
      <c r="H118" s="107"/>
      <c r="I118" s="96" t="n">
        <v>2</v>
      </c>
      <c r="J118" s="93" t="str">
        <f aca="false">IF($W337-$P$2&lt;=0,INDEX($X$2:$Y$366,365+($W337-$P$2),1),INDEX($X$2:$Y$366,$W337-$P$2,1))</f>
        <v>Apostelgeschichte</v>
      </c>
      <c r="K118" s="94" t="str">
        <f aca="false">IF($W337-$P$2&lt;=0,INDEX($X$2:$Y$366,365+($W337-$P$2),2),INDEX($X$2:$Y$366,$W337-$P$2,2))</f>
        <v>5,26 - 5,42</v>
      </c>
      <c r="Q118" s="133" t="n">
        <v>483</v>
      </c>
      <c r="R118" s="133" t="e">
        <f aca="false">DATE(TEXT($M$2,"JJJJ"),TEXT(Q118,"MM"),TEXT(Q118,"TT"))</f>
        <v>#VALUE!</v>
      </c>
      <c r="S118" s="133" t="e">
        <f aca="false">TEXT(R118,"JJJJ")</f>
        <v>#VALUE!</v>
      </c>
      <c r="T118" s="134" t="e">
        <f aca="false">IF(A$14&gt;R118,S118+1,S118)</f>
        <v>#VALUE!</v>
      </c>
      <c r="U118" s="41" t="e">
        <f aca="false">DATE(T118,TEXT(R118,"MM"),TEXT(R118,"TT"))</f>
        <v>#VALUE!</v>
      </c>
      <c r="V118" s="41" t="e">
        <f aca="false">TEXT(U118,"TTT")</f>
        <v>#VALUE!</v>
      </c>
      <c r="W118" s="43" t="n">
        <v>117</v>
      </c>
      <c r="X118" s="44" t="s">
        <v>124</v>
      </c>
      <c r="Y118" s="44" t="s">
        <v>251</v>
      </c>
      <c r="AA118" s="40"/>
      <c r="AB118" s="40"/>
    </row>
    <row r="119" customFormat="false" ht="15" hidden="false" customHeight="true" outlineLevel="0" collapsed="false">
      <c r="A119" s="96" t="n">
        <v>3</v>
      </c>
      <c r="B119" s="93" t="str">
        <f aca="false">IF($W277-$P$2&lt;=0,INDEX($X$2:$Y$366,365+($W277-$P$2),1),INDEX($X$2:$Y$366,$W277-$P$2,1))</f>
        <v>Lukas</v>
      </c>
      <c r="C119" s="94" t="str">
        <f aca="false">IF($W277-$P$2&lt;=0,INDEX($X$2:$Y$366,365+($W277-$P$2),2),INDEX($X$2:$Y$366,$W277-$P$2,2))</f>
        <v>4</v>
      </c>
      <c r="D119" s="107"/>
      <c r="E119" s="96" t="n">
        <v>3</v>
      </c>
      <c r="F119" s="93" t="str">
        <f aca="false">IF($W308-$P$2&lt;=0,INDEX($X$2:$Y$366,365+($W308-$P$2),1),INDEX($X$2:$Y$366,$W308-$P$2,1))</f>
        <v>Johannes</v>
      </c>
      <c r="G119" s="94" t="str">
        <f aca="false">IF($W308-$P$2&lt;=0,INDEX($X$2:$Y$366,365+($W308-$P$2),2),INDEX($X$2:$Y$366,$W308-$P$2,2))</f>
        <v>2</v>
      </c>
      <c r="H119" s="107"/>
      <c r="I119" s="96" t="n">
        <v>3</v>
      </c>
      <c r="J119" s="93" t="str">
        <f aca="false">IF($W338-$P$2&lt;=0,INDEX($X$2:$Y$366,365+($W338-$P$2),1),INDEX($X$2:$Y$366,$W338-$P$2,1))</f>
        <v>Apostelgeschichte</v>
      </c>
      <c r="K119" s="94" t="str">
        <f aca="false">IF($W338-$P$2&lt;=0,INDEX($X$2:$Y$366,365+($W338-$P$2),2),INDEX($X$2:$Y$366,$W338-$P$2,2))</f>
        <v>6</v>
      </c>
      <c r="Q119" s="133" t="n">
        <v>484</v>
      </c>
      <c r="R119" s="133" t="e">
        <f aca="false">DATE(TEXT($M$2,"JJJJ"),TEXT(Q119,"MM"),TEXT(Q119,"TT"))</f>
        <v>#VALUE!</v>
      </c>
      <c r="S119" s="133" t="e">
        <f aca="false">TEXT(R119,"JJJJ")</f>
        <v>#VALUE!</v>
      </c>
      <c r="T119" s="134" t="e">
        <f aca="false">IF(A$14&gt;R119,S119+1,S119)</f>
        <v>#VALUE!</v>
      </c>
      <c r="U119" s="41" t="e">
        <f aca="false">DATE(T119,TEXT(R119,"MM"),TEXT(R119,"TT"))</f>
        <v>#VALUE!</v>
      </c>
      <c r="V119" s="41" t="e">
        <f aca="false">TEXT(U119,"TTT")</f>
        <v>#VALUE!</v>
      </c>
      <c r="W119" s="43" t="n">
        <v>118</v>
      </c>
      <c r="X119" s="44" t="s">
        <v>124</v>
      </c>
      <c r="Y119" s="44" t="s">
        <v>254</v>
      </c>
      <c r="AA119" s="40"/>
      <c r="AB119" s="40"/>
    </row>
    <row r="120" customFormat="false" ht="15" hidden="false" customHeight="true" outlineLevel="0" collapsed="false">
      <c r="A120" s="96" t="n">
        <v>4</v>
      </c>
      <c r="B120" s="93" t="str">
        <f aca="false">IF($W278-$P$2&lt;=0,INDEX($X$2:$Y$366,365+($W278-$P$2),1),INDEX($X$2:$Y$366,$W278-$P$2,1))</f>
        <v>Lukas</v>
      </c>
      <c r="C120" s="94" t="str">
        <f aca="false">IF($W278-$P$2&lt;=0,INDEX($X$2:$Y$366,365+($W278-$P$2),2),INDEX($X$2:$Y$366,$W278-$P$2,2))</f>
        <v>5</v>
      </c>
      <c r="D120" s="107"/>
      <c r="E120" s="96" t="n">
        <v>4</v>
      </c>
      <c r="F120" s="93" t="str">
        <f aca="false">IF($W309-$P$2&lt;=0,INDEX($X$2:$Y$366,365+($W309-$P$2),1),INDEX($X$2:$Y$366,$W309-$P$2,1))</f>
        <v>Johannes</v>
      </c>
      <c r="G120" s="94" t="str">
        <f aca="false">IF($W309-$P$2&lt;=0,INDEX($X$2:$Y$366,365+($W309-$P$2),2),INDEX($X$2:$Y$366,$W309-$P$2,2))</f>
        <v>3,1 - 3,21</v>
      </c>
      <c r="H120" s="107"/>
      <c r="I120" s="96" t="n">
        <v>4</v>
      </c>
      <c r="J120" s="93" t="str">
        <f aca="false">IF($W339-$P$2&lt;=0,INDEX($X$2:$Y$366,365+($W339-$P$2),1),INDEX($X$2:$Y$366,$W339-$P$2,1))</f>
        <v>Apostelgeschichte</v>
      </c>
      <c r="K120" s="94" t="str">
        <f aca="false">IF($W339-$P$2&lt;=0,INDEX($X$2:$Y$366,365+($W339-$P$2),2),INDEX($X$2:$Y$366,$W339-$P$2,2))</f>
        <v>7,1 - 7,29</v>
      </c>
      <c r="Q120" s="133" t="n">
        <v>485</v>
      </c>
      <c r="R120" s="133" t="e">
        <f aca="false">DATE(TEXT($M$2,"JJJJ"),TEXT(Q120,"MM"),TEXT(Q120,"TT"))</f>
        <v>#VALUE!</v>
      </c>
      <c r="S120" s="133" t="e">
        <f aca="false">TEXT(R120,"JJJJ")</f>
        <v>#VALUE!</v>
      </c>
      <c r="T120" s="134" t="e">
        <f aca="false">IF(A$14&gt;R120,S120+1,S120)</f>
        <v>#VALUE!</v>
      </c>
      <c r="U120" s="41" t="e">
        <f aca="false">DATE(T120,TEXT(R120,"MM"),TEXT(R120,"TT"))</f>
        <v>#VALUE!</v>
      </c>
      <c r="V120" s="41" t="e">
        <f aca="false">TEXT(U120,"TTT")</f>
        <v>#VALUE!</v>
      </c>
      <c r="W120" s="43" t="n">
        <v>119</v>
      </c>
      <c r="X120" s="44" t="s">
        <v>124</v>
      </c>
      <c r="Y120" s="44" t="s">
        <v>255</v>
      </c>
      <c r="AA120" s="40"/>
      <c r="AB120" s="40"/>
    </row>
    <row r="121" customFormat="false" ht="15" hidden="false" customHeight="true" outlineLevel="0" collapsed="false">
      <c r="A121" s="96" t="n">
        <v>5</v>
      </c>
      <c r="B121" s="93" t="str">
        <f aca="false">IF($W279-$P$2&lt;=0,INDEX($X$2:$Y$366,365+($W279-$P$2),1),INDEX($X$2:$Y$366,$W279-$P$2,1))</f>
        <v>Lukas</v>
      </c>
      <c r="C121" s="94" t="str">
        <f aca="false">IF($W279-$P$2&lt;=0,INDEX($X$2:$Y$366,365+($W279-$P$2),2),INDEX($X$2:$Y$366,$W279-$P$2,2))</f>
        <v>6,1 - 6,26</v>
      </c>
      <c r="D121" s="107"/>
      <c r="E121" s="96" t="n">
        <v>5</v>
      </c>
      <c r="F121" s="93" t="str">
        <f aca="false">IF($W310-$P$2&lt;=0,INDEX($X$2:$Y$366,365+($W310-$P$2),1),INDEX($X$2:$Y$366,$W310-$P$2,1))</f>
        <v>Johannes</v>
      </c>
      <c r="G121" s="94" t="str">
        <f aca="false">IF($W310-$P$2&lt;=0,INDEX($X$2:$Y$366,365+($W310-$P$2),2),INDEX($X$2:$Y$366,$W310-$P$2,2))</f>
        <v>3,22 - 3,36</v>
      </c>
      <c r="H121" s="107"/>
      <c r="I121" s="96" t="n">
        <v>5</v>
      </c>
      <c r="J121" s="93" t="str">
        <f aca="false">IF($W340-$P$2&lt;=0,INDEX($X$2:$Y$366,365+($W340-$P$2),1),INDEX($X$2:$Y$366,$W340-$P$2,1))</f>
        <v>Apostelgeschichte</v>
      </c>
      <c r="K121" s="94" t="str">
        <f aca="false">IF($W340-$P$2&lt;=0,INDEX($X$2:$Y$366,365+($W340-$P$2),2),INDEX($X$2:$Y$366,$W340-$P$2,2))</f>
        <v>7,30 - 7,60</v>
      </c>
      <c r="Q121" s="133" t="n">
        <v>486</v>
      </c>
      <c r="R121" s="133" t="e">
        <f aca="false">DATE(TEXT($M$2,"JJJJ"),TEXT(Q121,"MM"),TEXT(Q121,"TT"))</f>
        <v>#VALUE!</v>
      </c>
      <c r="S121" s="133" t="e">
        <f aca="false">TEXT(R121,"JJJJ")</f>
        <v>#VALUE!</v>
      </c>
      <c r="T121" s="134" t="e">
        <f aca="false">IF(A$14&gt;R121,S121+1,S121)</f>
        <v>#VALUE!</v>
      </c>
      <c r="U121" s="41" t="e">
        <f aca="false">DATE(T121,TEXT(R121,"MM"),TEXT(R121,"TT"))</f>
        <v>#VALUE!</v>
      </c>
      <c r="V121" s="41" t="e">
        <f aca="false">TEXT(U121,"TTT")</f>
        <v>#VALUE!</v>
      </c>
      <c r="W121" s="43" t="n">
        <v>120</v>
      </c>
      <c r="X121" s="44" t="s">
        <v>124</v>
      </c>
      <c r="Y121" s="44" t="s">
        <v>149</v>
      </c>
      <c r="AA121" s="40"/>
      <c r="AB121" s="40"/>
    </row>
    <row r="122" customFormat="false" ht="15" hidden="false" customHeight="true" outlineLevel="0" collapsed="false">
      <c r="A122" s="96" t="n">
        <v>6</v>
      </c>
      <c r="B122" s="93" t="str">
        <f aca="false">IF($W280-$P$2&lt;=0,INDEX($X$2:$Y$366,365+($W280-$P$2),1),INDEX($X$2:$Y$366,$W280-$P$2,1))</f>
        <v>Lukas</v>
      </c>
      <c r="C122" s="94" t="str">
        <f aca="false">IF($W280-$P$2&lt;=0,INDEX($X$2:$Y$366,365+($W280-$P$2),2),INDEX($X$2:$Y$366,$W280-$P$2,2))</f>
        <v>6,27 - 6,49</v>
      </c>
      <c r="D122" s="107"/>
      <c r="E122" s="96" t="n">
        <v>6</v>
      </c>
      <c r="F122" s="93" t="str">
        <f aca="false">IF($W311-$P$2&lt;=0,INDEX($X$2:$Y$366,365+($W311-$P$2),1),INDEX($X$2:$Y$366,$W311-$P$2,1))</f>
        <v>Johannes</v>
      </c>
      <c r="G122" s="94" t="str">
        <f aca="false">IF($W311-$P$2&lt;=0,INDEX($X$2:$Y$366,365+($W311-$P$2),2),INDEX($X$2:$Y$366,$W311-$P$2,2))</f>
        <v>4</v>
      </c>
      <c r="H122" s="107"/>
      <c r="I122" s="96" t="n">
        <v>6</v>
      </c>
      <c r="J122" s="93" t="str">
        <f aca="false">IF($W341-$P$2&lt;=0,INDEX($X$2:$Y$366,365+($W341-$P$2),1),INDEX($X$2:$Y$366,$W341-$P$2,1))</f>
        <v>Apostelgeschichte</v>
      </c>
      <c r="K122" s="94" t="str">
        <f aca="false">IF($W341-$P$2&lt;=0,INDEX($X$2:$Y$366,365+($W341-$P$2),2),INDEX($X$2:$Y$366,$W341-$P$2,2))</f>
        <v>8,1 - 8,25</v>
      </c>
      <c r="Q122" s="133" t="n">
        <v>487</v>
      </c>
      <c r="R122" s="133" t="e">
        <f aca="false">DATE(TEXT($M$2,"JJJJ"),TEXT(Q122,"MM"),TEXT(Q122,"TT"))</f>
        <v>#VALUE!</v>
      </c>
      <c r="S122" s="133" t="e">
        <f aca="false">TEXT(R122,"JJJJ")</f>
        <v>#VALUE!</v>
      </c>
      <c r="T122" s="134" t="e">
        <f aca="false">IF(A$14&gt;R122,S122+1,S122)</f>
        <v>#VALUE!</v>
      </c>
      <c r="U122" s="41" t="e">
        <f aca="false">DATE(T122,TEXT(R122,"MM"),TEXT(R122,"TT"))</f>
        <v>#VALUE!</v>
      </c>
      <c r="V122" s="41" t="e">
        <f aca="false">TEXT(U122,"TTT")</f>
        <v>#VALUE!</v>
      </c>
      <c r="W122" s="43" t="n">
        <v>121</v>
      </c>
      <c r="X122" s="44" t="s">
        <v>124</v>
      </c>
      <c r="Y122" s="44" t="s">
        <v>258</v>
      </c>
      <c r="AA122" s="40"/>
      <c r="AB122" s="40"/>
    </row>
    <row r="123" customFormat="false" ht="15" hidden="false" customHeight="true" outlineLevel="0" collapsed="false">
      <c r="A123" s="96" t="n">
        <v>7</v>
      </c>
      <c r="B123" s="93" t="str">
        <f aca="false">IF($W281-$P$2&lt;=0,INDEX($X$2:$Y$366,365+($W281-$P$2),1),INDEX($X$2:$Y$366,$W281-$P$2,1))</f>
        <v>Lukas</v>
      </c>
      <c r="C123" s="94" t="str">
        <f aca="false">IF($W281-$P$2&lt;=0,INDEX($X$2:$Y$366,365+($W281-$P$2),2),INDEX($X$2:$Y$366,$W281-$P$2,2))</f>
        <v>7,1 - 7,17</v>
      </c>
      <c r="D123" s="107"/>
      <c r="E123" s="96" t="n">
        <v>7</v>
      </c>
      <c r="F123" s="93" t="str">
        <f aca="false">IF($W312-$P$2&lt;=0,INDEX($X$2:$Y$366,365+($W312-$P$2),1),INDEX($X$2:$Y$366,$W312-$P$2,1))</f>
        <v>Johannes</v>
      </c>
      <c r="G123" s="94" t="str">
        <f aca="false">IF($W312-$P$2&lt;=0,INDEX($X$2:$Y$366,365+($W312-$P$2),2),INDEX($X$2:$Y$366,$W312-$P$2,2))</f>
        <v>5</v>
      </c>
      <c r="H123" s="107"/>
      <c r="I123" s="96" t="n">
        <v>7</v>
      </c>
      <c r="J123" s="93" t="str">
        <f aca="false">IF($W342-$P$2&lt;=0,INDEX($X$2:$Y$366,365+($W342-$P$2),1),INDEX($X$2:$Y$366,$W342-$P$2,1))</f>
        <v>Apostelgeschichte</v>
      </c>
      <c r="K123" s="94" t="str">
        <f aca="false">IF($W342-$P$2&lt;=0,INDEX($X$2:$Y$366,365+($W342-$P$2),2),INDEX($X$2:$Y$366,$W342-$P$2,2))</f>
        <v>8,26 - 8,40</v>
      </c>
      <c r="Q123" s="133" t="n">
        <v>488</v>
      </c>
      <c r="R123" s="133" t="e">
        <f aca="false">DATE(TEXT($M$2,"JJJJ"),TEXT(Q123,"MM"),TEXT(Q123,"TT"))</f>
        <v>#VALUE!</v>
      </c>
      <c r="S123" s="133" t="e">
        <f aca="false">TEXT(R123,"JJJJ")</f>
        <v>#VALUE!</v>
      </c>
      <c r="T123" s="134" t="e">
        <f aca="false">IF(A$14&gt;R123,S123+1,S123)</f>
        <v>#VALUE!</v>
      </c>
      <c r="U123" s="41" t="e">
        <f aca="false">DATE(T123,TEXT(R123,"MM"),TEXT(R123,"TT"))</f>
        <v>#VALUE!</v>
      </c>
      <c r="V123" s="41" t="e">
        <f aca="false">TEXT(U123,"TTT")</f>
        <v>#VALUE!</v>
      </c>
      <c r="W123" s="43" t="n">
        <v>122</v>
      </c>
      <c r="X123" s="44" t="s">
        <v>140</v>
      </c>
      <c r="Y123" s="44" t="s">
        <v>77</v>
      </c>
      <c r="AA123" s="40"/>
      <c r="AB123" s="40"/>
    </row>
    <row r="124" customFormat="false" ht="15" hidden="false" customHeight="true" outlineLevel="0" collapsed="false">
      <c r="A124" s="96" t="n">
        <v>8</v>
      </c>
      <c r="B124" s="93" t="str">
        <f aca="false">IF($W282-$P$2&lt;=0,INDEX($X$2:$Y$366,365+($W282-$P$2),1),INDEX($X$2:$Y$366,$W282-$P$2,1))</f>
        <v>Lukas</v>
      </c>
      <c r="C124" s="94" t="str">
        <f aca="false">IF($W282-$P$2&lt;=0,INDEX($X$2:$Y$366,365+($W282-$P$2),2),INDEX($X$2:$Y$366,$W282-$P$2,2))</f>
        <v>7,18 - 7,50</v>
      </c>
      <c r="D124" s="107"/>
      <c r="E124" s="96" t="n">
        <v>8</v>
      </c>
      <c r="F124" s="93" t="str">
        <f aca="false">IF($W313-$P$2&lt;=0,INDEX($X$2:$Y$366,365+($W313-$P$2),1),INDEX($X$2:$Y$366,$W313-$P$2,1))</f>
        <v>Johannes</v>
      </c>
      <c r="G124" s="94" t="str">
        <f aca="false">IF($W313-$P$2&lt;=0,INDEX($X$2:$Y$366,365+($W313-$P$2),2),INDEX($X$2:$Y$366,$W313-$P$2,2))</f>
        <v>6,1 - 6,21</v>
      </c>
      <c r="H124" s="107"/>
      <c r="I124" s="96" t="n">
        <v>8</v>
      </c>
      <c r="J124" s="93" t="str">
        <f aca="false">IF($W343-$P$2&lt;=0,INDEX($X$2:$Y$366,365+($W343-$P$2),1),INDEX($X$2:$Y$366,$W343-$P$2,1))</f>
        <v>Apostelgeschichte</v>
      </c>
      <c r="K124" s="94" t="str">
        <f aca="false">IF($W343-$P$2&lt;=0,INDEX($X$2:$Y$366,365+($W343-$P$2),2),INDEX($X$2:$Y$366,$W343-$P$2,2))</f>
        <v>9,1 - 9,19</v>
      </c>
      <c r="Q124" s="133" t="n">
        <v>489</v>
      </c>
      <c r="R124" s="133" t="e">
        <f aca="false">DATE(TEXT($M$2,"JJJJ"),TEXT(Q124,"MM"),TEXT(Q124,"TT"))</f>
        <v>#VALUE!</v>
      </c>
      <c r="S124" s="133" t="e">
        <f aca="false">TEXT(R124,"JJJJ")</f>
        <v>#VALUE!</v>
      </c>
      <c r="T124" s="134" t="e">
        <f aca="false">IF(A$14&gt;R124,S124+1,S124)</f>
        <v>#VALUE!</v>
      </c>
      <c r="U124" s="41" t="e">
        <f aca="false">DATE(T124,TEXT(R124,"MM"),TEXT(R124,"TT"))</f>
        <v>#VALUE!</v>
      </c>
      <c r="V124" s="41" t="e">
        <f aca="false">TEXT(U124,"TTT")</f>
        <v>#VALUE!</v>
      </c>
      <c r="W124" s="43" t="n">
        <v>123</v>
      </c>
      <c r="X124" s="44" t="s">
        <v>140</v>
      </c>
      <c r="Y124" s="44" t="s">
        <v>100</v>
      </c>
      <c r="AA124" s="40"/>
      <c r="AB124" s="40"/>
    </row>
    <row r="125" customFormat="false" ht="15" hidden="false" customHeight="true" outlineLevel="0" collapsed="false">
      <c r="A125" s="96" t="n">
        <v>9</v>
      </c>
      <c r="B125" s="93" t="str">
        <f aca="false">IF($W283-$P$2&lt;=0,INDEX($X$2:$Y$366,365+($W283-$P$2),1),INDEX($X$2:$Y$366,$W283-$P$2,1))</f>
        <v>Lukas</v>
      </c>
      <c r="C125" s="94" t="str">
        <f aca="false">IF($W283-$P$2&lt;=0,INDEX($X$2:$Y$366,365+($W283-$P$2),2),INDEX($X$2:$Y$366,$W283-$P$2,2))</f>
        <v>8,1 - 8,25</v>
      </c>
      <c r="D125" s="107"/>
      <c r="E125" s="96" t="n">
        <v>9</v>
      </c>
      <c r="F125" s="93" t="str">
        <f aca="false">IF($W314-$P$2&lt;=0,INDEX($X$2:$Y$366,365+($W314-$P$2),1),INDEX($X$2:$Y$366,$W314-$P$2,1))</f>
        <v>Johannes</v>
      </c>
      <c r="G125" s="94" t="str">
        <f aca="false">IF($W314-$P$2&lt;=0,INDEX($X$2:$Y$366,365+($W314-$P$2),2),INDEX($X$2:$Y$366,$W314-$P$2,2))</f>
        <v>6,22 - 6,71</v>
      </c>
      <c r="H125" s="107"/>
      <c r="I125" s="96" t="n">
        <v>9</v>
      </c>
      <c r="J125" s="93" t="str">
        <f aca="false">IF($W344-$P$2&lt;=0,INDEX($X$2:$Y$366,365+($W344-$P$2),1),INDEX($X$2:$Y$366,$W344-$P$2,1))</f>
        <v>Apostelgeschichte</v>
      </c>
      <c r="K125" s="94" t="str">
        <f aca="false">IF($W344-$P$2&lt;=0,INDEX($X$2:$Y$366,365+($W344-$P$2),2),INDEX($X$2:$Y$366,$W344-$P$2,2))</f>
        <v>9,20 - 9,43</v>
      </c>
      <c r="Q125" s="133" t="n">
        <v>490</v>
      </c>
      <c r="R125" s="133" t="e">
        <f aca="false">DATE(TEXT($M$2,"JJJJ"),TEXT(Q125,"MM"),TEXT(Q125,"TT"))</f>
        <v>#VALUE!</v>
      </c>
      <c r="S125" s="133" t="e">
        <f aca="false">TEXT(R125,"JJJJ")</f>
        <v>#VALUE!</v>
      </c>
      <c r="T125" s="134" t="e">
        <f aca="false">IF(A$14&gt;R125,S125+1,S125)</f>
        <v>#VALUE!</v>
      </c>
      <c r="U125" s="41" t="e">
        <f aca="false">DATE(T125,TEXT(R125,"MM"),TEXT(R125,"TT"))</f>
        <v>#VALUE!</v>
      </c>
      <c r="V125" s="41" t="e">
        <f aca="false">TEXT(U125,"TTT")</f>
        <v>#VALUE!</v>
      </c>
      <c r="W125" s="43" t="n">
        <v>124</v>
      </c>
      <c r="X125" s="44" t="s">
        <v>140</v>
      </c>
      <c r="Y125" s="44" t="s">
        <v>194</v>
      </c>
      <c r="AB125" s="40"/>
    </row>
    <row r="126" customFormat="false" ht="15" hidden="false" customHeight="true" outlineLevel="0" collapsed="false">
      <c r="A126" s="96" t="n">
        <v>10</v>
      </c>
      <c r="B126" s="93" t="str">
        <f aca="false">IF($W284-$P$2&lt;=0,INDEX($X$2:$Y$366,365+($W284-$P$2),1),INDEX($X$2:$Y$366,$W284-$P$2,1))</f>
        <v>Lukas</v>
      </c>
      <c r="C126" s="94" t="str">
        <f aca="false">IF($W284-$P$2&lt;=0,INDEX($X$2:$Y$366,365+($W284-$P$2),2),INDEX($X$2:$Y$366,$W284-$P$2,2))</f>
        <v>8,26 - 8,56</v>
      </c>
      <c r="D126" s="107"/>
      <c r="E126" s="96" t="n">
        <v>10</v>
      </c>
      <c r="F126" s="93" t="str">
        <f aca="false">IF($W315-$P$2&lt;=0,INDEX($X$2:$Y$366,365+($W315-$P$2),1),INDEX($X$2:$Y$366,$W315-$P$2,1))</f>
        <v>Johannes</v>
      </c>
      <c r="G126" s="94" t="str">
        <f aca="false">IF($W315-$P$2&lt;=0,INDEX($X$2:$Y$366,365+($W315-$P$2),2),INDEX($X$2:$Y$366,$W315-$P$2,2))</f>
        <v>7</v>
      </c>
      <c r="H126" s="107"/>
      <c r="I126" s="96" t="n">
        <v>10</v>
      </c>
      <c r="J126" s="93" t="str">
        <f aca="false">IF($W345-$P$2&lt;=0,INDEX($X$2:$Y$366,365+($W345-$P$2),1),INDEX($X$2:$Y$366,$W345-$P$2,1))</f>
        <v>Apostelgeschichte</v>
      </c>
      <c r="K126" s="94" t="str">
        <f aca="false">IF($W345-$P$2&lt;=0,INDEX($X$2:$Y$366,365+($W345-$P$2),2),INDEX($X$2:$Y$366,$W345-$P$2,2))</f>
        <v>10,1 - 10,23</v>
      </c>
      <c r="Q126" s="133" t="n">
        <v>491</v>
      </c>
      <c r="R126" s="133" t="e">
        <f aca="false">DATE(TEXT($M$2,"JJJJ"),TEXT(Q126,"MM"),TEXT(Q126,"TT"))</f>
        <v>#VALUE!</v>
      </c>
      <c r="S126" s="133" t="e">
        <f aca="false">TEXT(R126,"JJJJ")</f>
        <v>#VALUE!</v>
      </c>
      <c r="T126" s="134" t="e">
        <f aca="false">IF(A$14&gt;R126,S126+1,S126)</f>
        <v>#VALUE!</v>
      </c>
      <c r="U126" s="41" t="e">
        <f aca="false">DATE(T126,TEXT(R126,"MM"),TEXT(R126,"TT"))</f>
        <v>#VALUE!</v>
      </c>
      <c r="V126" s="41" t="e">
        <f aca="false">TEXT(U126,"TTT")</f>
        <v>#VALUE!</v>
      </c>
      <c r="W126" s="43" t="n">
        <v>125</v>
      </c>
      <c r="X126" s="44" t="s">
        <v>140</v>
      </c>
      <c r="Y126" s="44" t="s">
        <v>354</v>
      </c>
      <c r="AB126" s="40"/>
    </row>
    <row r="127" customFormat="false" ht="15" hidden="false" customHeight="true" outlineLevel="0" collapsed="false">
      <c r="A127" s="96" t="n">
        <v>11</v>
      </c>
      <c r="B127" s="93" t="str">
        <f aca="false">IF($W285-$P$2&lt;=0,INDEX($X$2:$Y$366,365+($W285-$P$2),1),INDEX($X$2:$Y$366,$W285-$P$2,1))</f>
        <v>Lukas</v>
      </c>
      <c r="C127" s="94" t="str">
        <f aca="false">IF($W285-$P$2&lt;=0,INDEX($X$2:$Y$366,365+($W285-$P$2),2),INDEX($X$2:$Y$366,$W285-$P$2,2))</f>
        <v>9,1 - 9,27</v>
      </c>
      <c r="D127" s="107"/>
      <c r="E127" s="96" t="n">
        <v>11</v>
      </c>
      <c r="F127" s="93" t="str">
        <f aca="false">IF($W316-$P$2&lt;=0,INDEX($X$2:$Y$366,365+($W316-$P$2),1),INDEX($X$2:$Y$366,$W316-$P$2,1))</f>
        <v>Johannes</v>
      </c>
      <c r="G127" s="94" t="str">
        <f aca="false">IF($W316-$P$2&lt;=0,INDEX($X$2:$Y$366,365+($W316-$P$2),2),INDEX($X$2:$Y$366,$W316-$P$2,2))</f>
        <v>8,1 - 8,30</v>
      </c>
      <c r="H127" s="107"/>
      <c r="I127" s="96" t="n">
        <v>11</v>
      </c>
      <c r="J127" s="93" t="str">
        <f aca="false">IF($W346-$P$2&lt;=0,INDEX($X$2:$Y$366,365+($W346-$P$2),1),INDEX($X$2:$Y$366,$W346-$P$2,1))</f>
        <v>Apostelgeschichte</v>
      </c>
      <c r="K127" s="94" t="str">
        <f aca="false">IF($W346-$P$2&lt;=0,INDEX($X$2:$Y$366,365+($W346-$P$2),2),INDEX($X$2:$Y$366,$W346-$P$2,2))</f>
        <v>10,24 - 10,48</v>
      </c>
      <c r="Q127" s="133" t="n">
        <v>492</v>
      </c>
      <c r="R127" s="133" t="e">
        <f aca="false">DATE(TEXT($M$2,"JJJJ"),TEXT(Q127,"MM"),TEXT(Q127,"TT"))</f>
        <v>#VALUE!</v>
      </c>
      <c r="S127" s="133" t="e">
        <f aca="false">TEXT(R127,"JJJJ")</f>
        <v>#VALUE!</v>
      </c>
      <c r="T127" s="134" t="e">
        <f aca="false">IF(A$14&gt;R127,S127+1,S127)</f>
        <v>#VALUE!</v>
      </c>
      <c r="U127" s="41" t="e">
        <f aca="false">DATE(T127,TEXT(R127,"MM"),TEXT(R127,"TT"))</f>
        <v>#VALUE!</v>
      </c>
      <c r="V127" s="41" t="e">
        <f aca="false">TEXT(U127,"TTT")</f>
        <v>#VALUE!</v>
      </c>
      <c r="W127" s="43" t="n">
        <v>126</v>
      </c>
      <c r="X127" s="44" t="s">
        <v>140</v>
      </c>
      <c r="Y127" s="44" t="s">
        <v>355</v>
      </c>
      <c r="AA127" s="40"/>
      <c r="AB127" s="40"/>
    </row>
    <row r="128" customFormat="false" ht="15" hidden="false" customHeight="true" outlineLevel="0" collapsed="false">
      <c r="A128" s="96" t="n">
        <v>12</v>
      </c>
      <c r="B128" s="93" t="str">
        <f aca="false">IF($W286-$P$2&lt;=0,INDEX($X$2:$Y$366,365+($W286-$P$2),1),INDEX($X$2:$Y$366,$W286-$P$2,1))</f>
        <v>Lukas</v>
      </c>
      <c r="C128" s="94" t="str">
        <f aca="false">IF($W286-$P$2&lt;=0,INDEX($X$2:$Y$366,365+($W286-$P$2),2),INDEX($X$2:$Y$366,$W286-$P$2,2))</f>
        <v>9,28 - 9,62</v>
      </c>
      <c r="D128" s="107"/>
      <c r="E128" s="96" t="n">
        <v>12</v>
      </c>
      <c r="F128" s="93" t="str">
        <f aca="false">IF($W317-$P$2&lt;=0,INDEX($X$2:$Y$366,365+($W317-$P$2),1),INDEX($X$2:$Y$366,$W317-$P$2,1))</f>
        <v>Johannes</v>
      </c>
      <c r="G128" s="94" t="str">
        <f aca="false">IF($W317-$P$2&lt;=0,INDEX($X$2:$Y$366,365+($W317-$P$2),2),INDEX($X$2:$Y$366,$W317-$P$2,2))</f>
        <v>8,31 - 8,59</v>
      </c>
      <c r="H128" s="107"/>
      <c r="I128" s="96" t="n">
        <v>12</v>
      </c>
      <c r="J128" s="93" t="str">
        <f aca="false">IF($W347-$P$2&lt;=0,INDEX($X$2:$Y$366,365+($W347-$P$2),1),INDEX($X$2:$Y$366,$W347-$P$2,1))</f>
        <v>Apostelgeschichte</v>
      </c>
      <c r="K128" s="94" t="str">
        <f aca="false">IF($W347-$P$2&lt;=0,INDEX($X$2:$Y$366,365+($W347-$P$2),2),INDEX($X$2:$Y$366,$W347-$P$2,2))</f>
        <v>11</v>
      </c>
      <c r="Q128" s="133" t="n">
        <v>493</v>
      </c>
      <c r="R128" s="133" t="e">
        <f aca="false">DATE(TEXT($M$2,"JJJJ"),TEXT(Q128,"MM"),TEXT(Q128,"TT"))</f>
        <v>#VALUE!</v>
      </c>
      <c r="S128" s="133" t="e">
        <f aca="false">TEXT(R128,"JJJJ")</f>
        <v>#VALUE!</v>
      </c>
      <c r="T128" s="134" t="e">
        <f aca="false">IF(A$14&gt;R128,S128+1,S128)</f>
        <v>#VALUE!</v>
      </c>
      <c r="U128" s="41" t="e">
        <f aca="false">DATE(T128,TEXT(R128,"MM"),TEXT(R128,"TT"))</f>
        <v>#VALUE!</v>
      </c>
      <c r="V128" s="41" t="e">
        <f aca="false">TEXT(U128,"TTT")</f>
        <v>#VALUE!</v>
      </c>
      <c r="W128" s="43" t="n">
        <v>127</v>
      </c>
      <c r="X128" s="44" t="s">
        <v>140</v>
      </c>
      <c r="Y128" s="44" t="s">
        <v>356</v>
      </c>
      <c r="AA128" s="40"/>
      <c r="AB128" s="40"/>
    </row>
    <row r="129" customFormat="false" ht="15" hidden="false" customHeight="true" outlineLevel="0" collapsed="false">
      <c r="A129" s="96" t="n">
        <v>13</v>
      </c>
      <c r="B129" s="93" t="str">
        <f aca="false">IF($W287-$P$2&lt;=0,INDEX($X$2:$Y$366,365+($W287-$P$2),1),INDEX($X$2:$Y$366,$W287-$P$2,1))</f>
        <v>Lukas</v>
      </c>
      <c r="C129" s="94" t="str">
        <f aca="false">IF($W287-$P$2&lt;=0,INDEX($X$2:$Y$366,365+($W287-$P$2),2),INDEX($X$2:$Y$366,$W287-$P$2,2))</f>
        <v>10</v>
      </c>
      <c r="D129" s="107"/>
      <c r="E129" s="96" t="n">
        <v>13</v>
      </c>
      <c r="F129" s="93" t="str">
        <f aca="false">IF($W318-$P$2&lt;=0,INDEX($X$2:$Y$366,365+($W318-$P$2),1),INDEX($X$2:$Y$366,$W318-$P$2,1))</f>
        <v>Johannes</v>
      </c>
      <c r="G129" s="94" t="str">
        <f aca="false">IF($W318-$P$2&lt;=0,INDEX($X$2:$Y$366,365+($W318-$P$2),2),INDEX($X$2:$Y$366,$W318-$P$2,2))</f>
        <v>9</v>
      </c>
      <c r="H129" s="107"/>
      <c r="I129" s="96" t="n">
        <v>13</v>
      </c>
      <c r="J129" s="93" t="str">
        <f aca="false">IF($W348-$P$2&lt;=0,INDEX($X$2:$Y$366,365+($W348-$P$2),1),INDEX($X$2:$Y$366,$W348-$P$2,1))</f>
        <v>Apostelgeschichte</v>
      </c>
      <c r="K129" s="94" t="str">
        <f aca="false">IF($W348-$P$2&lt;=0,INDEX($X$2:$Y$366,365+($W348-$P$2),2),INDEX($X$2:$Y$366,$W348-$P$2,2))</f>
        <v>12,1 - 12,23</v>
      </c>
      <c r="Q129" s="133" t="n">
        <v>494</v>
      </c>
      <c r="R129" s="133" t="e">
        <f aca="false">DATE(TEXT($M$2,"JJJJ"),TEXT(Q129,"MM"),TEXT(Q129,"TT"))</f>
        <v>#VALUE!</v>
      </c>
      <c r="S129" s="133" t="e">
        <f aca="false">TEXT(R129,"JJJJ")</f>
        <v>#VALUE!</v>
      </c>
      <c r="T129" s="134" t="e">
        <f aca="false">IF(A$14&gt;R129,S129+1,S129)</f>
        <v>#VALUE!</v>
      </c>
      <c r="U129" s="41" t="e">
        <f aca="false">DATE(T129,TEXT(R129,"MM"),TEXT(R129,"TT"))</f>
        <v>#VALUE!</v>
      </c>
      <c r="V129" s="41" t="e">
        <f aca="false">TEXT(U129,"TTT")</f>
        <v>#VALUE!</v>
      </c>
      <c r="W129" s="43" t="n">
        <v>128</v>
      </c>
      <c r="X129" s="44" t="s">
        <v>140</v>
      </c>
      <c r="Y129" s="44" t="s">
        <v>357</v>
      </c>
      <c r="AA129" s="40"/>
      <c r="AB129" s="40"/>
    </row>
    <row r="130" customFormat="false" ht="15" hidden="false" customHeight="true" outlineLevel="0" collapsed="false">
      <c r="A130" s="96" t="n">
        <v>14</v>
      </c>
      <c r="B130" s="93" t="str">
        <f aca="false">IF($W288-$P$2&lt;=0,INDEX($X$2:$Y$366,365+($W288-$P$2),1),INDEX($X$2:$Y$366,$W288-$P$2,1))</f>
        <v>Lukas</v>
      </c>
      <c r="C130" s="94" t="str">
        <f aca="false">IF($W288-$P$2&lt;=0,INDEX($X$2:$Y$366,365+($W288-$P$2),2),INDEX($X$2:$Y$366,$W288-$P$2,2))</f>
        <v>11,1 - 11,28</v>
      </c>
      <c r="D130" s="107"/>
      <c r="E130" s="96" t="n">
        <v>14</v>
      </c>
      <c r="F130" s="93" t="str">
        <f aca="false">IF($W319-$P$2&lt;=0,INDEX($X$2:$Y$366,365+($W319-$P$2),1),INDEX($X$2:$Y$366,$W319-$P$2,1))</f>
        <v>Johannes</v>
      </c>
      <c r="G130" s="94" t="str">
        <f aca="false">IF($W319-$P$2&lt;=0,INDEX($X$2:$Y$366,365+($W319-$P$2),2),INDEX($X$2:$Y$366,$W319-$P$2,2))</f>
        <v>10</v>
      </c>
      <c r="H130" s="107"/>
      <c r="I130" s="96" t="n">
        <v>14</v>
      </c>
      <c r="J130" s="93" t="str">
        <f aca="false">IF($W349-$P$2&lt;=0,INDEX($X$2:$Y$366,365+($W349-$P$2),1),INDEX($X$2:$Y$366,$W349-$P$2,1))</f>
        <v>Apostelgeschichte</v>
      </c>
      <c r="K130" s="94" t="str">
        <f aca="false">IF($W349-$P$2&lt;=0,INDEX($X$2:$Y$366,365+($W349-$P$2),2),INDEX($X$2:$Y$366,$W349-$P$2,2))</f>
        <v>12,24 - 13,13</v>
      </c>
      <c r="Q130" s="133" t="n">
        <v>495</v>
      </c>
      <c r="R130" s="133" t="e">
        <f aca="false">DATE(TEXT($M$2,"JJJJ"),TEXT(Q130,"MM"),TEXT(Q130,"TT"))</f>
        <v>#VALUE!</v>
      </c>
      <c r="S130" s="133" t="e">
        <f aca="false">TEXT(R130,"JJJJ")</f>
        <v>#VALUE!</v>
      </c>
      <c r="T130" s="134" t="e">
        <f aca="false">IF(A$14&gt;R130,S130+1,S130)</f>
        <v>#VALUE!</v>
      </c>
      <c r="U130" s="41" t="e">
        <f aca="false">DATE(T130,TEXT(R130,"MM"),TEXT(R130,"TT"))</f>
        <v>#VALUE!</v>
      </c>
      <c r="V130" s="41" t="e">
        <f aca="false">TEXT(U130,"TTT")</f>
        <v>#VALUE!</v>
      </c>
      <c r="W130" s="43" t="n">
        <v>129</v>
      </c>
      <c r="X130" s="44" t="s">
        <v>140</v>
      </c>
      <c r="Y130" s="44" t="s">
        <v>36</v>
      </c>
      <c r="AA130" s="40"/>
      <c r="AB130" s="40"/>
    </row>
    <row r="131" customFormat="false" ht="15" hidden="false" customHeight="true" outlineLevel="0" collapsed="false">
      <c r="A131" s="96" t="n">
        <v>15</v>
      </c>
      <c r="B131" s="93" t="str">
        <f aca="false">IF($W289-$P$2&lt;=0,INDEX($X$2:$Y$366,365+($W289-$P$2),1),INDEX($X$2:$Y$366,$W289-$P$2,1))</f>
        <v>Lukas</v>
      </c>
      <c r="C131" s="94" t="str">
        <f aca="false">IF($W289-$P$2&lt;=0,INDEX($X$2:$Y$366,365+($W289-$P$2),2),INDEX($X$2:$Y$366,$W289-$P$2,2))</f>
        <v>11,29 - 11,54</v>
      </c>
      <c r="D131" s="107"/>
      <c r="E131" s="96" t="n">
        <v>15</v>
      </c>
      <c r="F131" s="93" t="str">
        <f aca="false">IF($W320-$P$2&lt;=0,INDEX($X$2:$Y$366,365+($W320-$P$2),1),INDEX($X$2:$Y$366,$W320-$P$2,1))</f>
        <v>Johannes</v>
      </c>
      <c r="G131" s="94" t="str">
        <f aca="false">IF($W320-$P$2&lt;=0,INDEX($X$2:$Y$366,365+($W320-$P$2),2),INDEX($X$2:$Y$366,$W320-$P$2,2))</f>
        <v>11</v>
      </c>
      <c r="H131" s="107"/>
      <c r="I131" s="96" t="n">
        <v>15</v>
      </c>
      <c r="J131" s="93" t="str">
        <f aca="false">IF($W350-$P$2&lt;=0,INDEX($X$2:$Y$366,365+($W350-$P$2),1),INDEX($X$2:$Y$366,$W350-$P$2,1))</f>
        <v>Apostelgeschichte</v>
      </c>
      <c r="K131" s="94" t="str">
        <f aca="false">IF($W350-$P$2&lt;=0,INDEX($X$2:$Y$366,365+($W350-$P$2),2),INDEX($X$2:$Y$366,$W350-$P$2,2))</f>
        <v>13,14 - 13,41</v>
      </c>
      <c r="Q131" s="133" t="n">
        <v>496</v>
      </c>
      <c r="R131" s="133" t="e">
        <f aca="false">DATE(TEXT($M$2,"JJJJ"),TEXT(Q131,"MM"),TEXT(Q131,"TT"))</f>
        <v>#VALUE!</v>
      </c>
      <c r="S131" s="133" t="e">
        <f aca="false">TEXT(R131,"JJJJ")</f>
        <v>#VALUE!</v>
      </c>
      <c r="T131" s="134" t="e">
        <f aca="false">IF(A$14&gt;R131,S131+1,S131)</f>
        <v>#VALUE!</v>
      </c>
      <c r="U131" s="41" t="e">
        <f aca="false">DATE(T131,TEXT(R131,"MM"),TEXT(R131,"TT"))</f>
        <v>#VALUE!</v>
      </c>
      <c r="V131" s="41" t="e">
        <f aca="false">TEXT(U131,"TTT")</f>
        <v>#VALUE!</v>
      </c>
      <c r="W131" s="43" t="n">
        <v>130</v>
      </c>
      <c r="X131" s="44" t="s">
        <v>140</v>
      </c>
      <c r="Y131" s="44" t="s">
        <v>358</v>
      </c>
      <c r="AA131" s="40"/>
      <c r="AB131" s="40"/>
    </row>
    <row r="132" customFormat="false" ht="15" hidden="false" customHeight="true" outlineLevel="0" collapsed="false">
      <c r="A132" s="96" t="n">
        <v>16</v>
      </c>
      <c r="B132" s="93" t="str">
        <f aca="false">IF($W290-$P$2&lt;=0,INDEX($X$2:$Y$366,365+($W290-$P$2),1),INDEX($X$2:$Y$366,$W290-$P$2,1))</f>
        <v>Lukas</v>
      </c>
      <c r="C132" s="94" t="str">
        <f aca="false">IF($W290-$P$2&lt;=0,INDEX($X$2:$Y$366,365+($W290-$P$2),2),INDEX($X$2:$Y$366,$W290-$P$2,2))</f>
        <v>12,1 - 12,34</v>
      </c>
      <c r="D132" s="107"/>
      <c r="E132" s="96" t="n">
        <v>16</v>
      </c>
      <c r="F132" s="93" t="str">
        <f aca="false">IF($W321-$P$2&lt;=0,INDEX($X$2:$Y$366,365+($W321-$P$2),1),INDEX($X$2:$Y$366,$W321-$P$2,1))</f>
        <v>Johannes</v>
      </c>
      <c r="G132" s="94" t="str">
        <f aca="false">IF($W321-$P$2&lt;=0,INDEX($X$2:$Y$366,365+($W321-$P$2),2),INDEX($X$2:$Y$366,$W321-$P$2,2))</f>
        <v>12</v>
      </c>
      <c r="H132" s="107"/>
      <c r="I132" s="96" t="n">
        <v>16</v>
      </c>
      <c r="J132" s="93" t="str">
        <f aca="false">IF($W351-$P$2&lt;=0,INDEX($X$2:$Y$366,365+($W351-$P$2),1),INDEX($X$2:$Y$366,$W351-$P$2,1))</f>
        <v>Apostelgeschichte</v>
      </c>
      <c r="K132" s="94" t="str">
        <f aca="false">IF($W351-$P$2&lt;=0,INDEX($X$2:$Y$366,365+($W351-$P$2),2),INDEX($X$2:$Y$366,$W351-$P$2,2))</f>
        <v>13,42 - 14,28</v>
      </c>
      <c r="Q132" s="133" t="n">
        <v>497</v>
      </c>
      <c r="R132" s="133" t="e">
        <f aca="false">DATE(TEXT($M$2,"JJJJ"),TEXT(Q132,"MM"),TEXT(Q132,"TT"))</f>
        <v>#VALUE!</v>
      </c>
      <c r="S132" s="133" t="e">
        <f aca="false">TEXT(R132,"JJJJ")</f>
        <v>#VALUE!</v>
      </c>
      <c r="T132" s="134" t="e">
        <f aca="false">IF(A$14&gt;R132,S132+1,S132)</f>
        <v>#VALUE!</v>
      </c>
      <c r="U132" s="41" t="e">
        <f aca="false">DATE(T132,TEXT(R132,"MM"),TEXT(R132,"TT"))</f>
        <v>#VALUE!</v>
      </c>
      <c r="V132" s="41" t="e">
        <f aca="false">TEXT(U132,"TTT")</f>
        <v>#VALUE!</v>
      </c>
      <c r="W132" s="43" t="n">
        <v>131</v>
      </c>
      <c r="X132" s="44" t="s">
        <v>140</v>
      </c>
      <c r="Y132" s="44" t="s">
        <v>359</v>
      </c>
      <c r="AA132" s="40"/>
      <c r="AB132" s="40"/>
    </row>
    <row r="133" customFormat="false" ht="15" hidden="false" customHeight="true" outlineLevel="0" collapsed="false">
      <c r="A133" s="96" t="n">
        <v>17</v>
      </c>
      <c r="B133" s="93" t="str">
        <f aca="false">IF($W291-$P$2&lt;=0,INDEX($X$2:$Y$366,365+($W291-$P$2),1),INDEX($X$2:$Y$366,$W291-$P$2,1))</f>
        <v>Lukas</v>
      </c>
      <c r="C133" s="94" t="str">
        <f aca="false">IF($W291-$P$2&lt;=0,INDEX($X$2:$Y$366,365+($W291-$P$2),2),INDEX($X$2:$Y$366,$W291-$P$2,2))</f>
        <v>12,35 - 12,59</v>
      </c>
      <c r="D133" s="107"/>
      <c r="E133" s="96" t="n">
        <v>17</v>
      </c>
      <c r="F133" s="93" t="str">
        <f aca="false">IF($W322-$P$2&lt;=0,INDEX($X$2:$Y$366,365+($W322-$P$2),1),INDEX($X$2:$Y$366,$W322-$P$2,1))</f>
        <v>Johannes</v>
      </c>
      <c r="G133" s="94" t="str">
        <f aca="false">IF($W322-$P$2&lt;=0,INDEX($X$2:$Y$366,365+($W322-$P$2),2),INDEX($X$2:$Y$366,$W322-$P$2,2))</f>
        <v>13</v>
      </c>
      <c r="H133" s="107"/>
      <c r="I133" s="96" t="n">
        <v>17</v>
      </c>
      <c r="J133" s="93" t="str">
        <f aca="false">IF($W352-$P$2&lt;=0,INDEX($X$2:$Y$366,365+($W352-$P$2),1),INDEX($X$2:$Y$366,$W352-$P$2,1))</f>
        <v>Apostelgeschichte</v>
      </c>
      <c r="K133" s="94" t="str">
        <f aca="false">IF($W352-$P$2&lt;=0,INDEX($X$2:$Y$366,365+($W352-$P$2),2),INDEX($X$2:$Y$366,$W352-$P$2,2))</f>
        <v>15,1 - 15,21</v>
      </c>
      <c r="Q133" s="133" t="n">
        <v>498</v>
      </c>
      <c r="R133" s="133" t="e">
        <f aca="false">DATE(TEXT($M$2,"JJJJ"),TEXT(Q133,"MM"),TEXT(Q133,"TT"))</f>
        <v>#VALUE!</v>
      </c>
      <c r="S133" s="133" t="e">
        <f aca="false">TEXT(R133,"JJJJ")</f>
        <v>#VALUE!</v>
      </c>
      <c r="T133" s="134" t="e">
        <f aca="false">IF(A$14&gt;R133,S133+1,S133)</f>
        <v>#VALUE!</v>
      </c>
      <c r="U133" s="41" t="e">
        <f aca="false">DATE(T133,TEXT(R133,"MM"),TEXT(R133,"TT"))</f>
        <v>#VALUE!</v>
      </c>
      <c r="V133" s="41" t="e">
        <f aca="false">TEXT(U133,"TTT")</f>
        <v>#VALUE!</v>
      </c>
      <c r="W133" s="43" t="n">
        <v>132</v>
      </c>
      <c r="X133" s="44" t="s">
        <v>140</v>
      </c>
      <c r="Y133" s="44" t="s">
        <v>334</v>
      </c>
      <c r="AA133" s="40"/>
      <c r="AB133" s="40"/>
    </row>
    <row r="134" customFormat="false" ht="15" hidden="false" customHeight="true" outlineLevel="0" collapsed="false">
      <c r="A134" s="96" t="n">
        <v>18</v>
      </c>
      <c r="B134" s="93" t="str">
        <f aca="false">IF($W292-$P$2&lt;=0,INDEX($X$2:$Y$366,365+($W292-$P$2),1),INDEX($X$2:$Y$366,$W292-$P$2,1))</f>
        <v>Lukas</v>
      </c>
      <c r="C134" s="94" t="str">
        <f aca="false">IF($W292-$P$2&lt;=0,INDEX($X$2:$Y$366,365+($W292-$P$2),2),INDEX($X$2:$Y$366,$W292-$P$2,2))</f>
        <v>13</v>
      </c>
      <c r="D134" s="107"/>
      <c r="E134" s="96" t="n">
        <v>18</v>
      </c>
      <c r="F134" s="93" t="str">
        <f aca="false">IF($W323-$P$2&lt;=0,INDEX($X$2:$Y$366,365+($W323-$P$2),1),INDEX($X$2:$Y$366,$W323-$P$2,1))</f>
        <v>Johannes</v>
      </c>
      <c r="G134" s="94" t="str">
        <f aca="false">IF($W323-$P$2&lt;=0,INDEX($X$2:$Y$366,365+($W323-$P$2),2),INDEX($X$2:$Y$366,$W323-$P$2,2))</f>
        <v>14</v>
      </c>
      <c r="H134" s="107"/>
      <c r="I134" s="96" t="n">
        <v>18</v>
      </c>
      <c r="J134" s="93" t="str">
        <f aca="false">IF($W353-$P$2&lt;=0,INDEX($X$2:$Y$366,365+($W353-$P$2),1),INDEX($X$2:$Y$366,$W353-$P$2,1))</f>
        <v>Apostelgeschichte</v>
      </c>
      <c r="K134" s="94" t="str">
        <f aca="false">IF($W353-$P$2&lt;=0,INDEX($X$2:$Y$366,365+($W353-$P$2),2),INDEX($X$2:$Y$366,$W353-$P$2,2))</f>
        <v>15,22 - 15,41</v>
      </c>
      <c r="Q134" s="133" t="n">
        <v>499</v>
      </c>
      <c r="R134" s="133" t="e">
        <f aca="false">DATE(TEXT($M$2,"JJJJ"),TEXT(Q134,"MM"),TEXT(Q134,"TT"))</f>
        <v>#VALUE!</v>
      </c>
      <c r="S134" s="133" t="e">
        <f aca="false">TEXT(R134,"JJJJ")</f>
        <v>#VALUE!</v>
      </c>
      <c r="T134" s="134" t="e">
        <f aca="false">IF(A$14&gt;R134,S134+1,S134)</f>
        <v>#VALUE!</v>
      </c>
      <c r="U134" s="41" t="e">
        <f aca="false">DATE(T134,TEXT(R134,"MM"),TEXT(R134,"TT"))</f>
        <v>#VALUE!</v>
      </c>
      <c r="V134" s="41" t="e">
        <f aca="false">TEXT(U134,"TTT")</f>
        <v>#VALUE!</v>
      </c>
      <c r="W134" s="43" t="n">
        <v>133</v>
      </c>
      <c r="X134" s="44" t="s">
        <v>140</v>
      </c>
      <c r="Y134" s="44" t="s">
        <v>360</v>
      </c>
      <c r="AA134" s="40"/>
      <c r="AB134" s="40"/>
    </row>
    <row r="135" customFormat="false" ht="15" hidden="false" customHeight="true" outlineLevel="0" collapsed="false">
      <c r="A135" s="96" t="n">
        <v>19</v>
      </c>
      <c r="B135" s="93" t="str">
        <f aca="false">IF($W293-$P$2&lt;=0,INDEX($X$2:$Y$366,365+($W293-$P$2),1),INDEX($X$2:$Y$366,$W293-$P$2,1))</f>
        <v>Lukas</v>
      </c>
      <c r="C135" s="94" t="str">
        <f aca="false">IF($W293-$P$2&lt;=0,INDEX($X$2:$Y$366,365+($W293-$P$2),2),INDEX($X$2:$Y$366,$W293-$P$2,2))</f>
        <v>14</v>
      </c>
      <c r="D135" s="107"/>
      <c r="E135" s="96" t="n">
        <v>19</v>
      </c>
      <c r="F135" s="93" t="str">
        <f aca="false">IF($W324-$P$2&lt;=0,INDEX($X$2:$Y$366,365+($W324-$P$2),1),INDEX($X$2:$Y$366,$W324-$P$2,1))</f>
        <v>Johannes</v>
      </c>
      <c r="G135" s="94" t="str">
        <f aca="false">IF($W324-$P$2&lt;=0,INDEX($X$2:$Y$366,365+($W324-$P$2),2),INDEX($X$2:$Y$366,$W324-$P$2,2))</f>
        <v>15</v>
      </c>
      <c r="H135" s="107"/>
      <c r="I135" s="96" t="n">
        <v>19</v>
      </c>
      <c r="J135" s="93" t="str">
        <f aca="false">IF($W354-$P$2&lt;=0,INDEX($X$2:$Y$366,365+($W354-$P$2),1),INDEX($X$2:$Y$366,$W354-$P$2,1))</f>
        <v>Apostelgeschichte</v>
      </c>
      <c r="K135" s="94" t="str">
        <f aca="false">IF($W354-$P$2&lt;=0,INDEX($X$2:$Y$366,365+($W354-$P$2),2),INDEX($X$2:$Y$366,$W354-$P$2,2))</f>
        <v>16,1 - 16,22</v>
      </c>
      <c r="Q135" s="133" t="n">
        <v>500</v>
      </c>
      <c r="R135" s="133" t="e">
        <f aca="false">DATE(TEXT($M$2,"JJJJ"),TEXT(Q135,"MM"),TEXT(Q135,"TT"))</f>
        <v>#VALUE!</v>
      </c>
      <c r="S135" s="133" t="e">
        <f aca="false">TEXT(R135,"JJJJ")</f>
        <v>#VALUE!</v>
      </c>
      <c r="T135" s="134" t="e">
        <f aca="false">IF(A$14&gt;R135,S135+1,S135)</f>
        <v>#VALUE!</v>
      </c>
      <c r="U135" s="41" t="e">
        <f aca="false">DATE(T135,TEXT(R135,"MM"),TEXT(R135,"TT"))</f>
        <v>#VALUE!</v>
      </c>
      <c r="V135" s="41" t="e">
        <f aca="false">TEXT(U135,"TTT")</f>
        <v>#VALUE!</v>
      </c>
      <c r="W135" s="43" t="n">
        <v>134</v>
      </c>
      <c r="X135" s="44" t="s">
        <v>140</v>
      </c>
      <c r="Y135" s="44" t="s">
        <v>361</v>
      </c>
      <c r="AA135" s="40"/>
      <c r="AB135" s="40"/>
    </row>
    <row r="136" customFormat="false" ht="15" hidden="false" customHeight="true" outlineLevel="0" collapsed="false">
      <c r="A136" s="96" t="n">
        <v>20</v>
      </c>
      <c r="B136" s="93" t="str">
        <f aca="false">IF($W294-$P$2&lt;=0,INDEX($X$2:$Y$366,365+($W294-$P$2),1),INDEX($X$2:$Y$366,$W294-$P$2,1))</f>
        <v>Lukas</v>
      </c>
      <c r="C136" s="94" t="str">
        <f aca="false">IF($W294-$P$2&lt;=0,INDEX($X$2:$Y$366,365+($W294-$P$2),2),INDEX($X$2:$Y$366,$W294-$P$2,2))</f>
        <v>15</v>
      </c>
      <c r="D136" s="107"/>
      <c r="E136" s="96" t="n">
        <v>20</v>
      </c>
      <c r="F136" s="93" t="str">
        <f aca="false">IF($W325-$P$2&lt;=0,INDEX($X$2:$Y$366,365+($W325-$P$2),1),INDEX($X$2:$Y$366,$W325-$P$2,1))</f>
        <v>Johannes</v>
      </c>
      <c r="G136" s="94" t="str">
        <f aca="false">IF($W325-$P$2&lt;=0,INDEX($X$2:$Y$366,365+($W325-$P$2),2),INDEX($X$2:$Y$366,$W325-$P$2,2))</f>
        <v>16</v>
      </c>
      <c r="H136" s="107"/>
      <c r="I136" s="96" t="n">
        <v>20</v>
      </c>
      <c r="J136" s="93" t="str">
        <f aca="false">IF($W355-$P$2&lt;=0,INDEX($X$2:$Y$366,365+($W355-$P$2),1),INDEX($X$2:$Y$366,$W355-$P$2,1))</f>
        <v>Apostelgeschichte</v>
      </c>
      <c r="K136" s="94" t="str">
        <f aca="false">IF($W355-$P$2&lt;=0,INDEX($X$2:$Y$366,365+($W355-$P$2),2),INDEX($X$2:$Y$366,$W355-$P$2,2))</f>
        <v>16,23 - 16,40</v>
      </c>
      <c r="Q136" s="133" t="n">
        <v>501</v>
      </c>
      <c r="R136" s="133" t="e">
        <f aca="false">DATE(TEXT($M$2,"JJJJ"),TEXT(Q136,"MM"),TEXT(Q136,"TT"))</f>
        <v>#VALUE!</v>
      </c>
      <c r="S136" s="133" t="e">
        <f aca="false">TEXT(R136,"JJJJ")</f>
        <v>#VALUE!</v>
      </c>
      <c r="T136" s="134" t="e">
        <f aca="false">IF(A$14&gt;R136,S136+1,S136)</f>
        <v>#VALUE!</v>
      </c>
      <c r="U136" s="41" t="e">
        <f aca="false">DATE(T136,TEXT(R136,"MM"),TEXT(R136,"TT"))</f>
        <v>#VALUE!</v>
      </c>
      <c r="V136" s="41" t="e">
        <f aca="false">TEXT(U136,"TTT")</f>
        <v>#VALUE!</v>
      </c>
      <c r="W136" s="43" t="n">
        <v>135</v>
      </c>
      <c r="X136" s="44" t="s">
        <v>140</v>
      </c>
      <c r="Y136" s="44" t="s">
        <v>362</v>
      </c>
      <c r="AA136" s="40"/>
      <c r="AB136" s="40"/>
    </row>
    <row r="137" customFormat="false" ht="15" hidden="false" customHeight="true" outlineLevel="0" collapsed="false">
      <c r="A137" s="96" t="n">
        <v>21</v>
      </c>
      <c r="B137" s="93" t="str">
        <f aca="false">IF($W295-$P$2&lt;=0,INDEX($X$2:$Y$366,365+($W295-$P$2),1),INDEX($X$2:$Y$366,$W295-$P$2,1))</f>
        <v>Lukas</v>
      </c>
      <c r="C137" s="94" t="str">
        <f aca="false">IF($W295-$P$2&lt;=0,INDEX($X$2:$Y$366,365+($W295-$P$2),2),INDEX($X$2:$Y$366,$W295-$P$2,2))</f>
        <v>16</v>
      </c>
      <c r="D137" s="107"/>
      <c r="E137" s="96" t="n">
        <v>21</v>
      </c>
      <c r="F137" s="93" t="str">
        <f aca="false">IF($W326-$P$2&lt;=0,INDEX($X$2:$Y$366,365+($W326-$P$2),1),INDEX($X$2:$Y$366,$W326-$P$2,1))</f>
        <v>Johannes</v>
      </c>
      <c r="G137" s="94" t="str">
        <f aca="false">IF($W326-$P$2&lt;=0,INDEX($X$2:$Y$366,365+($W326-$P$2),2),INDEX($X$2:$Y$366,$W326-$P$2,2))</f>
        <v>17</v>
      </c>
      <c r="H137" s="107"/>
      <c r="I137" s="96" t="n">
        <v>21</v>
      </c>
      <c r="J137" s="93" t="str">
        <f aca="false">IF($W356-$P$2&lt;=0,INDEX($X$2:$Y$366,365+($W356-$P$2),1),INDEX($X$2:$Y$366,$W356-$P$2,1))</f>
        <v>Apostelgeschichte</v>
      </c>
      <c r="K137" s="94" t="str">
        <f aca="false">IF($W356-$P$2&lt;=0,INDEX($X$2:$Y$366,365+($W356-$P$2),2),INDEX($X$2:$Y$366,$W356-$P$2,2))</f>
        <v>17,1 - 17,21</v>
      </c>
      <c r="Q137" s="133" t="n">
        <v>502</v>
      </c>
      <c r="R137" s="133" t="e">
        <f aca="false">DATE(TEXT($M$2,"JJJJ"),TEXT(Q137,"MM"),TEXT(Q137,"TT"))</f>
        <v>#VALUE!</v>
      </c>
      <c r="S137" s="133" t="e">
        <f aca="false">TEXT(R137,"JJJJ")</f>
        <v>#VALUE!</v>
      </c>
      <c r="T137" s="134" t="e">
        <f aca="false">IF(A$14&gt;R137,S137+1,S137)</f>
        <v>#VALUE!</v>
      </c>
      <c r="U137" s="41" t="e">
        <f aca="false">DATE(T137,TEXT(R137,"MM"),TEXT(R137,"TT"))</f>
        <v>#VALUE!</v>
      </c>
      <c r="V137" s="41" t="e">
        <f aca="false">TEXT(U137,"TTT")</f>
        <v>#VALUE!</v>
      </c>
      <c r="W137" s="43" t="n">
        <v>136</v>
      </c>
      <c r="X137" s="44" t="s">
        <v>140</v>
      </c>
      <c r="Y137" s="44" t="s">
        <v>363</v>
      </c>
      <c r="AA137" s="40"/>
      <c r="AB137" s="40"/>
    </row>
    <row r="138" customFormat="false" ht="15" hidden="false" customHeight="true" outlineLevel="0" collapsed="false">
      <c r="A138" s="96" t="n">
        <v>22</v>
      </c>
      <c r="B138" s="93" t="str">
        <f aca="false">IF($W296-$P$2&lt;=0,INDEX($X$2:$Y$366,365+($W296-$P$2),1),INDEX($X$2:$Y$366,$W296-$P$2,1))</f>
        <v>Lukas</v>
      </c>
      <c r="C138" s="94" t="str">
        <f aca="false">IF($W296-$P$2&lt;=0,INDEX($X$2:$Y$366,365+($W296-$P$2),2),INDEX($X$2:$Y$366,$W296-$P$2,2))</f>
        <v>17</v>
      </c>
      <c r="D138" s="107"/>
      <c r="E138" s="96" t="n">
        <v>22</v>
      </c>
      <c r="F138" s="93" t="str">
        <f aca="false">IF($W327-$P$2&lt;=0,INDEX($X$2:$Y$366,365+($W327-$P$2),1),INDEX($X$2:$Y$366,$W327-$P$2,1))</f>
        <v>Johannes</v>
      </c>
      <c r="G138" s="94" t="str">
        <f aca="false">IF($W327-$P$2&lt;=0,INDEX($X$2:$Y$366,365+($W327-$P$2),2),INDEX($X$2:$Y$366,$W327-$P$2,2))</f>
        <v>18</v>
      </c>
      <c r="H138" s="107"/>
      <c r="I138" s="96" t="n">
        <v>22</v>
      </c>
      <c r="J138" s="93" t="str">
        <f aca="false">IF($W357-$P$2&lt;=0,INDEX($X$2:$Y$366,365+($W357-$P$2),1),INDEX($X$2:$Y$366,$W357-$P$2,1))</f>
        <v>Apostelgeschichte</v>
      </c>
      <c r="K138" s="94" t="str">
        <f aca="false">IF($W357-$P$2&lt;=0,INDEX($X$2:$Y$366,365+($W357-$P$2),2),INDEX($X$2:$Y$366,$W357-$P$2,2))</f>
        <v>17,22 - 17,34</v>
      </c>
      <c r="Q138" s="133" t="n">
        <v>503</v>
      </c>
      <c r="R138" s="133" t="e">
        <f aca="false">DATE(TEXT($M$2,"JJJJ"),TEXT(Q138,"MM"),TEXT(Q138,"TT"))</f>
        <v>#VALUE!</v>
      </c>
      <c r="S138" s="133" t="e">
        <f aca="false">TEXT(R138,"JJJJ")</f>
        <v>#VALUE!</v>
      </c>
      <c r="T138" s="134" t="e">
        <f aca="false">IF(A$14&gt;R138,S138+1,S138)</f>
        <v>#VALUE!</v>
      </c>
      <c r="U138" s="41" t="e">
        <f aca="false">DATE(T138,TEXT(R138,"MM"),TEXT(R138,"TT"))</f>
        <v>#VALUE!</v>
      </c>
      <c r="V138" s="41" t="e">
        <f aca="false">TEXT(U138,"TTT")</f>
        <v>#VALUE!</v>
      </c>
      <c r="W138" s="43" t="n">
        <v>137</v>
      </c>
      <c r="X138" s="44" t="s">
        <v>140</v>
      </c>
      <c r="Y138" s="44" t="s">
        <v>364</v>
      </c>
      <c r="AA138" s="40"/>
      <c r="AB138" s="40"/>
    </row>
    <row r="139" customFormat="false" ht="15" hidden="false" customHeight="true" outlineLevel="0" collapsed="false">
      <c r="A139" s="96" t="n">
        <v>23</v>
      </c>
      <c r="B139" s="93" t="str">
        <f aca="false">IF($W297-$P$2&lt;=0,INDEX($X$2:$Y$366,365+($W297-$P$2),1),INDEX($X$2:$Y$366,$W297-$P$2,1))</f>
        <v>Lukas</v>
      </c>
      <c r="C139" s="94" t="str">
        <f aca="false">IF($W297-$P$2&lt;=0,INDEX($X$2:$Y$366,365+($W297-$P$2),2),INDEX($X$2:$Y$366,$W297-$P$2,2))</f>
        <v>18</v>
      </c>
      <c r="D139" s="107"/>
      <c r="E139" s="96" t="n">
        <v>23</v>
      </c>
      <c r="F139" s="93" t="str">
        <f aca="false">IF($W328-$P$2&lt;=0,INDEX($X$2:$Y$366,365+($W328-$P$2),1),INDEX($X$2:$Y$366,$W328-$P$2,1))</f>
        <v>Johannes</v>
      </c>
      <c r="G139" s="94" t="str">
        <f aca="false">IF($W328-$P$2&lt;=0,INDEX($X$2:$Y$366,365+($W328-$P$2),2),INDEX($X$2:$Y$366,$W328-$P$2,2))</f>
        <v>19</v>
      </c>
      <c r="H139" s="107"/>
      <c r="I139" s="96" t="n">
        <v>23</v>
      </c>
      <c r="J139" s="93" t="str">
        <f aca="false">IF($W358-$P$2&lt;=0,INDEX($X$2:$Y$366,365+($W358-$P$2),1),INDEX($X$2:$Y$366,$W358-$P$2,1))</f>
        <v>Apostelgeschichte</v>
      </c>
      <c r="K139" s="94" t="str">
        <f aca="false">IF($W358-$P$2&lt;=0,INDEX($X$2:$Y$366,365+($W358-$P$2),2),INDEX($X$2:$Y$366,$W358-$P$2,2))</f>
        <v>18</v>
      </c>
      <c r="Q139" s="133" t="n">
        <v>504</v>
      </c>
      <c r="R139" s="133" t="e">
        <f aca="false">DATE(TEXT($M$2,"JJJJ"),TEXT(Q139,"MM"),TEXT(Q139,"TT"))</f>
        <v>#VALUE!</v>
      </c>
      <c r="S139" s="133" t="e">
        <f aca="false">TEXT(R139,"JJJJ")</f>
        <v>#VALUE!</v>
      </c>
      <c r="T139" s="134" t="e">
        <f aca="false">IF(A$14&gt;R139,S139+1,S139)</f>
        <v>#VALUE!</v>
      </c>
      <c r="U139" s="41" t="e">
        <f aca="false">DATE(T139,TEXT(R139,"MM"),TEXT(R139,"TT"))</f>
        <v>#VALUE!</v>
      </c>
      <c r="V139" s="41" t="e">
        <f aca="false">TEXT(U139,"TTT")</f>
        <v>#VALUE!</v>
      </c>
      <c r="W139" s="43" t="n">
        <v>138</v>
      </c>
      <c r="X139" s="44" t="s">
        <v>140</v>
      </c>
      <c r="Y139" s="44" t="s">
        <v>112</v>
      </c>
      <c r="AA139" s="40"/>
      <c r="AB139" s="40"/>
    </row>
    <row r="140" customFormat="false" ht="15" hidden="false" customHeight="true" outlineLevel="0" collapsed="false">
      <c r="A140" s="96" t="n">
        <v>24</v>
      </c>
      <c r="B140" s="93" t="str">
        <f aca="false">IF($W298-$P$2&lt;=0,INDEX($X$2:$Y$366,365+($W298-$P$2),1),INDEX($X$2:$Y$366,$W298-$P$2,1))</f>
        <v>Lukas</v>
      </c>
      <c r="C140" s="94" t="str">
        <f aca="false">IF($W298-$P$2&lt;=0,INDEX($X$2:$Y$366,365+($W298-$P$2),2),INDEX($X$2:$Y$366,$W298-$P$2,2))</f>
        <v>19,1 - 19,27</v>
      </c>
      <c r="D140" s="107"/>
      <c r="E140" s="96" t="n">
        <v>24</v>
      </c>
      <c r="F140" s="93" t="str">
        <f aca="false">IF($W329-$P$2&lt;=0,INDEX($X$2:$Y$366,365+($W329-$P$2),1),INDEX($X$2:$Y$366,$W329-$P$2,1))</f>
        <v>Johannes</v>
      </c>
      <c r="G140" s="94" t="str">
        <f aca="false">IF($W329-$P$2&lt;=0,INDEX($X$2:$Y$366,365+($W329-$P$2),2),INDEX($X$2:$Y$366,$W329-$P$2,2))</f>
        <v>20</v>
      </c>
      <c r="H140" s="107"/>
      <c r="I140" s="96" t="n">
        <v>24</v>
      </c>
      <c r="J140" s="93" t="str">
        <f aca="false">IF($W359-$P$2&lt;=0,INDEX($X$2:$Y$366,365+($W359-$P$2),1),INDEX($X$2:$Y$366,$W359-$P$2,1))</f>
        <v>Apostelgeschichte</v>
      </c>
      <c r="K140" s="94" t="str">
        <f aca="false">IF($W359-$P$2&lt;=0,INDEX($X$2:$Y$366,365+($W359-$P$2),2),INDEX($X$2:$Y$366,$W359-$P$2,2))</f>
        <v>19,1 - 19,22</v>
      </c>
      <c r="Q140" s="133" t="n">
        <v>505</v>
      </c>
      <c r="R140" s="133" t="e">
        <f aca="false">DATE(TEXT($M$2,"JJJJ"),TEXT(Q140,"MM"),TEXT(Q140,"TT"))</f>
        <v>#VALUE!</v>
      </c>
      <c r="S140" s="133" t="e">
        <f aca="false">TEXT(R140,"JJJJ")</f>
        <v>#VALUE!</v>
      </c>
      <c r="T140" s="134" t="e">
        <f aca="false">IF(A$14&gt;R140,S140+1,S140)</f>
        <v>#VALUE!</v>
      </c>
      <c r="U140" s="41" t="e">
        <f aca="false">DATE(T140,TEXT(R140,"MM"),TEXT(R140,"TT"))</f>
        <v>#VALUE!</v>
      </c>
      <c r="V140" s="41" t="e">
        <f aca="false">TEXT(U140,"TTT")</f>
        <v>#VALUE!</v>
      </c>
      <c r="W140" s="43" t="n">
        <v>139</v>
      </c>
      <c r="X140" s="44" t="s">
        <v>140</v>
      </c>
      <c r="Y140" s="44" t="s">
        <v>365</v>
      </c>
      <c r="AA140" s="40"/>
      <c r="AB140" s="40"/>
    </row>
    <row r="141" customFormat="false" ht="15" hidden="false" customHeight="true" outlineLevel="0" collapsed="false">
      <c r="A141" s="96" t="n">
        <v>25</v>
      </c>
      <c r="B141" s="93" t="str">
        <f aca="false">IF($W299-$P$2&lt;=0,INDEX($X$2:$Y$366,365+($W299-$P$2),1),INDEX($X$2:$Y$366,$W299-$P$2,1))</f>
        <v>Lukas</v>
      </c>
      <c r="C141" s="94" t="str">
        <f aca="false">IF($W299-$P$2&lt;=0,INDEX($X$2:$Y$366,365+($W299-$P$2),2),INDEX($X$2:$Y$366,$W299-$P$2,2))</f>
        <v>19,28 - 19,48</v>
      </c>
      <c r="D141" s="107"/>
      <c r="E141" s="96" t="n">
        <v>25</v>
      </c>
      <c r="F141" s="93" t="str">
        <f aca="false">IF($W330-$P$2&lt;=0,INDEX($X$2:$Y$366,365+($W330-$P$2),1),INDEX($X$2:$Y$366,$W330-$P$2,1))</f>
        <v>Johannes</v>
      </c>
      <c r="G141" s="94" t="str">
        <f aca="false">IF($W330-$P$2&lt;=0,INDEX($X$2:$Y$366,365+($W330-$P$2),2),INDEX($X$2:$Y$366,$W330-$P$2,2))</f>
        <v>21</v>
      </c>
      <c r="H141" s="107"/>
      <c r="I141" s="96" t="n">
        <v>25</v>
      </c>
      <c r="J141" s="93" t="str">
        <f aca="false">IF($W360-$P$2&lt;=0,INDEX($X$2:$Y$366,365+($W360-$P$2),1),INDEX($X$2:$Y$366,$W360-$P$2,1))</f>
        <v>Apostelgeschichte</v>
      </c>
      <c r="K141" s="94" t="str">
        <f aca="false">IF($W360-$P$2&lt;=0,INDEX($X$2:$Y$366,365+($W360-$P$2),2),INDEX($X$2:$Y$366,$W360-$P$2,2))</f>
        <v>19,23 - 19,41</v>
      </c>
      <c r="Q141" s="133" t="n">
        <v>506</v>
      </c>
      <c r="R141" s="133" t="e">
        <f aca="false">DATE(TEXT($M$2,"JJJJ"),TEXT(Q141,"MM"),TEXT(Q141,"TT"))</f>
        <v>#VALUE!</v>
      </c>
      <c r="S141" s="133" t="e">
        <f aca="false">TEXT(R141,"JJJJ")</f>
        <v>#VALUE!</v>
      </c>
      <c r="T141" s="134" t="e">
        <f aca="false">IF(A$14&gt;R141,S141+1,S141)</f>
        <v>#VALUE!</v>
      </c>
      <c r="U141" s="41" t="e">
        <f aca="false">DATE(T141,TEXT(R141,"MM"),TEXT(R141,"TT"))</f>
        <v>#VALUE!</v>
      </c>
      <c r="V141" s="41" t="e">
        <f aca="false">TEXT(U141,"TTT")</f>
        <v>#VALUE!</v>
      </c>
      <c r="W141" s="43" t="n">
        <v>140</v>
      </c>
      <c r="X141" s="44" t="s">
        <v>140</v>
      </c>
      <c r="Y141" s="44" t="s">
        <v>366</v>
      </c>
      <c r="AA141" s="40"/>
      <c r="AB141" s="40"/>
    </row>
    <row r="142" customFormat="false" ht="15" hidden="false" customHeight="true" outlineLevel="0" collapsed="false">
      <c r="A142" s="96" t="n">
        <v>26</v>
      </c>
      <c r="B142" s="93" t="str">
        <f aca="false">IF($W300-$P$2&lt;=0,INDEX($X$2:$Y$366,365+($W300-$P$2),1),INDEX($X$2:$Y$366,$W300-$P$2,1))</f>
        <v>Lukas</v>
      </c>
      <c r="C142" s="94" t="str">
        <f aca="false">IF($W300-$P$2&lt;=0,INDEX($X$2:$Y$366,365+($W300-$P$2),2),INDEX($X$2:$Y$366,$W300-$P$2,2))</f>
        <v>20</v>
      </c>
      <c r="D142" s="107"/>
      <c r="E142" s="96" t="n">
        <v>26</v>
      </c>
      <c r="F142" s="93" t="str">
        <f aca="false">IF($W331-$P$2&lt;=0,INDEX($X$2:$Y$366,365+($W331-$P$2),1),INDEX($X$2:$Y$366,$W331-$P$2,1))</f>
        <v>Apostelgeschichte</v>
      </c>
      <c r="G142" s="94" t="str">
        <f aca="false">IF($W331-$P$2&lt;=0,INDEX($X$2:$Y$366,365+($W331-$P$2),2),INDEX($X$2:$Y$366,$W331-$P$2,2))</f>
        <v>1</v>
      </c>
      <c r="H142" s="107"/>
      <c r="I142" s="96" t="n">
        <v>26</v>
      </c>
      <c r="J142" s="93" t="str">
        <f aca="false">IF($W361-$P$2&lt;=0,INDEX($X$2:$Y$366,365+($W361-$P$2),1),INDEX($X$2:$Y$366,$W361-$P$2,1))</f>
        <v>Apostelgeschichte</v>
      </c>
      <c r="K142" s="94" t="str">
        <f aca="false">IF($W361-$P$2&lt;=0,INDEX($X$2:$Y$366,365+($W361-$P$2),2),INDEX($X$2:$Y$366,$W361-$P$2,2))</f>
        <v>20,1 - 20,16</v>
      </c>
      <c r="Q142" s="133" t="n">
        <v>507</v>
      </c>
      <c r="R142" s="133" t="e">
        <f aca="false">DATE(TEXT($M$2,"JJJJ"),TEXT(Q142,"MM"),TEXT(Q142,"TT"))</f>
        <v>#VALUE!</v>
      </c>
      <c r="S142" s="133" t="e">
        <f aca="false">TEXT(R142,"JJJJ")</f>
        <v>#VALUE!</v>
      </c>
      <c r="T142" s="134" t="e">
        <f aca="false">IF(A$14&gt;R142,S142+1,S142)</f>
        <v>#VALUE!</v>
      </c>
      <c r="U142" s="41" t="e">
        <f aca="false">DATE(T142,TEXT(R142,"MM"),TEXT(R142,"TT"))</f>
        <v>#VALUE!</v>
      </c>
      <c r="V142" s="41" t="e">
        <f aca="false">TEXT(U142,"TTT")</f>
        <v>#VALUE!</v>
      </c>
      <c r="W142" s="43" t="n">
        <v>141</v>
      </c>
      <c r="X142" s="44" t="s">
        <v>140</v>
      </c>
      <c r="Y142" s="44" t="s">
        <v>367</v>
      </c>
      <c r="AA142" s="40"/>
      <c r="AB142" s="40"/>
    </row>
    <row r="143" customFormat="false" ht="15" hidden="false" customHeight="true" outlineLevel="0" collapsed="false">
      <c r="A143" s="96" t="n">
        <v>27</v>
      </c>
      <c r="B143" s="93" t="str">
        <f aca="false">IF($W301-$P$2&lt;=0,INDEX($X$2:$Y$366,365+($W301-$P$2),1),INDEX($X$2:$Y$366,$W301-$P$2,1))</f>
        <v>Lukas</v>
      </c>
      <c r="C143" s="94" t="str">
        <f aca="false">IF($W301-$P$2&lt;=0,INDEX($X$2:$Y$366,365+($W301-$P$2),2),INDEX($X$2:$Y$366,$W301-$P$2,2))</f>
        <v>21</v>
      </c>
      <c r="D143" s="107"/>
      <c r="E143" s="96" t="n">
        <v>27</v>
      </c>
      <c r="F143" s="93" t="str">
        <f aca="false">IF($W332-$P$2&lt;=0,INDEX($X$2:$Y$366,365+($W332-$P$2),1),INDEX($X$2:$Y$366,$W332-$P$2,1))</f>
        <v>Apostelgeschichte</v>
      </c>
      <c r="G143" s="94" t="str">
        <f aca="false">IF($W332-$P$2&lt;=0,INDEX($X$2:$Y$366,365+($W332-$P$2),2),INDEX($X$2:$Y$366,$W332-$P$2,2))</f>
        <v>2</v>
      </c>
      <c r="H143" s="107"/>
      <c r="I143" s="96" t="n">
        <v>27</v>
      </c>
      <c r="J143" s="93" t="str">
        <f aca="false">IF($W362-$P$2&lt;=0,INDEX($X$2:$Y$366,365+($W362-$P$2),1),INDEX($X$2:$Y$366,$W362-$P$2,1))</f>
        <v>Apostelgeschichte</v>
      </c>
      <c r="K143" s="94" t="str">
        <f aca="false">IF($W362-$P$2&lt;=0,INDEX($X$2:$Y$366,365+($W362-$P$2),2),INDEX($X$2:$Y$366,$W362-$P$2,2))</f>
        <v>20,17 - 20,38</v>
      </c>
      <c r="Q143" s="133" t="n">
        <v>508</v>
      </c>
      <c r="R143" s="133" t="e">
        <f aca="false">DATE(TEXT($M$2,"JJJJ"),TEXT(Q143,"MM"),TEXT(Q143,"TT"))</f>
        <v>#VALUE!</v>
      </c>
      <c r="S143" s="133" t="e">
        <f aca="false">TEXT(R143,"JJJJ")</f>
        <v>#VALUE!</v>
      </c>
      <c r="T143" s="134" t="e">
        <f aca="false">IF(A$14&gt;R143,S143+1,S143)</f>
        <v>#VALUE!</v>
      </c>
      <c r="U143" s="41" t="e">
        <f aca="false">DATE(T143,TEXT(R143,"MM"),TEXT(R143,"TT"))</f>
        <v>#VALUE!</v>
      </c>
      <c r="V143" s="41" t="e">
        <f aca="false">TEXT(U143,"TTT")</f>
        <v>#VALUE!</v>
      </c>
      <c r="W143" s="43" t="n">
        <v>142</v>
      </c>
      <c r="X143" s="44" t="s">
        <v>140</v>
      </c>
      <c r="Y143" s="44" t="s">
        <v>368</v>
      </c>
      <c r="AA143" s="40"/>
      <c r="AB143" s="40"/>
    </row>
    <row r="144" customFormat="false" ht="15" hidden="false" customHeight="true" outlineLevel="0" collapsed="false">
      <c r="A144" s="96" t="n">
        <v>28</v>
      </c>
      <c r="B144" s="93" t="str">
        <f aca="false">IF($W302-$P$2&lt;=0,INDEX($X$2:$Y$366,365+($W302-$P$2),1),INDEX($X$2:$Y$366,$W302-$P$2,1))</f>
        <v>Lukas</v>
      </c>
      <c r="C144" s="94" t="str">
        <f aca="false">IF($W302-$P$2&lt;=0,INDEX($X$2:$Y$366,365+($W302-$P$2),2),INDEX($X$2:$Y$366,$W302-$P$2,2))</f>
        <v>22,1 - 22,38</v>
      </c>
      <c r="D144" s="107"/>
      <c r="E144" s="96" t="n">
        <v>28</v>
      </c>
      <c r="F144" s="93" t="str">
        <f aca="false">IF($W333-$P$2&lt;=0,INDEX($X$2:$Y$366,365+($W333-$P$2),1),INDEX($X$2:$Y$366,$W333-$P$2,1))</f>
        <v>Apostelgeschichte</v>
      </c>
      <c r="G144" s="94" t="str">
        <f aca="false">IF($W333-$P$2&lt;=0,INDEX($X$2:$Y$366,365+($W333-$P$2),2),INDEX($X$2:$Y$366,$W333-$P$2,2))</f>
        <v>3</v>
      </c>
      <c r="H144" s="107"/>
      <c r="I144" s="96" t="n">
        <v>28</v>
      </c>
      <c r="J144" s="93" t="str">
        <f aca="false">IF($W363-$P$2&lt;=0,INDEX($X$2:$Y$366,365+($W363-$P$2),1),INDEX($X$2:$Y$366,$W363-$P$2,1))</f>
        <v>Apostelgeschichte</v>
      </c>
      <c r="K144" s="94" t="str">
        <f aca="false">IF($W363-$P$2&lt;=0,INDEX($X$2:$Y$366,365+($W363-$P$2),2),INDEX($X$2:$Y$366,$W363-$P$2,2))</f>
        <v>21,1 - 21,26</v>
      </c>
      <c r="Q144" s="133" t="n">
        <v>509</v>
      </c>
      <c r="R144" s="133" t="e">
        <f aca="false">DATE(TEXT($M$2,"JJJJ"),TEXT(Q144,"MM"),TEXT(Q144,"TT"))</f>
        <v>#VALUE!</v>
      </c>
      <c r="S144" s="133" t="e">
        <f aca="false">TEXT(R144,"JJJJ")</f>
        <v>#VALUE!</v>
      </c>
      <c r="T144" s="134" t="e">
        <f aca="false">IF(A$14&gt;R144,S144+1,S144)</f>
        <v>#VALUE!</v>
      </c>
      <c r="U144" s="41" t="e">
        <f aca="false">DATE(T144,TEXT(R144,"MM"),TEXT(R144,"TT"))</f>
        <v>#VALUE!</v>
      </c>
      <c r="V144" s="41" t="e">
        <f aca="false">TEXT(U144,"TTT")</f>
        <v>#VALUE!</v>
      </c>
      <c r="W144" s="43" t="n">
        <v>143</v>
      </c>
      <c r="X144" s="44" t="s">
        <v>140</v>
      </c>
      <c r="Y144" s="44" t="s">
        <v>369</v>
      </c>
      <c r="AA144" s="40"/>
      <c r="AB144" s="40"/>
    </row>
    <row r="145" customFormat="false" ht="15" hidden="false" customHeight="true" outlineLevel="0" collapsed="false">
      <c r="A145" s="96" t="n">
        <v>29</v>
      </c>
      <c r="B145" s="93" t="str">
        <f aca="false">IF($W303-$P$2&lt;=0,INDEX($X$2:$Y$366,365+($W303-$P$2),1),INDEX($X$2:$Y$366,$W303-$P$2,1))</f>
        <v>Lukas</v>
      </c>
      <c r="C145" s="94" t="str">
        <f aca="false">IF($W303-$P$2&lt;=0,INDEX($X$2:$Y$366,365+($W303-$P$2),2),INDEX($X$2:$Y$366,$W303-$P$2,2))</f>
        <v>22,39 - 22,71</v>
      </c>
      <c r="D145" s="107"/>
      <c r="E145" s="96" t="n">
        <v>29</v>
      </c>
      <c r="F145" s="93" t="str">
        <f aca="false">IF($W334-$P$2&lt;=0,INDEX($X$2:$Y$366,365+($W334-$P$2),1),INDEX($X$2:$Y$366,$W334-$P$2,1))</f>
        <v>Apostelgeschichte</v>
      </c>
      <c r="G145" s="94" t="str">
        <f aca="false">IF($W334-$P$2&lt;=0,INDEX($X$2:$Y$366,365+($W334-$P$2),2),INDEX($X$2:$Y$366,$W334-$P$2,2))</f>
        <v>4,1 - 4,22</v>
      </c>
      <c r="H145" s="107"/>
      <c r="I145" s="96" t="n">
        <v>29</v>
      </c>
      <c r="J145" s="93" t="str">
        <f aca="false">IF($W364-$P$2&lt;=0,INDEX($X$2:$Y$366,365+($W364-$P$2),1),INDEX($X$2:$Y$366,$W364-$P$2,1))</f>
        <v>Apostelgeschichte</v>
      </c>
      <c r="K145" s="94" t="str">
        <f aca="false">IF($W364-$P$2&lt;=0,INDEX($X$2:$Y$366,365+($W364-$P$2),2),INDEX($X$2:$Y$366,$W364-$P$2,2))</f>
        <v>21,27 - 22,22</v>
      </c>
      <c r="Q145" s="133" t="n">
        <v>510</v>
      </c>
      <c r="R145" s="133" t="e">
        <f aca="false">DATE(TEXT($M$2,"JJJJ"),TEXT(Q145,"MM"),TEXT(Q145,"TT"))</f>
        <v>#VALUE!</v>
      </c>
      <c r="S145" s="133" t="e">
        <f aca="false">TEXT(R145,"JJJJ")</f>
        <v>#VALUE!</v>
      </c>
      <c r="T145" s="134" t="e">
        <f aca="false">IF(A$14&gt;R145,S145+1,S145)</f>
        <v>#VALUE!</v>
      </c>
      <c r="U145" s="41" t="e">
        <f aca="false">DATE(T145,TEXT(R145,"MM"),TEXT(R145,"TT"))</f>
        <v>#VALUE!</v>
      </c>
      <c r="V145" s="41" t="e">
        <f aca="false">TEXT(U145,"TTT")</f>
        <v>#VALUE!</v>
      </c>
      <c r="W145" s="43" t="n">
        <v>144</v>
      </c>
      <c r="X145" s="44" t="s">
        <v>140</v>
      </c>
      <c r="Y145" s="44" t="s">
        <v>370</v>
      </c>
      <c r="AB145" s="40"/>
    </row>
    <row r="146" customFormat="false" ht="15" hidden="false" customHeight="true" outlineLevel="0" collapsed="false">
      <c r="A146" s="96" t="n">
        <v>30</v>
      </c>
      <c r="B146" s="93" t="str">
        <f aca="false">IF($W304-$P$2&lt;=0,INDEX($X$2:$Y$366,365+($W304-$P$2),1),INDEX($X$2:$Y$366,$W304-$P$2,1))</f>
        <v>Lukas</v>
      </c>
      <c r="C146" s="94" t="str">
        <f aca="false">IF($W304-$P$2&lt;=0,INDEX($X$2:$Y$366,365+($W304-$P$2),2),INDEX($X$2:$Y$366,$W304-$P$2,2))</f>
        <v>23</v>
      </c>
      <c r="D146" s="107"/>
      <c r="E146" s="96" t="n">
        <v>30</v>
      </c>
      <c r="F146" s="93" t="str">
        <f aca="false">IF($W335-$P$2&lt;=0,INDEX($X$2:$Y$366,365+($W335-$P$2),1),INDEX($X$2:$Y$366,$W335-$P$2,1))</f>
        <v>Apostelgeschichte</v>
      </c>
      <c r="G146" s="94" t="str">
        <f aca="false">IF($W335-$P$2&lt;=0,INDEX($X$2:$Y$366,365+($W335-$P$2),2),INDEX($X$2:$Y$366,$W335-$P$2,2))</f>
        <v>4,23 - 4,37</v>
      </c>
      <c r="H146" s="107"/>
      <c r="I146" s="96" t="n">
        <v>30</v>
      </c>
      <c r="J146" s="93" t="str">
        <f aca="false">IF($W365-$P$2&lt;=0,INDEX($X$2:$Y$366,365+($W365-$P$2),1),INDEX($X$2:$Y$366,$W365-$P$2,1))</f>
        <v>Apostelgeschichte</v>
      </c>
      <c r="K146" s="94" t="str">
        <f aca="false">IF($W365-$P$2&lt;=0,INDEX($X$2:$Y$366,365+($W365-$P$2),2),INDEX($X$2:$Y$366,$W365-$P$2,2))</f>
        <v>22,23 - 23,11</v>
      </c>
      <c r="Q146" s="133" t="n">
        <v>511</v>
      </c>
      <c r="R146" s="133" t="e">
        <f aca="false">DATE(TEXT($M$2,"JJJJ"),TEXT(Q146,"MM"),TEXT(Q146,"TT"))</f>
        <v>#VALUE!</v>
      </c>
      <c r="S146" s="133" t="e">
        <f aca="false">TEXT(R146,"JJJJ")</f>
        <v>#VALUE!</v>
      </c>
      <c r="T146" s="134" t="e">
        <f aca="false">IF(A$14&gt;R146,S146+1,S146)</f>
        <v>#VALUE!</v>
      </c>
      <c r="U146" s="41" t="e">
        <f aca="false">DATE(T146,TEXT(R146,"MM"),TEXT(R146,"TT"))</f>
        <v>#VALUE!</v>
      </c>
      <c r="V146" s="41" t="e">
        <f aca="false">TEXT(U146,"TTT")</f>
        <v>#VALUE!</v>
      </c>
      <c r="W146" s="43" t="n">
        <v>145</v>
      </c>
      <c r="X146" s="44" t="s">
        <v>140</v>
      </c>
      <c r="Y146" s="44" t="s">
        <v>371</v>
      </c>
      <c r="AB146" s="40"/>
    </row>
    <row r="147" customFormat="false" ht="15" hidden="false" customHeight="true" outlineLevel="0" collapsed="false">
      <c r="A147" s="103" t="n">
        <v>31</v>
      </c>
      <c r="B147" s="101" t="str">
        <f aca="false">IF($W305-$P$2&lt;=0,INDEX($X$2:$Y$366,365+($W305-$P$2),1),INDEX($X$2:$Y$366,$W305-$P$2,1))</f>
        <v>Lukas</v>
      </c>
      <c r="C147" s="102" t="str">
        <f aca="false">IF($W305-$P$2&lt;=0,INDEX($X$2:$Y$366,365+($W305-$P$2),2),INDEX($X$2:$Y$366,$W305-$P$2,2))</f>
        <v>24</v>
      </c>
      <c r="D147" s="107"/>
      <c r="E147" s="103"/>
      <c r="F147" s="110"/>
      <c r="G147" s="105"/>
      <c r="H147" s="109"/>
      <c r="I147" s="103" t="n">
        <v>31</v>
      </c>
      <c r="J147" s="101" t="str">
        <f aca="false">IF($W366-$P$2&lt;=0,INDEX($X$2:$Y$366,365+($W366-$P$2),1),INDEX($X$2:$Y$366,$W366-$P$2,1))</f>
        <v>Apostelgeschichte</v>
      </c>
      <c r="K147" s="102" t="str">
        <f aca="false">IF($W366-$P$2&lt;=0,INDEX($X$2:$Y$366,365+($W366-$P$2),2),INDEX($X$2:$Y$366,$W366-$P$2,2))</f>
        <v>23,12 - 23,35</v>
      </c>
      <c r="Q147" s="133" t="n">
        <v>512</v>
      </c>
      <c r="R147" s="133" t="e">
        <f aca="false">DATE(TEXT($M$2,"JJJJ"),TEXT(Q147,"MM"),TEXT(Q147,"TT"))</f>
        <v>#VALUE!</v>
      </c>
      <c r="S147" s="133" t="e">
        <f aca="false">TEXT(R147,"JJJJ")</f>
        <v>#VALUE!</v>
      </c>
      <c r="T147" s="134" t="e">
        <f aca="false">IF(A$14&gt;R147,S147+1,S147)</f>
        <v>#VALUE!</v>
      </c>
      <c r="U147" s="41" t="e">
        <f aca="false">DATE(T147,TEXT(R147,"MM"),TEXT(R147,"TT"))</f>
        <v>#VALUE!</v>
      </c>
      <c r="V147" s="41" t="e">
        <f aca="false">TEXT(U147,"TTT")</f>
        <v>#VALUE!</v>
      </c>
      <c r="W147" s="43" t="n">
        <v>146</v>
      </c>
      <c r="X147" s="44" t="s">
        <v>140</v>
      </c>
      <c r="Y147" s="44" t="s">
        <v>372</v>
      </c>
      <c r="AA147" s="40"/>
      <c r="AB147" s="40"/>
    </row>
    <row r="148" customFormat="false" ht="15" hidden="false" customHeight="true" outlineLevel="0" collapsed="false">
      <c r="Q148" s="133" t="n">
        <v>513</v>
      </c>
      <c r="R148" s="133" t="e">
        <f aca="false">DATE(TEXT($M$2,"JJJJ"),TEXT(Q148,"MM"),TEXT(Q148,"TT"))</f>
        <v>#VALUE!</v>
      </c>
      <c r="S148" s="133" t="e">
        <f aca="false">TEXT(R148,"JJJJ")</f>
        <v>#VALUE!</v>
      </c>
      <c r="T148" s="134" t="e">
        <f aca="false">IF(A$14&gt;R148,S148+1,S148)</f>
        <v>#VALUE!</v>
      </c>
      <c r="U148" s="41" t="e">
        <f aca="false">DATE(T148,TEXT(R148,"MM"),TEXT(R148,"TT"))</f>
        <v>#VALUE!</v>
      </c>
      <c r="V148" s="41" t="e">
        <f aca="false">TEXT(U148,"TTT")</f>
        <v>#VALUE!</v>
      </c>
      <c r="W148" s="43" t="n">
        <v>147</v>
      </c>
      <c r="X148" s="44" t="s">
        <v>140</v>
      </c>
      <c r="Y148" s="44" t="s">
        <v>373</v>
      </c>
      <c r="AA148" s="40"/>
      <c r="AB148" s="40"/>
    </row>
    <row r="149" customFormat="false" ht="15" hidden="false" customHeight="true" outlineLevel="0" collapsed="false">
      <c r="Q149" s="133" t="n">
        <v>514</v>
      </c>
      <c r="R149" s="133" t="e">
        <f aca="false">DATE(TEXT($M$2,"JJJJ"),TEXT(Q149,"MM"),TEXT(Q149,"TT"))</f>
        <v>#VALUE!</v>
      </c>
      <c r="S149" s="133" t="e">
        <f aca="false">TEXT(R149,"JJJJ")</f>
        <v>#VALUE!</v>
      </c>
      <c r="T149" s="134" t="e">
        <f aca="false">IF(A$14&gt;R149,S149+1,S149)</f>
        <v>#VALUE!</v>
      </c>
      <c r="U149" s="41" t="e">
        <f aca="false">DATE(T149,TEXT(R149,"MM"),TEXT(R149,"TT"))</f>
        <v>#VALUE!</v>
      </c>
      <c r="V149" s="41" t="e">
        <f aca="false">TEXT(U149,"TTT")</f>
        <v>#VALUE!</v>
      </c>
      <c r="W149" s="43" t="n">
        <v>148</v>
      </c>
      <c r="X149" s="44" t="s">
        <v>140</v>
      </c>
      <c r="Y149" s="44" t="s">
        <v>374</v>
      </c>
      <c r="AA149" s="40"/>
      <c r="AB149" s="40"/>
    </row>
    <row r="150" customFormat="false" ht="15" hidden="false" customHeight="true" outlineLevel="0" collapsed="false">
      <c r="Q150" s="133" t="n">
        <v>515</v>
      </c>
      <c r="R150" s="133" t="e">
        <f aca="false">DATE(TEXT($M$2,"JJJJ"),TEXT(Q150,"MM"),TEXT(Q150,"TT"))</f>
        <v>#VALUE!</v>
      </c>
      <c r="S150" s="133" t="e">
        <f aca="false">TEXT(R150,"JJJJ")</f>
        <v>#VALUE!</v>
      </c>
      <c r="T150" s="134" t="e">
        <f aca="false">IF(A$14&gt;R150,S150+1,S150)</f>
        <v>#VALUE!</v>
      </c>
      <c r="U150" s="41" t="e">
        <f aca="false">DATE(T150,TEXT(R150,"MM"),TEXT(R150,"TT"))</f>
        <v>#VALUE!</v>
      </c>
      <c r="V150" s="41" t="e">
        <f aca="false">TEXT(U150,"TTT")</f>
        <v>#VALUE!</v>
      </c>
      <c r="W150" s="43" t="n">
        <v>149</v>
      </c>
      <c r="X150" s="44" t="s">
        <v>140</v>
      </c>
      <c r="Y150" s="44" t="s">
        <v>254</v>
      </c>
      <c r="AA150" s="40"/>
      <c r="AB150" s="40"/>
    </row>
    <row r="151" customFormat="false" ht="15" hidden="false" customHeight="true" outlineLevel="0" collapsed="false">
      <c r="Q151" s="133" t="n">
        <v>516</v>
      </c>
      <c r="R151" s="133" t="e">
        <f aca="false">DATE(TEXT($M$2,"JJJJ"),TEXT(Q151,"MM"),TEXT(Q151,"TT"))</f>
        <v>#VALUE!</v>
      </c>
      <c r="S151" s="133" t="e">
        <f aca="false">TEXT(R151,"JJJJ")</f>
        <v>#VALUE!</v>
      </c>
      <c r="T151" s="134" t="e">
        <f aca="false">IF(A$14&gt;R151,S151+1,S151)</f>
        <v>#VALUE!</v>
      </c>
      <c r="U151" s="41" t="e">
        <f aca="false">DATE(T151,TEXT(R151,"MM"),TEXT(R151,"TT"))</f>
        <v>#VALUE!</v>
      </c>
      <c r="V151" s="41" t="e">
        <f aca="false">TEXT(U151,"TTT")</f>
        <v>#VALUE!</v>
      </c>
      <c r="W151" s="43" t="n">
        <v>150</v>
      </c>
      <c r="X151" s="44" t="s">
        <v>140</v>
      </c>
      <c r="Y151" s="44" t="s">
        <v>375</v>
      </c>
      <c r="AA151" s="40"/>
      <c r="AB151" s="40"/>
    </row>
    <row r="152" customFormat="false" ht="15" hidden="false" customHeight="true" outlineLevel="0" collapsed="false">
      <c r="Q152" s="133" t="n">
        <v>517</v>
      </c>
      <c r="R152" s="133" t="e">
        <f aca="false">DATE(TEXT($M$2,"JJJJ"),TEXT(Q152,"MM"),TEXT(Q152,"TT"))</f>
        <v>#VALUE!</v>
      </c>
      <c r="S152" s="133" t="e">
        <f aca="false">TEXT(R152,"JJJJ")</f>
        <v>#VALUE!</v>
      </c>
      <c r="T152" s="134" t="e">
        <f aca="false">IF(A$14&gt;R152,S152+1,S152)</f>
        <v>#VALUE!</v>
      </c>
      <c r="U152" s="41" t="e">
        <f aca="false">DATE(T152,TEXT(R152,"MM"),TEXT(R152,"TT"))</f>
        <v>#VALUE!</v>
      </c>
      <c r="V152" s="41" t="e">
        <f aca="false">TEXT(U152,"TTT")</f>
        <v>#VALUE!</v>
      </c>
      <c r="W152" s="43" t="n">
        <v>151</v>
      </c>
      <c r="X152" s="44" t="s">
        <v>140</v>
      </c>
      <c r="Y152" s="44" t="s">
        <v>376</v>
      </c>
      <c r="AA152" s="40"/>
      <c r="AB152" s="40"/>
    </row>
    <row r="153" customFormat="false" ht="15" hidden="false" customHeight="true" outlineLevel="0" collapsed="false">
      <c r="Q153" s="133" t="n">
        <v>518</v>
      </c>
      <c r="R153" s="133" t="e">
        <f aca="false">DATE(TEXT($M$2,"JJJJ"),TEXT(Q153,"MM"),TEXT(Q153,"TT"))</f>
        <v>#VALUE!</v>
      </c>
      <c r="S153" s="133" t="e">
        <f aca="false">TEXT(R153,"JJJJ")</f>
        <v>#VALUE!</v>
      </c>
      <c r="T153" s="134" t="e">
        <f aca="false">IF(A$14&gt;R153,S153+1,S153)</f>
        <v>#VALUE!</v>
      </c>
      <c r="U153" s="41" t="e">
        <f aca="false">DATE(T153,TEXT(R153,"MM"),TEXT(R153,"TT"))</f>
        <v>#VALUE!</v>
      </c>
      <c r="V153" s="41" t="e">
        <f aca="false">TEXT(U153,"TTT")</f>
        <v>#VALUE!</v>
      </c>
      <c r="W153" s="43" t="n">
        <v>152</v>
      </c>
      <c r="X153" s="44" t="s">
        <v>140</v>
      </c>
      <c r="Y153" s="44" t="s">
        <v>377</v>
      </c>
      <c r="AA153" s="40"/>
      <c r="AB153" s="40"/>
    </row>
    <row r="154" customFormat="false" ht="15" hidden="false" customHeight="true" outlineLevel="0" collapsed="false">
      <c r="Q154" s="133" t="n">
        <v>519</v>
      </c>
      <c r="R154" s="133" t="e">
        <f aca="false">DATE(TEXT($M$2,"JJJJ"),TEXT(Q154,"MM"),TEXT(Q154,"TT"))</f>
        <v>#VALUE!</v>
      </c>
      <c r="S154" s="133" t="e">
        <f aca="false">TEXT(R154,"JJJJ")</f>
        <v>#VALUE!</v>
      </c>
      <c r="T154" s="134" t="e">
        <f aca="false">IF(A$14&gt;R154,S154+1,S154)</f>
        <v>#VALUE!</v>
      </c>
      <c r="U154" s="41" t="e">
        <f aca="false">DATE(T154,TEXT(R154,"MM"),TEXT(R154,"TT"))</f>
        <v>#VALUE!</v>
      </c>
      <c r="V154" s="41" t="e">
        <f aca="false">TEXT(U154,"TTT")</f>
        <v>#VALUE!</v>
      </c>
      <c r="W154" s="43" t="n">
        <v>153</v>
      </c>
      <c r="X154" s="44" t="s">
        <v>140</v>
      </c>
      <c r="Y154" s="44" t="s">
        <v>378</v>
      </c>
      <c r="AA154" s="40"/>
      <c r="AB154" s="40"/>
    </row>
    <row r="155" customFormat="false" ht="15" hidden="false" customHeight="true" outlineLevel="0" collapsed="false">
      <c r="Q155" s="133" t="n">
        <v>520</v>
      </c>
      <c r="R155" s="133" t="e">
        <f aca="false">DATE(TEXT($M$2,"JJJJ"),TEXT(Q155,"MM"),TEXT(Q155,"TT"))</f>
        <v>#VALUE!</v>
      </c>
      <c r="S155" s="133" t="e">
        <f aca="false">TEXT(R155,"JJJJ")</f>
        <v>#VALUE!</v>
      </c>
      <c r="T155" s="134" t="e">
        <f aca="false">IF(A$14&gt;R155,S155+1,S155)</f>
        <v>#VALUE!</v>
      </c>
      <c r="U155" s="41" t="e">
        <f aca="false">DATE(T155,TEXT(R155,"MM"),TEXT(R155,"TT"))</f>
        <v>#VALUE!</v>
      </c>
      <c r="V155" s="41" t="e">
        <f aca="false">TEXT(U155,"TTT")</f>
        <v>#VALUE!</v>
      </c>
      <c r="W155" s="43" t="n">
        <v>154</v>
      </c>
      <c r="X155" s="44" t="s">
        <v>140</v>
      </c>
      <c r="Y155" s="44" t="s">
        <v>379</v>
      </c>
      <c r="AA155" s="40"/>
      <c r="AB155" s="40"/>
    </row>
    <row r="156" customFormat="false" ht="15" hidden="false" customHeight="true" outlineLevel="0" collapsed="false">
      <c r="Q156" s="133" t="n">
        <v>521</v>
      </c>
      <c r="R156" s="133" t="e">
        <f aca="false">DATE(TEXT($M$2,"JJJJ"),TEXT(Q156,"MM"),TEXT(Q156,"TT"))</f>
        <v>#VALUE!</v>
      </c>
      <c r="S156" s="133" t="e">
        <f aca="false">TEXT(R156,"JJJJ")</f>
        <v>#VALUE!</v>
      </c>
      <c r="T156" s="134" t="e">
        <f aca="false">IF(A$14&gt;R156,S156+1,S156)</f>
        <v>#VALUE!</v>
      </c>
      <c r="U156" s="41" t="e">
        <f aca="false">DATE(T156,TEXT(R156,"MM"),TEXT(R156,"TT"))</f>
        <v>#VALUE!</v>
      </c>
      <c r="V156" s="41" t="e">
        <f aca="false">TEXT(U156,"TTT")</f>
        <v>#VALUE!</v>
      </c>
      <c r="W156" s="43" t="n">
        <v>155</v>
      </c>
      <c r="X156" s="44" t="s">
        <v>140</v>
      </c>
      <c r="Y156" s="44" t="s">
        <v>380</v>
      </c>
      <c r="AA156" s="40"/>
      <c r="AB156" s="40"/>
    </row>
    <row r="157" customFormat="false" ht="15" hidden="false" customHeight="true" outlineLevel="0" collapsed="false">
      <c r="Q157" s="133" t="n">
        <v>522</v>
      </c>
      <c r="R157" s="133" t="e">
        <f aca="false">DATE(TEXT($M$2,"JJJJ"),TEXT(Q157,"MM"),TEXT(Q157,"TT"))</f>
        <v>#VALUE!</v>
      </c>
      <c r="S157" s="133" t="e">
        <f aca="false">TEXT(R157,"JJJJ")</f>
        <v>#VALUE!</v>
      </c>
      <c r="T157" s="134" t="e">
        <f aca="false">IF(A$14&gt;R157,S157+1,S157)</f>
        <v>#VALUE!</v>
      </c>
      <c r="U157" s="41" t="e">
        <f aca="false">DATE(T157,TEXT(R157,"MM"),TEXT(R157,"TT"))</f>
        <v>#VALUE!</v>
      </c>
      <c r="V157" s="41" t="e">
        <f aca="false">TEXT(U157,"TTT")</f>
        <v>#VALUE!</v>
      </c>
      <c r="W157" s="43" t="n">
        <v>156</v>
      </c>
      <c r="X157" s="44" t="s">
        <v>140</v>
      </c>
      <c r="Y157" s="44" t="s">
        <v>381</v>
      </c>
      <c r="AA157" s="40"/>
      <c r="AB157" s="40"/>
    </row>
    <row r="158" customFormat="false" ht="15" hidden="false" customHeight="true" outlineLevel="0" collapsed="false">
      <c r="Q158" s="133" t="n">
        <v>523</v>
      </c>
      <c r="R158" s="133" t="e">
        <f aca="false">DATE(TEXT($M$2,"JJJJ"),TEXT(Q158,"MM"),TEXT(Q158,"TT"))</f>
        <v>#VALUE!</v>
      </c>
      <c r="S158" s="133" t="e">
        <f aca="false">TEXT(R158,"JJJJ")</f>
        <v>#VALUE!</v>
      </c>
      <c r="T158" s="134" t="e">
        <f aca="false">IF(A$14&gt;R158,S158+1,S158)</f>
        <v>#VALUE!</v>
      </c>
      <c r="U158" s="41" t="e">
        <f aca="false">DATE(T158,TEXT(R158,"MM"),TEXT(R158,"TT"))</f>
        <v>#VALUE!</v>
      </c>
      <c r="V158" s="41" t="e">
        <f aca="false">TEXT(U158,"TTT")</f>
        <v>#VALUE!</v>
      </c>
      <c r="W158" s="43" t="n">
        <v>157</v>
      </c>
      <c r="X158" s="44" t="s">
        <v>140</v>
      </c>
      <c r="Y158" s="44" t="s">
        <v>382</v>
      </c>
      <c r="AA158" s="40"/>
      <c r="AB158" s="40"/>
    </row>
    <row r="159" customFormat="false" ht="15" hidden="false" customHeight="true" outlineLevel="0" collapsed="false">
      <c r="Q159" s="133" t="n">
        <v>524</v>
      </c>
      <c r="R159" s="133" t="e">
        <f aca="false">DATE(TEXT($M$2,"JJJJ"),TEXT(Q159,"MM"),TEXT(Q159,"TT"))</f>
        <v>#VALUE!</v>
      </c>
      <c r="S159" s="133" t="e">
        <f aca="false">TEXT(R159,"JJJJ")</f>
        <v>#VALUE!</v>
      </c>
      <c r="T159" s="134" t="e">
        <f aca="false">IF(A$14&gt;R159,S159+1,S159)</f>
        <v>#VALUE!</v>
      </c>
      <c r="U159" s="41" t="e">
        <f aca="false">DATE(T159,TEXT(R159,"MM"),TEXT(R159,"TT"))</f>
        <v>#VALUE!</v>
      </c>
      <c r="V159" s="41" t="e">
        <f aca="false">TEXT(U159,"TTT")</f>
        <v>#VALUE!</v>
      </c>
      <c r="W159" s="43" t="n">
        <v>158</v>
      </c>
      <c r="X159" s="44" t="s">
        <v>140</v>
      </c>
      <c r="Y159" s="44" t="s">
        <v>383</v>
      </c>
      <c r="AA159" s="40"/>
      <c r="AB159" s="40"/>
    </row>
    <row r="160" customFormat="false" ht="15" hidden="false" customHeight="true" outlineLevel="0" collapsed="false">
      <c r="Q160" s="133" t="n">
        <v>525</v>
      </c>
      <c r="R160" s="133" t="e">
        <f aca="false">DATE(TEXT($M$2,"JJJJ"),TEXT(Q160,"MM"),TEXT(Q160,"TT"))</f>
        <v>#VALUE!</v>
      </c>
      <c r="S160" s="133" t="e">
        <f aca="false">TEXT(R160,"JJJJ")</f>
        <v>#VALUE!</v>
      </c>
      <c r="T160" s="134" t="e">
        <f aca="false">IF(A$14&gt;R160,S160+1,S160)</f>
        <v>#VALUE!</v>
      </c>
      <c r="U160" s="41" t="e">
        <f aca="false">DATE(T160,TEXT(R160,"MM"),TEXT(R160,"TT"))</f>
        <v>#VALUE!</v>
      </c>
      <c r="V160" s="41" t="e">
        <f aca="false">TEXT(U160,"TTT")</f>
        <v>#VALUE!</v>
      </c>
      <c r="W160" s="43" t="n">
        <v>159</v>
      </c>
      <c r="X160" s="44" t="s">
        <v>140</v>
      </c>
      <c r="Y160" s="44" t="s">
        <v>384</v>
      </c>
      <c r="AA160" s="40"/>
      <c r="AB160" s="40"/>
    </row>
    <row r="161" customFormat="false" ht="15" hidden="false" customHeight="true" outlineLevel="0" collapsed="false">
      <c r="Q161" s="133" t="n">
        <v>526</v>
      </c>
      <c r="R161" s="133" t="e">
        <f aca="false">DATE(TEXT($M$2,"JJJJ"),TEXT(Q161,"MM"),TEXT(Q161,"TT"))</f>
        <v>#VALUE!</v>
      </c>
      <c r="S161" s="133" t="e">
        <f aca="false">TEXT(R161,"JJJJ")</f>
        <v>#VALUE!</v>
      </c>
      <c r="T161" s="134" t="e">
        <f aca="false">IF(A$14&gt;R161,S161+1,S161)</f>
        <v>#VALUE!</v>
      </c>
      <c r="U161" s="41" t="e">
        <f aca="false">DATE(T161,TEXT(R161,"MM"),TEXT(R161,"TT"))</f>
        <v>#VALUE!</v>
      </c>
      <c r="V161" s="41" t="e">
        <f aca="false">TEXT(U161,"TTT")</f>
        <v>#VALUE!</v>
      </c>
      <c r="W161" s="43" t="n">
        <v>160</v>
      </c>
      <c r="X161" s="44" t="s">
        <v>140</v>
      </c>
      <c r="Y161" s="44" t="s">
        <v>385</v>
      </c>
      <c r="AA161" s="40"/>
      <c r="AB161" s="40"/>
    </row>
    <row r="162" customFormat="false" ht="15" hidden="false" customHeight="true" outlineLevel="0" collapsed="false">
      <c r="Q162" s="133" t="n">
        <v>527</v>
      </c>
      <c r="R162" s="133" t="e">
        <f aca="false">DATE(TEXT($M$2,"JJJJ"),TEXT(Q162,"MM"),TEXT(Q162,"TT"))</f>
        <v>#VALUE!</v>
      </c>
      <c r="S162" s="133" t="e">
        <f aca="false">TEXT(R162,"JJJJ")</f>
        <v>#VALUE!</v>
      </c>
      <c r="T162" s="134" t="e">
        <f aca="false">IF(A$14&gt;R162,S162+1,S162)</f>
        <v>#VALUE!</v>
      </c>
      <c r="U162" s="41" t="e">
        <f aca="false">DATE(T162,TEXT(R162,"MM"),TEXT(R162,"TT"))</f>
        <v>#VALUE!</v>
      </c>
      <c r="V162" s="41" t="e">
        <f aca="false">TEXT(U162,"TTT")</f>
        <v>#VALUE!</v>
      </c>
      <c r="W162" s="43" t="n">
        <v>161</v>
      </c>
      <c r="X162" s="44" t="s">
        <v>140</v>
      </c>
      <c r="Y162" s="44" t="s">
        <v>73</v>
      </c>
      <c r="AA162" s="40"/>
      <c r="AB162" s="40"/>
    </row>
    <row r="163" customFormat="false" ht="15" hidden="false" customHeight="true" outlineLevel="0" collapsed="false">
      <c r="Q163" s="133" t="n">
        <v>528</v>
      </c>
      <c r="R163" s="133" t="e">
        <f aca="false">DATE(TEXT($M$2,"JJJJ"),TEXT(Q163,"MM"),TEXT(Q163,"TT"))</f>
        <v>#VALUE!</v>
      </c>
      <c r="S163" s="133" t="e">
        <f aca="false">TEXT(R163,"JJJJ")</f>
        <v>#VALUE!</v>
      </c>
      <c r="T163" s="134" t="e">
        <f aca="false">IF(A$14&gt;R163,S163+1,S163)</f>
        <v>#VALUE!</v>
      </c>
      <c r="U163" s="41" t="e">
        <f aca="false">DATE(T163,TEXT(R163,"MM"),TEXT(R163,"TT"))</f>
        <v>#VALUE!</v>
      </c>
      <c r="V163" s="41" t="e">
        <f aca="false">TEXT(U163,"TTT")</f>
        <v>#VALUE!</v>
      </c>
      <c r="W163" s="43" t="n">
        <v>162</v>
      </c>
      <c r="X163" s="44" t="s">
        <v>140</v>
      </c>
      <c r="Y163" s="44" t="s">
        <v>308</v>
      </c>
      <c r="AA163" s="40"/>
      <c r="AB163" s="40"/>
    </row>
    <row r="164" customFormat="false" ht="15" hidden="false" customHeight="true" outlineLevel="0" collapsed="false">
      <c r="Q164" s="133" t="n">
        <v>529</v>
      </c>
      <c r="R164" s="133" t="e">
        <f aca="false">DATE(TEXT($M$2,"JJJJ"),TEXT(Q164,"MM"),TEXT(Q164,"TT"))</f>
        <v>#VALUE!</v>
      </c>
      <c r="S164" s="133" t="e">
        <f aca="false">TEXT(R164,"JJJJ")</f>
        <v>#VALUE!</v>
      </c>
      <c r="T164" s="134" t="e">
        <f aca="false">IF(A$14&gt;R164,S164+1,S164)</f>
        <v>#VALUE!</v>
      </c>
      <c r="U164" s="41" t="e">
        <f aca="false">DATE(T164,TEXT(R164,"MM"),TEXT(R164,"TT"))</f>
        <v>#VALUE!</v>
      </c>
      <c r="V164" s="41" t="e">
        <f aca="false">TEXT(U164,"TTT")</f>
        <v>#VALUE!</v>
      </c>
      <c r="W164" s="43" t="n">
        <v>163</v>
      </c>
      <c r="X164" s="44" t="s">
        <v>140</v>
      </c>
      <c r="Y164" s="44" t="s">
        <v>309</v>
      </c>
      <c r="AA164" s="40"/>
      <c r="AB164" s="40"/>
    </row>
    <row r="165" customFormat="false" ht="15" hidden="false" customHeight="true" outlineLevel="0" collapsed="false">
      <c r="Q165" s="133" t="n">
        <v>530</v>
      </c>
      <c r="R165" s="133" t="e">
        <f aca="false">DATE(TEXT($M$2,"JJJJ"),TEXT(Q165,"MM"),TEXT(Q165,"TT"))</f>
        <v>#VALUE!</v>
      </c>
      <c r="S165" s="133" t="e">
        <f aca="false">TEXT(R165,"JJJJ")</f>
        <v>#VALUE!</v>
      </c>
      <c r="T165" s="134" t="e">
        <f aca="false">IF(A$14&gt;R165,S165+1,S165)</f>
        <v>#VALUE!</v>
      </c>
      <c r="U165" s="41" t="e">
        <f aca="false">DATE(T165,TEXT(R165,"MM"),TEXT(R165,"TT"))</f>
        <v>#VALUE!</v>
      </c>
      <c r="V165" s="41" t="e">
        <f aca="false">TEXT(U165,"TTT")</f>
        <v>#VALUE!</v>
      </c>
      <c r="W165" s="43" t="n">
        <v>164</v>
      </c>
      <c r="X165" s="44" t="s">
        <v>156</v>
      </c>
      <c r="Y165" s="44" t="s">
        <v>386</v>
      </c>
      <c r="AA165" s="40"/>
      <c r="AB165" s="40"/>
    </row>
    <row r="166" customFormat="false" ht="15" hidden="false" customHeight="true" outlineLevel="0" collapsed="false">
      <c r="Q166" s="133" t="n">
        <v>531</v>
      </c>
      <c r="R166" s="133" t="e">
        <f aca="false">DATE(TEXT($M$2,"JJJJ"),TEXT(Q166,"MM"),TEXT(Q166,"TT"))</f>
        <v>#VALUE!</v>
      </c>
      <c r="S166" s="133" t="e">
        <f aca="false">TEXT(R166,"JJJJ")</f>
        <v>#VALUE!</v>
      </c>
      <c r="T166" s="134" t="e">
        <f aca="false">IF(A$14&gt;R166,S166+1,S166)</f>
        <v>#VALUE!</v>
      </c>
      <c r="U166" s="41" t="e">
        <f aca="false">DATE(T166,TEXT(R166,"MM"),TEXT(R166,"TT"))</f>
        <v>#VALUE!</v>
      </c>
      <c r="V166" s="41" t="e">
        <f aca="false">TEXT(U166,"TTT")</f>
        <v>#VALUE!</v>
      </c>
      <c r="W166" s="43" t="n">
        <v>165</v>
      </c>
      <c r="X166" s="44" t="s">
        <v>156</v>
      </c>
      <c r="Y166" s="44" t="s">
        <v>387</v>
      </c>
      <c r="AA166" s="40"/>
      <c r="AB166" s="40"/>
    </row>
    <row r="167" customFormat="false" ht="15" hidden="false" customHeight="true" outlineLevel="0" collapsed="false">
      <c r="Q167" s="133" t="n">
        <v>532</v>
      </c>
      <c r="R167" s="133" t="e">
        <f aca="false">DATE(TEXT($M$2,"JJJJ"),TEXT(Q167,"MM"),TEXT(Q167,"TT"))</f>
        <v>#VALUE!</v>
      </c>
      <c r="S167" s="133" t="e">
        <f aca="false">TEXT(R167,"JJJJ")</f>
        <v>#VALUE!</v>
      </c>
      <c r="T167" s="134" t="e">
        <f aca="false">IF(A$14&gt;R167,S167+1,S167)</f>
        <v>#VALUE!</v>
      </c>
      <c r="U167" s="41" t="e">
        <f aca="false">DATE(T167,TEXT(R167,"MM"),TEXT(R167,"TT"))</f>
        <v>#VALUE!</v>
      </c>
      <c r="V167" s="41" t="e">
        <f aca="false">TEXT(U167,"TTT")</f>
        <v>#VALUE!</v>
      </c>
      <c r="W167" s="43" t="n">
        <v>166</v>
      </c>
      <c r="X167" s="44" t="s">
        <v>156</v>
      </c>
      <c r="Y167" s="44" t="s">
        <v>388</v>
      </c>
      <c r="AA167" s="40"/>
      <c r="AB167" s="40"/>
    </row>
    <row r="168" customFormat="false" ht="15" hidden="false" customHeight="true" outlineLevel="0" collapsed="false">
      <c r="Q168" s="133" t="n">
        <v>533</v>
      </c>
      <c r="R168" s="133" t="e">
        <f aca="false">DATE(TEXT($M$2,"JJJJ"),TEXT(Q168,"MM"),TEXT(Q168,"TT"))</f>
        <v>#VALUE!</v>
      </c>
      <c r="S168" s="133" t="e">
        <f aca="false">TEXT(R168,"JJJJ")</f>
        <v>#VALUE!</v>
      </c>
      <c r="T168" s="134" t="e">
        <f aca="false">IF(A$14&gt;R168,S168+1,S168)</f>
        <v>#VALUE!</v>
      </c>
      <c r="U168" s="41" t="e">
        <f aca="false">DATE(T168,TEXT(R168,"MM"),TEXT(R168,"TT"))</f>
        <v>#VALUE!</v>
      </c>
      <c r="V168" s="41" t="e">
        <f aca="false">TEXT(U168,"TTT")</f>
        <v>#VALUE!</v>
      </c>
      <c r="W168" s="43" t="n">
        <v>167</v>
      </c>
      <c r="X168" s="44" t="s">
        <v>156</v>
      </c>
      <c r="Y168" s="44" t="s">
        <v>389</v>
      </c>
      <c r="AA168" s="40"/>
      <c r="AB168" s="40"/>
    </row>
    <row r="169" customFormat="false" ht="15" hidden="false" customHeight="true" outlineLevel="0" collapsed="false">
      <c r="Q169" s="133" t="n">
        <v>534</v>
      </c>
      <c r="R169" s="133" t="e">
        <f aca="false">DATE(TEXT($M$2,"JJJJ"),TEXT(Q169,"MM"),TEXT(Q169,"TT"))</f>
        <v>#VALUE!</v>
      </c>
      <c r="S169" s="133" t="e">
        <f aca="false">TEXT(R169,"JJJJ")</f>
        <v>#VALUE!</v>
      </c>
      <c r="T169" s="134" t="e">
        <f aca="false">IF(A$14&gt;R169,S169+1,S169)</f>
        <v>#VALUE!</v>
      </c>
      <c r="U169" s="41" t="e">
        <f aca="false">DATE(T169,TEXT(R169,"MM"),TEXT(R169,"TT"))</f>
        <v>#VALUE!</v>
      </c>
      <c r="V169" s="41" t="e">
        <f aca="false">TEXT(U169,"TTT")</f>
        <v>#VALUE!</v>
      </c>
      <c r="W169" s="43" t="n">
        <v>168</v>
      </c>
      <c r="X169" s="44" t="s">
        <v>156</v>
      </c>
      <c r="Y169" s="44" t="s">
        <v>194</v>
      </c>
      <c r="AA169" s="40"/>
      <c r="AB169" s="40"/>
    </row>
    <row r="170" customFormat="false" ht="15" hidden="false" customHeight="true" outlineLevel="0" collapsed="false">
      <c r="Q170" s="133" t="n">
        <v>535</v>
      </c>
      <c r="R170" s="133" t="e">
        <f aca="false">DATE(TEXT($M$2,"JJJJ"),TEXT(Q170,"MM"),TEXT(Q170,"TT"))</f>
        <v>#VALUE!</v>
      </c>
      <c r="S170" s="133" t="e">
        <f aca="false">TEXT(R170,"JJJJ")</f>
        <v>#VALUE!</v>
      </c>
      <c r="T170" s="134" t="e">
        <f aca="false">IF(A$14&gt;R170,S170+1,S170)</f>
        <v>#VALUE!</v>
      </c>
      <c r="U170" s="41" t="e">
        <f aca="false">DATE(T170,TEXT(R170,"MM"),TEXT(R170,"TT"))</f>
        <v>#VALUE!</v>
      </c>
      <c r="V170" s="41" t="e">
        <f aca="false">TEXT(U170,"TTT")</f>
        <v>#VALUE!</v>
      </c>
      <c r="W170" s="43" t="n">
        <v>169</v>
      </c>
      <c r="X170" s="44" t="s">
        <v>156</v>
      </c>
      <c r="Y170" s="44" t="s">
        <v>197</v>
      </c>
      <c r="AA170" s="40"/>
      <c r="AB170" s="40"/>
    </row>
    <row r="171" customFormat="false" ht="15" hidden="false" customHeight="true" outlineLevel="0" collapsed="false">
      <c r="Q171" s="133" t="n">
        <v>536</v>
      </c>
      <c r="R171" s="133" t="e">
        <f aca="false">DATE(TEXT($M$2,"JJJJ"),TEXT(Q171,"MM"),TEXT(Q171,"TT"))</f>
        <v>#VALUE!</v>
      </c>
      <c r="S171" s="133" t="e">
        <f aca="false">TEXT(R171,"JJJJ")</f>
        <v>#VALUE!</v>
      </c>
      <c r="T171" s="134" t="e">
        <f aca="false">IF(A$14&gt;R171,S171+1,S171)</f>
        <v>#VALUE!</v>
      </c>
      <c r="U171" s="41" t="e">
        <f aca="false">DATE(T171,TEXT(R171,"MM"),TEXT(R171,"TT"))</f>
        <v>#VALUE!</v>
      </c>
      <c r="V171" s="41" t="e">
        <f aca="false">TEXT(U171,"TTT")</f>
        <v>#VALUE!</v>
      </c>
      <c r="W171" s="43" t="n">
        <v>170</v>
      </c>
      <c r="X171" s="44" t="s">
        <v>156</v>
      </c>
      <c r="Y171" s="44" t="s">
        <v>390</v>
      </c>
      <c r="AA171" s="40"/>
      <c r="AB171" s="40"/>
    </row>
    <row r="172" customFormat="false" ht="15" hidden="false" customHeight="true" outlineLevel="0" collapsed="false">
      <c r="Q172" s="133" t="n">
        <v>537</v>
      </c>
      <c r="R172" s="133" t="e">
        <f aca="false">DATE(TEXT($M$2,"JJJJ"),TEXT(Q172,"MM"),TEXT(Q172,"TT"))</f>
        <v>#VALUE!</v>
      </c>
      <c r="S172" s="133" t="e">
        <f aca="false">TEXT(R172,"JJJJ")</f>
        <v>#VALUE!</v>
      </c>
      <c r="T172" s="134" t="e">
        <f aca="false">IF(A$14&gt;R172,S172+1,S172)</f>
        <v>#VALUE!</v>
      </c>
      <c r="U172" s="41" t="e">
        <f aca="false">DATE(T172,TEXT(R172,"MM"),TEXT(R172,"TT"))</f>
        <v>#VALUE!</v>
      </c>
      <c r="V172" s="41" t="e">
        <f aca="false">TEXT(U172,"TTT")</f>
        <v>#VALUE!</v>
      </c>
      <c r="W172" s="43" t="n">
        <v>171</v>
      </c>
      <c r="X172" s="44" t="s">
        <v>156</v>
      </c>
      <c r="Y172" s="44" t="s">
        <v>391</v>
      </c>
      <c r="AB172" s="40"/>
    </row>
    <row r="173" customFormat="false" ht="15" hidden="false" customHeight="true" outlineLevel="0" collapsed="false">
      <c r="Q173" s="133" t="n">
        <v>538</v>
      </c>
      <c r="R173" s="133" t="e">
        <f aca="false">DATE(TEXT($M$2,"JJJJ"),TEXT(Q173,"MM"),TEXT(Q173,"TT"))</f>
        <v>#VALUE!</v>
      </c>
      <c r="S173" s="133" t="e">
        <f aca="false">TEXT(R173,"JJJJ")</f>
        <v>#VALUE!</v>
      </c>
      <c r="T173" s="134" t="e">
        <f aca="false">IF(A$14&gt;R173,S173+1,S173)</f>
        <v>#VALUE!</v>
      </c>
      <c r="U173" s="41" t="e">
        <f aca="false">DATE(T173,TEXT(R173,"MM"),TEXT(R173,"TT"))</f>
        <v>#VALUE!</v>
      </c>
      <c r="V173" s="41" t="e">
        <f aca="false">TEXT(U173,"TTT")</f>
        <v>#VALUE!</v>
      </c>
      <c r="W173" s="43" t="n">
        <v>172</v>
      </c>
      <c r="X173" s="44" t="s">
        <v>156</v>
      </c>
      <c r="Y173" s="44" t="s">
        <v>392</v>
      </c>
      <c r="AB173" s="40"/>
    </row>
    <row r="174" customFormat="false" ht="15" hidden="false" customHeight="true" outlineLevel="0" collapsed="false">
      <c r="Q174" s="133" t="n">
        <v>539</v>
      </c>
      <c r="R174" s="133" t="e">
        <f aca="false">DATE(TEXT($M$2,"JJJJ"),TEXT(Q174,"MM"),TEXT(Q174,"TT"))</f>
        <v>#VALUE!</v>
      </c>
      <c r="S174" s="133" t="e">
        <f aca="false">TEXT(R174,"JJJJ")</f>
        <v>#VALUE!</v>
      </c>
      <c r="T174" s="134" t="e">
        <f aca="false">IF(A$14&gt;R174,S174+1,S174)</f>
        <v>#VALUE!</v>
      </c>
      <c r="U174" s="41" t="e">
        <f aca="false">DATE(T174,TEXT(R174,"MM"),TEXT(R174,"TT"))</f>
        <v>#VALUE!</v>
      </c>
      <c r="V174" s="41" t="e">
        <f aca="false">TEXT(U174,"TTT")</f>
        <v>#VALUE!</v>
      </c>
      <c r="W174" s="43" t="n">
        <v>173</v>
      </c>
      <c r="X174" s="44" t="s">
        <v>156</v>
      </c>
      <c r="Y174" s="44" t="s">
        <v>393</v>
      </c>
      <c r="AA174" s="40"/>
      <c r="AB174" s="40"/>
    </row>
    <row r="175" customFormat="false" ht="15" hidden="false" customHeight="true" outlineLevel="0" collapsed="false">
      <c r="Q175" s="133" t="n">
        <v>540</v>
      </c>
      <c r="R175" s="133" t="e">
        <f aca="false">DATE(TEXT($M$2,"JJJJ"),TEXT(Q175,"MM"),TEXT(Q175,"TT"))</f>
        <v>#VALUE!</v>
      </c>
      <c r="S175" s="133" t="e">
        <f aca="false">TEXT(R175,"JJJJ")</f>
        <v>#VALUE!</v>
      </c>
      <c r="T175" s="134" t="e">
        <f aca="false">IF(A$14&gt;R175,S175+1,S175)</f>
        <v>#VALUE!</v>
      </c>
      <c r="U175" s="41" t="e">
        <f aca="false">DATE(T175,TEXT(R175,"MM"),TEXT(R175,"TT"))</f>
        <v>#VALUE!</v>
      </c>
      <c r="V175" s="41" t="e">
        <f aca="false">TEXT(U175,"TTT")</f>
        <v>#VALUE!</v>
      </c>
      <c r="W175" s="43" t="n">
        <v>174</v>
      </c>
      <c r="X175" s="44" t="s">
        <v>156</v>
      </c>
      <c r="Y175" s="44" t="s">
        <v>394</v>
      </c>
      <c r="AA175" s="40"/>
      <c r="AB175" s="40"/>
    </row>
    <row r="176" customFormat="false" ht="15" hidden="false" customHeight="true" outlineLevel="0" collapsed="false">
      <c r="Q176" s="133" t="n">
        <v>541</v>
      </c>
      <c r="R176" s="133" t="e">
        <f aca="false">DATE(TEXT($M$2,"JJJJ"),TEXT(Q176,"MM"),TEXT(Q176,"TT"))</f>
        <v>#VALUE!</v>
      </c>
      <c r="S176" s="133" t="e">
        <f aca="false">TEXT(R176,"JJJJ")</f>
        <v>#VALUE!</v>
      </c>
      <c r="T176" s="134" t="e">
        <f aca="false">IF(A$14&gt;R176,S176+1,S176)</f>
        <v>#VALUE!</v>
      </c>
      <c r="U176" s="41" t="e">
        <f aca="false">DATE(T176,TEXT(R176,"MM"),TEXT(R176,"TT"))</f>
        <v>#VALUE!</v>
      </c>
      <c r="V176" s="41" t="e">
        <f aca="false">TEXT(U176,"TTT")</f>
        <v>#VALUE!</v>
      </c>
      <c r="W176" s="43" t="n">
        <v>175</v>
      </c>
      <c r="X176" s="44" t="s">
        <v>156</v>
      </c>
      <c r="Y176" s="44" t="s">
        <v>293</v>
      </c>
      <c r="AA176" s="40"/>
      <c r="AB176" s="40"/>
    </row>
    <row r="177" customFormat="false" ht="15" hidden="false" customHeight="true" outlineLevel="0" collapsed="false">
      <c r="Q177" s="133" t="n">
        <v>542</v>
      </c>
      <c r="R177" s="133" t="e">
        <f aca="false">DATE(TEXT($M$2,"JJJJ"),TEXT(Q177,"MM"),TEXT(Q177,"TT"))</f>
        <v>#VALUE!</v>
      </c>
      <c r="S177" s="133" t="e">
        <f aca="false">TEXT(R177,"JJJJ")</f>
        <v>#VALUE!</v>
      </c>
      <c r="T177" s="134" t="e">
        <f aca="false">IF(A$14&gt;R177,S177+1,S177)</f>
        <v>#VALUE!</v>
      </c>
      <c r="U177" s="41" t="e">
        <f aca="false">DATE(T177,TEXT(R177,"MM"),TEXT(R177,"TT"))</f>
        <v>#VALUE!</v>
      </c>
      <c r="V177" s="41" t="e">
        <f aca="false">TEXT(U177,"TTT")</f>
        <v>#VALUE!</v>
      </c>
      <c r="W177" s="43" t="n">
        <v>176</v>
      </c>
      <c r="X177" s="44" t="s">
        <v>156</v>
      </c>
      <c r="Y177" s="44" t="s">
        <v>395</v>
      </c>
      <c r="AA177" s="40"/>
      <c r="AB177" s="40"/>
    </row>
    <row r="178" customFormat="false" ht="15" hidden="false" customHeight="true" outlineLevel="0" collapsed="false">
      <c r="Q178" s="133" t="n">
        <v>543</v>
      </c>
      <c r="R178" s="133" t="e">
        <f aca="false">DATE(TEXT($M$2,"JJJJ"),TEXT(Q178,"MM"),TEXT(Q178,"TT"))</f>
        <v>#VALUE!</v>
      </c>
      <c r="S178" s="133" t="e">
        <f aca="false">TEXT(R178,"JJJJ")</f>
        <v>#VALUE!</v>
      </c>
      <c r="T178" s="134" t="e">
        <f aca="false">IF(A$14&gt;R178,S178+1,S178)</f>
        <v>#VALUE!</v>
      </c>
      <c r="U178" s="41" t="e">
        <f aca="false">DATE(T178,TEXT(R178,"MM"),TEXT(R178,"TT"))</f>
        <v>#VALUE!</v>
      </c>
      <c r="V178" s="41" t="e">
        <f aca="false">TEXT(U178,"TTT")</f>
        <v>#VALUE!</v>
      </c>
      <c r="W178" s="43" t="n">
        <v>177</v>
      </c>
      <c r="X178" s="44" t="s">
        <v>156</v>
      </c>
      <c r="Y178" s="44" t="s">
        <v>87</v>
      </c>
      <c r="AA178" s="40"/>
      <c r="AB178" s="40"/>
    </row>
    <row r="179" customFormat="false" ht="15" hidden="false" customHeight="true" outlineLevel="0" collapsed="false">
      <c r="Q179" s="133" t="n">
        <v>544</v>
      </c>
      <c r="R179" s="133" t="e">
        <f aca="false">DATE(TEXT($M$2,"JJJJ"),TEXT(Q179,"MM"),TEXT(Q179,"TT"))</f>
        <v>#VALUE!</v>
      </c>
      <c r="S179" s="133" t="e">
        <f aca="false">TEXT(R179,"JJJJ")</f>
        <v>#VALUE!</v>
      </c>
      <c r="T179" s="134" t="e">
        <f aca="false">IF(A$14&gt;R179,S179+1,S179)</f>
        <v>#VALUE!</v>
      </c>
      <c r="U179" s="41" t="e">
        <f aca="false">DATE(T179,TEXT(R179,"MM"),TEXT(R179,"TT"))</f>
        <v>#VALUE!</v>
      </c>
      <c r="V179" s="41" t="e">
        <f aca="false">TEXT(U179,"TTT")</f>
        <v>#VALUE!</v>
      </c>
      <c r="W179" s="43" t="n">
        <v>178</v>
      </c>
      <c r="X179" s="44" t="s">
        <v>156</v>
      </c>
      <c r="Y179" s="44" t="s">
        <v>46</v>
      </c>
      <c r="AA179" s="40"/>
      <c r="AB179" s="40"/>
    </row>
    <row r="180" customFormat="false" ht="15" hidden="false" customHeight="true" outlineLevel="0" collapsed="false">
      <c r="Q180" s="133" t="n">
        <v>545</v>
      </c>
      <c r="R180" s="133" t="e">
        <f aca="false">DATE(TEXT($M$2,"JJJJ"),TEXT(Q180,"MM"),TEXT(Q180,"TT"))</f>
        <v>#VALUE!</v>
      </c>
      <c r="S180" s="133" t="e">
        <f aca="false">TEXT(R180,"JJJJ")</f>
        <v>#VALUE!</v>
      </c>
      <c r="T180" s="134" t="e">
        <f aca="false">IF(A$14&gt;R180,S180+1,S180)</f>
        <v>#VALUE!</v>
      </c>
      <c r="U180" s="41" t="e">
        <f aca="false">DATE(T180,TEXT(R180,"MM"),TEXT(R180,"TT"))</f>
        <v>#VALUE!</v>
      </c>
      <c r="V180" s="41" t="e">
        <f aca="false">TEXT(U180,"TTT")</f>
        <v>#VALUE!</v>
      </c>
      <c r="W180" s="43" t="n">
        <v>179</v>
      </c>
      <c r="X180" s="44" t="s">
        <v>156</v>
      </c>
      <c r="Y180" s="44" t="s">
        <v>396</v>
      </c>
      <c r="AA180" s="40"/>
      <c r="AB180" s="40"/>
    </row>
    <row r="181" customFormat="false" ht="15" hidden="false" customHeight="true" outlineLevel="0" collapsed="false">
      <c r="Q181" s="133" t="n">
        <v>546</v>
      </c>
      <c r="R181" s="133" t="e">
        <f aca="false">DATE(TEXT($M$2,"JJJJ"),TEXT(Q181,"MM"),TEXT(Q181,"TT"))</f>
        <v>#VALUE!</v>
      </c>
      <c r="S181" s="133" t="e">
        <f aca="false">TEXT(R181,"JJJJ")</f>
        <v>#VALUE!</v>
      </c>
      <c r="T181" s="134" t="e">
        <f aca="false">IF(A$14&gt;R181,S181+1,S181)</f>
        <v>#VALUE!</v>
      </c>
      <c r="U181" s="41" t="e">
        <f aca="false">DATE(T181,TEXT(R181,"MM"),TEXT(R181,"TT"))</f>
        <v>#VALUE!</v>
      </c>
      <c r="V181" s="41" t="e">
        <f aca="false">TEXT(U181,"TTT")</f>
        <v>#VALUE!</v>
      </c>
      <c r="W181" s="43" t="n">
        <v>180</v>
      </c>
      <c r="X181" s="44" t="s">
        <v>156</v>
      </c>
      <c r="Y181" s="44" t="s">
        <v>397</v>
      </c>
      <c r="AA181" s="40"/>
      <c r="AB181" s="40"/>
    </row>
    <row r="182" customFormat="false" ht="15" hidden="false" customHeight="true" outlineLevel="0" collapsed="false">
      <c r="Q182" s="133" t="n">
        <v>547</v>
      </c>
      <c r="R182" s="133" t="e">
        <f aca="false">DATE(TEXT($M$2,"JJJJ"),TEXT(Q182,"MM"),TEXT(Q182,"TT"))</f>
        <v>#VALUE!</v>
      </c>
      <c r="S182" s="133" t="e">
        <f aca="false">TEXT(R182,"JJJJ")</f>
        <v>#VALUE!</v>
      </c>
      <c r="T182" s="134" t="e">
        <f aca="false">IF(A$14&gt;R182,S182+1,S182)</f>
        <v>#VALUE!</v>
      </c>
      <c r="U182" s="41" t="e">
        <f aca="false">DATE(T182,TEXT(R182,"MM"),TEXT(R182,"TT"))</f>
        <v>#VALUE!</v>
      </c>
      <c r="V182" s="41" t="e">
        <f aca="false">TEXT(U182,"TTT")</f>
        <v>#VALUE!</v>
      </c>
      <c r="W182" s="43" t="n">
        <v>181</v>
      </c>
      <c r="X182" s="44" t="s">
        <v>156</v>
      </c>
      <c r="Y182" s="44" t="s">
        <v>161</v>
      </c>
      <c r="AA182" s="40"/>
      <c r="AB182" s="40"/>
    </row>
    <row r="183" customFormat="false" ht="15" hidden="false" customHeight="true" outlineLevel="0" collapsed="false">
      <c r="Q183" s="133" t="n">
        <v>548</v>
      </c>
      <c r="R183" s="133" t="e">
        <f aca="false">DATE(TEXT($M$2,"JJJJ"),TEXT(Q183,"MM"),TEXT(Q183,"TT"))</f>
        <v>#VALUE!</v>
      </c>
      <c r="S183" s="133" t="e">
        <f aca="false">TEXT(R183,"JJJJ")</f>
        <v>#VALUE!</v>
      </c>
      <c r="T183" s="134" t="e">
        <f aca="false">IF(A$14&gt;R183,S183+1,S183)</f>
        <v>#VALUE!</v>
      </c>
      <c r="U183" s="41" t="e">
        <f aca="false">DATE(T183,TEXT(R183,"MM"),TEXT(R183,"TT"))</f>
        <v>#VALUE!</v>
      </c>
      <c r="V183" s="41" t="e">
        <f aca="false">TEXT(U183,"TTT")</f>
        <v>#VALUE!</v>
      </c>
      <c r="W183" s="43" t="n">
        <v>182</v>
      </c>
      <c r="X183" s="44" t="s">
        <v>156</v>
      </c>
      <c r="Y183" s="44" t="s">
        <v>55</v>
      </c>
      <c r="AA183" s="40"/>
      <c r="AB183" s="40"/>
    </row>
    <row r="184" customFormat="false" ht="15" hidden="false" customHeight="true" outlineLevel="0" collapsed="false">
      <c r="Q184" s="133" t="n">
        <v>549</v>
      </c>
      <c r="R184" s="133" t="e">
        <f aca="false">DATE(TEXT($M$2,"JJJJ"),TEXT(Q184,"MM"),TEXT(Q184,"TT"))</f>
        <v>#VALUE!</v>
      </c>
      <c r="S184" s="133" t="e">
        <f aca="false">TEXT(R184,"JJJJ")</f>
        <v>#VALUE!</v>
      </c>
      <c r="T184" s="134" t="e">
        <f aca="false">IF(A$14&gt;R184,S184+1,S184)</f>
        <v>#VALUE!</v>
      </c>
      <c r="U184" s="41" t="e">
        <f aca="false">DATE(T184,TEXT(R184,"MM"),TEXT(R184,"TT"))</f>
        <v>#VALUE!</v>
      </c>
      <c r="V184" s="41" t="e">
        <f aca="false">TEXT(U184,"TTT")</f>
        <v>#VALUE!</v>
      </c>
      <c r="W184" s="43" t="n">
        <v>183</v>
      </c>
      <c r="X184" s="44" t="s">
        <v>156</v>
      </c>
      <c r="Y184" s="44" t="s">
        <v>176</v>
      </c>
      <c r="AA184" s="40"/>
      <c r="AB184" s="40"/>
    </row>
    <row r="185" customFormat="false" ht="15" hidden="false" customHeight="true" outlineLevel="0" collapsed="false">
      <c r="Q185" s="133" t="n">
        <v>550</v>
      </c>
      <c r="R185" s="133" t="e">
        <f aca="false">DATE(TEXT($M$2,"JJJJ"),TEXT(Q185,"MM"),TEXT(Q185,"TT"))</f>
        <v>#VALUE!</v>
      </c>
      <c r="S185" s="133" t="e">
        <f aca="false">TEXT(R185,"JJJJ")</f>
        <v>#VALUE!</v>
      </c>
      <c r="T185" s="134" t="e">
        <f aca="false">IF(A$14&gt;R185,S185+1,S185)</f>
        <v>#VALUE!</v>
      </c>
      <c r="U185" s="41" t="e">
        <f aca="false">DATE(T185,TEXT(R185,"MM"),TEXT(R185,"TT"))</f>
        <v>#VALUE!</v>
      </c>
      <c r="V185" s="41" t="e">
        <f aca="false">TEXT(U185,"TTT")</f>
        <v>#VALUE!</v>
      </c>
      <c r="W185" s="43" t="n">
        <v>184</v>
      </c>
      <c r="X185" s="44" t="s">
        <v>156</v>
      </c>
      <c r="Y185" s="44" t="s">
        <v>398</v>
      </c>
      <c r="AA185" s="40"/>
      <c r="AB185" s="40"/>
    </row>
    <row r="186" customFormat="false" ht="15" hidden="false" customHeight="true" outlineLevel="0" collapsed="false">
      <c r="Q186" s="133" t="n">
        <v>551</v>
      </c>
      <c r="R186" s="133" t="e">
        <f aca="false">DATE(TEXT($M$2,"JJJJ"),TEXT(Q186,"MM"),TEXT(Q186,"TT"))</f>
        <v>#VALUE!</v>
      </c>
      <c r="S186" s="133" t="e">
        <f aca="false">TEXT(R186,"JJJJ")</f>
        <v>#VALUE!</v>
      </c>
      <c r="T186" s="134" t="e">
        <f aca="false">IF(A$14&gt;R186,S186+1,S186)</f>
        <v>#VALUE!</v>
      </c>
      <c r="U186" s="41" t="e">
        <f aca="false">DATE(T186,TEXT(R186,"MM"),TEXT(R186,"TT"))</f>
        <v>#VALUE!</v>
      </c>
      <c r="V186" s="41" t="e">
        <f aca="false">TEXT(U186,"TTT")</f>
        <v>#VALUE!</v>
      </c>
      <c r="W186" s="43" t="n">
        <v>185</v>
      </c>
      <c r="X186" s="44" t="s">
        <v>156</v>
      </c>
      <c r="Y186" s="44" t="s">
        <v>399</v>
      </c>
      <c r="AA186" s="40"/>
      <c r="AB186" s="40"/>
    </row>
    <row r="187" customFormat="false" ht="15" hidden="false" customHeight="true" outlineLevel="0" collapsed="false">
      <c r="Q187" s="133" t="n">
        <v>552</v>
      </c>
      <c r="R187" s="133" t="e">
        <f aca="false">DATE(TEXT($M$2,"JJJJ"),TEXT(Q187,"MM"),TEXT(Q187,"TT"))</f>
        <v>#VALUE!</v>
      </c>
      <c r="S187" s="133" t="e">
        <f aca="false">TEXT(R187,"JJJJ")</f>
        <v>#VALUE!</v>
      </c>
      <c r="T187" s="134" t="e">
        <f aca="false">IF(A$14&gt;R187,S187+1,S187)</f>
        <v>#VALUE!</v>
      </c>
      <c r="U187" s="41" t="e">
        <f aca="false">DATE(T187,TEXT(R187,"MM"),TEXT(R187,"TT"))</f>
        <v>#VALUE!</v>
      </c>
      <c r="V187" s="41" t="e">
        <f aca="false">TEXT(U187,"TTT")</f>
        <v>#VALUE!</v>
      </c>
      <c r="W187" s="43" t="n">
        <v>186</v>
      </c>
      <c r="X187" s="44" t="s">
        <v>156</v>
      </c>
      <c r="Y187" s="44" t="s">
        <v>400</v>
      </c>
      <c r="AA187" s="40"/>
      <c r="AB187" s="40"/>
    </row>
    <row r="188" customFormat="false" ht="15" hidden="false" customHeight="true" outlineLevel="0" collapsed="false">
      <c r="Q188" s="133" t="n">
        <v>553</v>
      </c>
      <c r="R188" s="133" t="e">
        <f aca="false">DATE(TEXT($M$2,"JJJJ"),TEXT(Q188,"MM"),TEXT(Q188,"TT"))</f>
        <v>#VALUE!</v>
      </c>
      <c r="S188" s="133" t="e">
        <f aca="false">TEXT(R188,"JJJJ")</f>
        <v>#VALUE!</v>
      </c>
      <c r="T188" s="134" t="e">
        <f aca="false">IF(A$14&gt;R188,S188+1,S188)</f>
        <v>#VALUE!</v>
      </c>
      <c r="U188" s="41" t="e">
        <f aca="false">DATE(T188,TEXT(R188,"MM"),TEXT(R188,"TT"))</f>
        <v>#VALUE!</v>
      </c>
      <c r="V188" s="41" t="e">
        <f aca="false">TEXT(U188,"TTT")</f>
        <v>#VALUE!</v>
      </c>
      <c r="W188" s="43" t="n">
        <v>187</v>
      </c>
      <c r="X188" s="44" t="s">
        <v>156</v>
      </c>
      <c r="Y188" s="44" t="s">
        <v>401</v>
      </c>
      <c r="AA188" s="40"/>
      <c r="AB188" s="40"/>
    </row>
    <row r="189" customFormat="false" ht="15" hidden="false" customHeight="true" outlineLevel="0" collapsed="false">
      <c r="Q189" s="133" t="n">
        <v>554</v>
      </c>
      <c r="R189" s="133" t="e">
        <f aca="false">DATE(TEXT($M$2,"JJJJ"),TEXT(Q189,"MM"),TEXT(Q189,"TT"))</f>
        <v>#VALUE!</v>
      </c>
      <c r="S189" s="133" t="e">
        <f aca="false">TEXT(R189,"JJJJ")</f>
        <v>#VALUE!</v>
      </c>
      <c r="T189" s="134" t="e">
        <f aca="false">IF(A$14&gt;R189,S189+1,S189)</f>
        <v>#VALUE!</v>
      </c>
      <c r="U189" s="41" t="e">
        <f aca="false">DATE(T189,TEXT(R189,"MM"),TEXT(R189,"TT"))</f>
        <v>#VALUE!</v>
      </c>
      <c r="V189" s="41" t="e">
        <f aca="false">TEXT(U189,"TTT")</f>
        <v>#VALUE!</v>
      </c>
      <c r="W189" s="43" t="n">
        <v>188</v>
      </c>
      <c r="X189" s="44" t="s">
        <v>167</v>
      </c>
      <c r="Y189" s="44" t="s">
        <v>386</v>
      </c>
      <c r="AA189" s="40"/>
      <c r="AB189" s="40"/>
    </row>
    <row r="190" customFormat="false" ht="15" hidden="false" customHeight="true" outlineLevel="0" collapsed="false">
      <c r="Q190" s="133" t="n">
        <v>555</v>
      </c>
      <c r="R190" s="133" t="e">
        <f aca="false">DATE(TEXT($M$2,"JJJJ"),TEXT(Q190,"MM"),TEXT(Q190,"TT"))</f>
        <v>#VALUE!</v>
      </c>
      <c r="S190" s="133" t="e">
        <f aca="false">TEXT(R190,"JJJJ")</f>
        <v>#VALUE!</v>
      </c>
      <c r="T190" s="134" t="e">
        <f aca="false">IF(A$14&gt;R190,S190+1,S190)</f>
        <v>#VALUE!</v>
      </c>
      <c r="U190" s="41" t="e">
        <f aca="false">DATE(T190,TEXT(R190,"MM"),TEXT(R190,"TT"))</f>
        <v>#VALUE!</v>
      </c>
      <c r="V190" s="41" t="e">
        <f aca="false">TEXT(U190,"TTT")</f>
        <v>#VALUE!</v>
      </c>
      <c r="W190" s="43" t="n">
        <v>189</v>
      </c>
      <c r="X190" s="44" t="s">
        <v>167</v>
      </c>
      <c r="Y190" s="44" t="s">
        <v>402</v>
      </c>
      <c r="AA190" s="40"/>
      <c r="AB190" s="40"/>
    </row>
    <row r="191" customFormat="false" ht="15" hidden="false" customHeight="true" outlineLevel="0" collapsed="false">
      <c r="Q191" s="133" t="n">
        <v>556</v>
      </c>
      <c r="R191" s="133" t="e">
        <f aca="false">DATE(TEXT($M$2,"JJJJ"),TEXT(Q191,"MM"),TEXT(Q191,"TT"))</f>
        <v>#VALUE!</v>
      </c>
      <c r="S191" s="133" t="e">
        <f aca="false">TEXT(R191,"JJJJ")</f>
        <v>#VALUE!</v>
      </c>
      <c r="T191" s="134" t="e">
        <f aca="false">IF(A$14&gt;R191,S191+1,S191)</f>
        <v>#VALUE!</v>
      </c>
      <c r="U191" s="41" t="e">
        <f aca="false">DATE(T191,TEXT(R191,"MM"),TEXT(R191,"TT"))</f>
        <v>#VALUE!</v>
      </c>
      <c r="V191" s="41" t="e">
        <f aca="false">TEXT(U191,"TTT")</f>
        <v>#VALUE!</v>
      </c>
      <c r="W191" s="43" t="n">
        <v>190</v>
      </c>
      <c r="X191" s="44" t="s">
        <v>167</v>
      </c>
      <c r="Y191" s="44" t="s">
        <v>100</v>
      </c>
      <c r="AA191" s="40"/>
      <c r="AB191" s="40"/>
    </row>
    <row r="192" customFormat="false" ht="15" hidden="false" customHeight="true" outlineLevel="0" collapsed="false">
      <c r="Q192" s="133" t="n">
        <v>557</v>
      </c>
      <c r="R192" s="133" t="e">
        <f aca="false">DATE(TEXT($M$2,"JJJJ"),TEXT(Q192,"MM"),TEXT(Q192,"TT"))</f>
        <v>#VALUE!</v>
      </c>
      <c r="S192" s="133" t="e">
        <f aca="false">TEXT(R192,"JJJJ")</f>
        <v>#VALUE!</v>
      </c>
      <c r="T192" s="134" t="e">
        <f aca="false">IF(A$14&gt;R192,S192+1,S192)</f>
        <v>#VALUE!</v>
      </c>
      <c r="U192" s="41" t="e">
        <f aca="false">DATE(T192,TEXT(R192,"MM"),TEXT(R192,"TT"))</f>
        <v>#VALUE!</v>
      </c>
      <c r="V192" s="41" t="e">
        <f aca="false">TEXT(U192,"TTT")</f>
        <v>#VALUE!</v>
      </c>
      <c r="W192" s="43" t="n">
        <v>191</v>
      </c>
      <c r="X192" s="44" t="s">
        <v>167</v>
      </c>
      <c r="Y192" s="44" t="s">
        <v>194</v>
      </c>
      <c r="AA192" s="40"/>
      <c r="AB192" s="40"/>
    </row>
    <row r="193" customFormat="false" ht="15" hidden="false" customHeight="true" outlineLevel="0" collapsed="false">
      <c r="Q193" s="133" t="n">
        <v>558</v>
      </c>
      <c r="R193" s="133" t="e">
        <f aca="false">DATE(TEXT($M$2,"JJJJ"),TEXT(Q193,"MM"),TEXT(Q193,"TT"))</f>
        <v>#VALUE!</v>
      </c>
      <c r="S193" s="133" t="e">
        <f aca="false">TEXT(R193,"JJJJ")</f>
        <v>#VALUE!</v>
      </c>
      <c r="T193" s="134" t="e">
        <f aca="false">IF(A$14&gt;R193,S193+1,S193)</f>
        <v>#VALUE!</v>
      </c>
      <c r="U193" s="41" t="e">
        <f aca="false">DATE(T193,TEXT(R193,"MM"),TEXT(R193,"TT"))</f>
        <v>#VALUE!</v>
      </c>
      <c r="V193" s="41" t="e">
        <f aca="false">TEXT(U193,"TTT")</f>
        <v>#VALUE!</v>
      </c>
      <c r="W193" s="43" t="n">
        <v>192</v>
      </c>
      <c r="X193" s="44" t="s">
        <v>167</v>
      </c>
      <c r="Y193" s="44" t="s">
        <v>197</v>
      </c>
      <c r="AA193" s="40"/>
      <c r="AB193" s="40"/>
    </row>
    <row r="194" customFormat="false" ht="15" hidden="false" customHeight="true" outlineLevel="0" collapsed="false">
      <c r="Q194" s="133" t="n">
        <v>559</v>
      </c>
      <c r="R194" s="133" t="e">
        <f aca="false">DATE(TEXT($M$2,"JJJJ"),TEXT(Q194,"MM"),TEXT(Q194,"TT"))</f>
        <v>#VALUE!</v>
      </c>
      <c r="S194" s="133" t="e">
        <f aca="false">TEXT(R194,"JJJJ")</f>
        <v>#VALUE!</v>
      </c>
      <c r="T194" s="134" t="e">
        <f aca="false">IF(A$14&gt;R194,S194+1,S194)</f>
        <v>#VALUE!</v>
      </c>
      <c r="U194" s="41" t="e">
        <f aca="false">DATE(T194,TEXT(R194,"MM"),TEXT(R194,"TT"))</f>
        <v>#VALUE!</v>
      </c>
      <c r="V194" s="41" t="e">
        <f aca="false">TEXT(U194,"TTT")</f>
        <v>#VALUE!</v>
      </c>
      <c r="W194" s="43" t="n">
        <v>193</v>
      </c>
      <c r="X194" s="44" t="s">
        <v>167</v>
      </c>
      <c r="Y194" s="44" t="s">
        <v>30</v>
      </c>
      <c r="AA194" s="40"/>
      <c r="AB194" s="40"/>
    </row>
    <row r="195" customFormat="false" ht="15" hidden="false" customHeight="true" outlineLevel="0" collapsed="false">
      <c r="Q195" s="133" t="n">
        <v>560</v>
      </c>
      <c r="R195" s="133" t="e">
        <f aca="false">DATE(TEXT($M$2,"JJJJ"),TEXT(Q195,"MM"),TEXT(Q195,"TT"))</f>
        <v>#VALUE!</v>
      </c>
      <c r="S195" s="133" t="e">
        <f aca="false">TEXT(R195,"JJJJ")</f>
        <v>#VALUE!</v>
      </c>
      <c r="T195" s="134" t="e">
        <f aca="false">IF(A$14&gt;R195,S195+1,S195)</f>
        <v>#VALUE!</v>
      </c>
      <c r="U195" s="41" t="e">
        <f aca="false">DATE(T195,TEXT(R195,"MM"),TEXT(R195,"TT"))</f>
        <v>#VALUE!</v>
      </c>
      <c r="V195" s="41" t="e">
        <f aca="false">TEXT(U195,"TTT")</f>
        <v>#VALUE!</v>
      </c>
      <c r="W195" s="43" t="n">
        <v>194</v>
      </c>
      <c r="X195" s="44" t="s">
        <v>167</v>
      </c>
      <c r="Y195" s="44" t="s">
        <v>36</v>
      </c>
      <c r="AA195" s="40"/>
      <c r="AB195" s="40"/>
    </row>
    <row r="196" customFormat="false" ht="15" hidden="false" customHeight="true" outlineLevel="0" collapsed="false">
      <c r="Q196" s="133" t="n">
        <v>561</v>
      </c>
      <c r="R196" s="133" t="e">
        <f aca="false">DATE(TEXT($M$2,"JJJJ"),TEXT(Q196,"MM"),TEXT(Q196,"TT"))</f>
        <v>#VALUE!</v>
      </c>
      <c r="S196" s="133" t="e">
        <f aca="false">TEXT(R196,"JJJJ")</f>
        <v>#VALUE!</v>
      </c>
      <c r="T196" s="134" t="e">
        <f aca="false">IF(A$14&gt;R196,S196+1,S196)</f>
        <v>#VALUE!</v>
      </c>
      <c r="U196" s="41" t="e">
        <f aca="false">DATE(T196,TEXT(R196,"MM"),TEXT(R196,"TT"))</f>
        <v>#VALUE!</v>
      </c>
      <c r="V196" s="41" t="e">
        <f aca="false">TEXT(U196,"TTT")</f>
        <v>#VALUE!</v>
      </c>
      <c r="W196" s="43" t="n">
        <v>195</v>
      </c>
      <c r="X196" s="44" t="s">
        <v>167</v>
      </c>
      <c r="Y196" s="44" t="s">
        <v>403</v>
      </c>
      <c r="AA196" s="40"/>
      <c r="AB196" s="40"/>
    </row>
    <row r="197" customFormat="false" ht="15" hidden="false" customHeight="true" outlineLevel="0" collapsed="false">
      <c r="Q197" s="133" t="n">
        <v>562</v>
      </c>
      <c r="R197" s="133" t="e">
        <f aca="false">DATE(TEXT($M$2,"JJJJ"),TEXT(Q197,"MM"),TEXT(Q197,"TT"))</f>
        <v>#VALUE!</v>
      </c>
      <c r="S197" s="133" t="e">
        <f aca="false">TEXT(R197,"JJJJ")</f>
        <v>#VALUE!</v>
      </c>
      <c r="T197" s="134" t="e">
        <f aca="false">IF(A$14&gt;R197,S197+1,S197)</f>
        <v>#VALUE!</v>
      </c>
      <c r="U197" s="41" t="e">
        <f aca="false">DATE(T197,TEXT(R197,"MM"),TEXT(R197,"TT"))</f>
        <v>#VALUE!</v>
      </c>
      <c r="V197" s="41" t="e">
        <f aca="false">TEXT(U197,"TTT")</f>
        <v>#VALUE!</v>
      </c>
      <c r="W197" s="43" t="n">
        <v>196</v>
      </c>
      <c r="X197" s="44" t="s">
        <v>167</v>
      </c>
      <c r="Y197" s="44" t="s">
        <v>404</v>
      </c>
      <c r="AA197" s="40"/>
      <c r="AB197" s="40"/>
    </row>
    <row r="198" customFormat="false" ht="15" hidden="false" customHeight="true" outlineLevel="0" collapsed="false">
      <c r="Q198" s="133" t="n">
        <v>563</v>
      </c>
      <c r="R198" s="133" t="e">
        <f aca="false">DATE(TEXT($M$2,"JJJJ"),TEXT(Q198,"MM"),TEXT(Q198,"TT"))</f>
        <v>#VALUE!</v>
      </c>
      <c r="S198" s="133" t="e">
        <f aca="false">TEXT(R198,"JJJJ")</f>
        <v>#VALUE!</v>
      </c>
      <c r="T198" s="134" t="e">
        <f aca="false">IF(A$14&gt;R198,S198+1,S198)</f>
        <v>#VALUE!</v>
      </c>
      <c r="U198" s="41" t="e">
        <f aca="false">DATE(T198,TEXT(R198,"MM"),TEXT(R198,"TT"))</f>
        <v>#VALUE!</v>
      </c>
      <c r="V198" s="41" t="e">
        <f aca="false">TEXT(U198,"TTT")</f>
        <v>#VALUE!</v>
      </c>
      <c r="W198" s="43" t="n">
        <v>197</v>
      </c>
      <c r="X198" s="44" t="s">
        <v>167</v>
      </c>
      <c r="Y198" s="44" t="s">
        <v>107</v>
      </c>
      <c r="AA198" s="40"/>
      <c r="AB198" s="40"/>
    </row>
    <row r="199" customFormat="false" ht="15" hidden="false" customHeight="true" outlineLevel="0" collapsed="false">
      <c r="Q199" s="133" t="n">
        <v>564</v>
      </c>
      <c r="R199" s="133" t="e">
        <f aca="false">DATE(TEXT($M$2,"JJJJ"),TEXT(Q199,"MM"),TEXT(Q199,"TT"))</f>
        <v>#VALUE!</v>
      </c>
      <c r="S199" s="133" t="e">
        <f aca="false">TEXT(R199,"JJJJ")</f>
        <v>#VALUE!</v>
      </c>
      <c r="T199" s="134" t="e">
        <f aca="false">IF(A$14&gt;R199,S199+1,S199)</f>
        <v>#VALUE!</v>
      </c>
      <c r="U199" s="41" t="e">
        <f aca="false">DATE(T199,TEXT(R199,"MM"),TEXT(R199,"TT"))</f>
        <v>#VALUE!</v>
      </c>
      <c r="V199" s="41" t="e">
        <f aca="false">TEXT(U199,"TTT")</f>
        <v>#VALUE!</v>
      </c>
      <c r="W199" s="43" t="n">
        <v>198</v>
      </c>
      <c r="X199" s="44" t="s">
        <v>167</v>
      </c>
      <c r="Y199" s="44" t="s">
        <v>405</v>
      </c>
      <c r="AB199" s="40"/>
    </row>
    <row r="200" customFormat="false" ht="15" hidden="false" customHeight="true" outlineLevel="0" collapsed="false">
      <c r="Q200" s="133" t="n">
        <v>565</v>
      </c>
      <c r="R200" s="133" t="e">
        <f aca="false">DATE(TEXT($M$2,"JJJJ"),TEXT(Q200,"MM"),TEXT(Q200,"TT"))</f>
        <v>#VALUE!</v>
      </c>
      <c r="S200" s="133" t="e">
        <f aca="false">TEXT(R200,"JJJJ")</f>
        <v>#VALUE!</v>
      </c>
      <c r="T200" s="134" t="e">
        <f aca="false">IF(A$14&gt;R200,S200+1,S200)</f>
        <v>#VALUE!</v>
      </c>
      <c r="U200" s="41" t="e">
        <f aca="false">DATE(T200,TEXT(R200,"MM"),TEXT(R200,"TT"))</f>
        <v>#VALUE!</v>
      </c>
      <c r="V200" s="41" t="e">
        <f aca="false">TEXT(U200,"TTT")</f>
        <v>#VALUE!</v>
      </c>
      <c r="W200" s="43" t="n">
        <v>199</v>
      </c>
      <c r="X200" s="44" t="s">
        <v>167</v>
      </c>
      <c r="Y200" s="44" t="s">
        <v>406</v>
      </c>
      <c r="AB200" s="40"/>
    </row>
    <row r="201" customFormat="false" ht="15" hidden="false" customHeight="true" outlineLevel="0" collapsed="false">
      <c r="Q201" s="133" t="n">
        <v>566</v>
      </c>
      <c r="R201" s="133" t="e">
        <f aca="false">DATE(TEXT($M$2,"JJJJ"),TEXT(Q201,"MM"),TEXT(Q201,"TT"))</f>
        <v>#VALUE!</v>
      </c>
      <c r="S201" s="133" t="e">
        <f aca="false">TEXT(R201,"JJJJ")</f>
        <v>#VALUE!</v>
      </c>
      <c r="T201" s="134" t="e">
        <f aca="false">IF(A$14&gt;R201,S201+1,S201)</f>
        <v>#VALUE!</v>
      </c>
      <c r="U201" s="41" t="e">
        <f aca="false">DATE(T201,TEXT(R201,"MM"),TEXT(R201,"TT"))</f>
        <v>#VALUE!</v>
      </c>
      <c r="V201" s="41" t="e">
        <f aca="false">TEXT(U201,"TTT")</f>
        <v>#VALUE!</v>
      </c>
      <c r="W201" s="43" t="n">
        <v>200</v>
      </c>
      <c r="X201" s="44" t="s">
        <v>167</v>
      </c>
      <c r="Y201" s="44" t="s">
        <v>407</v>
      </c>
      <c r="AA201" s="40"/>
      <c r="AB201" s="40"/>
    </row>
    <row r="202" customFormat="false" ht="15" hidden="false" customHeight="true" outlineLevel="0" collapsed="false">
      <c r="Q202" s="133" t="n">
        <v>567</v>
      </c>
      <c r="R202" s="133" t="e">
        <f aca="false">DATE(TEXT($M$2,"JJJJ"),TEXT(Q202,"MM"),TEXT(Q202,"TT"))</f>
        <v>#VALUE!</v>
      </c>
      <c r="S202" s="133" t="e">
        <f aca="false">TEXT(R202,"JJJJ")</f>
        <v>#VALUE!</v>
      </c>
      <c r="T202" s="134" t="e">
        <f aca="false">IF(A$14&gt;R202,S202+1,S202)</f>
        <v>#VALUE!</v>
      </c>
      <c r="U202" s="41" t="e">
        <f aca="false">DATE(T202,TEXT(R202,"MM"),TEXT(R202,"TT"))</f>
        <v>#VALUE!</v>
      </c>
      <c r="V202" s="41" t="e">
        <f aca="false">TEXT(U202,"TTT")</f>
        <v>#VALUE!</v>
      </c>
      <c r="W202" s="43" t="n">
        <v>201</v>
      </c>
      <c r="X202" s="44" t="s">
        <v>167</v>
      </c>
      <c r="Y202" s="44" t="s">
        <v>408</v>
      </c>
      <c r="AA202" s="40"/>
      <c r="AB202" s="40"/>
    </row>
    <row r="203" customFormat="false" ht="15" hidden="false" customHeight="true" outlineLevel="0" collapsed="false">
      <c r="Q203" s="133" t="n">
        <v>568</v>
      </c>
      <c r="R203" s="133" t="e">
        <f aca="false">DATE(TEXT($M$2,"JJJJ"),TEXT(Q203,"MM"),TEXT(Q203,"TT"))</f>
        <v>#VALUE!</v>
      </c>
      <c r="S203" s="133" t="e">
        <f aca="false">TEXT(R203,"JJJJ")</f>
        <v>#VALUE!</v>
      </c>
      <c r="T203" s="134" t="e">
        <f aca="false">IF(A$14&gt;R203,S203+1,S203)</f>
        <v>#VALUE!</v>
      </c>
      <c r="U203" s="41" t="e">
        <f aca="false">DATE(T203,TEXT(R203,"MM"),TEXT(R203,"TT"))</f>
        <v>#VALUE!</v>
      </c>
      <c r="V203" s="41" t="e">
        <f aca="false">TEXT(U203,"TTT")</f>
        <v>#VALUE!</v>
      </c>
      <c r="W203" s="43" t="n">
        <v>202</v>
      </c>
      <c r="X203" s="44" t="s">
        <v>167</v>
      </c>
      <c r="Y203" s="44" t="s">
        <v>396</v>
      </c>
      <c r="AA203" s="40"/>
      <c r="AB203" s="40"/>
    </row>
    <row r="204" customFormat="false" ht="15" hidden="false" customHeight="true" outlineLevel="0" collapsed="false">
      <c r="Q204" s="133" t="n">
        <v>569</v>
      </c>
      <c r="R204" s="133" t="e">
        <f aca="false">DATE(TEXT($M$2,"JJJJ"),TEXT(Q204,"MM"),TEXT(Q204,"TT"))</f>
        <v>#VALUE!</v>
      </c>
      <c r="S204" s="133" t="e">
        <f aca="false">TEXT(R204,"JJJJ")</f>
        <v>#VALUE!</v>
      </c>
      <c r="T204" s="134" t="e">
        <f aca="false">IF(A$14&gt;R204,S204+1,S204)</f>
        <v>#VALUE!</v>
      </c>
      <c r="U204" s="41" t="e">
        <f aca="false">DATE(T204,TEXT(R204,"MM"),TEXT(R204,"TT"))</f>
        <v>#VALUE!</v>
      </c>
      <c r="V204" s="41" t="e">
        <f aca="false">TEXT(U204,"TTT")</f>
        <v>#VALUE!</v>
      </c>
      <c r="W204" s="43" t="n">
        <v>203</v>
      </c>
      <c r="X204" s="44" t="s">
        <v>167</v>
      </c>
      <c r="Y204" s="44" t="s">
        <v>409</v>
      </c>
      <c r="AA204" s="40"/>
      <c r="AB204" s="40"/>
    </row>
    <row r="205" customFormat="false" ht="15" hidden="false" customHeight="true" outlineLevel="0" collapsed="false">
      <c r="Q205" s="133" t="n">
        <v>570</v>
      </c>
      <c r="R205" s="133" t="e">
        <f aca="false">DATE(TEXT($M$2,"JJJJ"),TEXT(Q205,"MM"),TEXT(Q205,"TT"))</f>
        <v>#VALUE!</v>
      </c>
      <c r="S205" s="133" t="e">
        <f aca="false">TEXT(R205,"JJJJ")</f>
        <v>#VALUE!</v>
      </c>
      <c r="T205" s="134" t="e">
        <f aca="false">IF(A$14&gt;R205,S205+1,S205)</f>
        <v>#VALUE!</v>
      </c>
      <c r="U205" s="41" t="e">
        <f aca="false">DATE(T205,TEXT(R205,"MM"),TEXT(R205,"TT"))</f>
        <v>#VALUE!</v>
      </c>
      <c r="V205" s="41" t="e">
        <f aca="false">TEXT(U205,"TTT")</f>
        <v>#VALUE!</v>
      </c>
      <c r="W205" s="43" t="n">
        <v>204</v>
      </c>
      <c r="X205" s="44" t="s">
        <v>167</v>
      </c>
      <c r="Y205" s="44" t="s">
        <v>410</v>
      </c>
      <c r="AA205" s="40"/>
      <c r="AB205" s="40"/>
    </row>
    <row r="206" customFormat="false" ht="15" hidden="false" customHeight="true" outlineLevel="0" collapsed="false">
      <c r="Q206" s="133" t="n">
        <v>571</v>
      </c>
      <c r="R206" s="133" t="e">
        <f aca="false">DATE(TEXT($M$2,"JJJJ"),TEXT(Q206,"MM"),TEXT(Q206,"TT"))</f>
        <v>#VALUE!</v>
      </c>
      <c r="S206" s="133" t="e">
        <f aca="false">TEXT(R206,"JJJJ")</f>
        <v>#VALUE!</v>
      </c>
      <c r="T206" s="134" t="e">
        <f aca="false">IF(A$14&gt;R206,S206+1,S206)</f>
        <v>#VALUE!</v>
      </c>
      <c r="U206" s="41" t="e">
        <f aca="false">DATE(T206,TEXT(R206,"MM"),TEXT(R206,"TT"))</f>
        <v>#VALUE!</v>
      </c>
      <c r="V206" s="41" t="e">
        <f aca="false">TEXT(U206,"TTT")</f>
        <v>#VALUE!</v>
      </c>
      <c r="W206" s="43" t="n">
        <v>205</v>
      </c>
      <c r="X206" s="44" t="s">
        <v>167</v>
      </c>
      <c r="Y206" s="44" t="s">
        <v>411</v>
      </c>
      <c r="AA206" s="40"/>
      <c r="AB206" s="40"/>
    </row>
    <row r="207" customFormat="false" ht="15" hidden="false" customHeight="true" outlineLevel="0" collapsed="false">
      <c r="Q207" s="133" t="n">
        <v>572</v>
      </c>
      <c r="R207" s="133" t="e">
        <f aca="false">DATE(TEXT($M$2,"JJJJ"),TEXT(Q207,"MM"),TEXT(Q207,"TT"))</f>
        <v>#VALUE!</v>
      </c>
      <c r="S207" s="133" t="e">
        <f aca="false">TEXT(R207,"JJJJ")</f>
        <v>#VALUE!</v>
      </c>
      <c r="T207" s="134" t="e">
        <f aca="false">IF(A$14&gt;R207,S207+1,S207)</f>
        <v>#VALUE!</v>
      </c>
      <c r="U207" s="41" t="e">
        <f aca="false">DATE(T207,TEXT(R207,"MM"),TEXT(R207,"TT"))</f>
        <v>#VALUE!</v>
      </c>
      <c r="V207" s="41" t="e">
        <f aca="false">TEXT(U207,"TTT")</f>
        <v>#VALUE!</v>
      </c>
      <c r="W207" s="43" t="n">
        <v>206</v>
      </c>
      <c r="X207" s="44" t="s">
        <v>167</v>
      </c>
      <c r="Y207" s="44" t="s">
        <v>55</v>
      </c>
      <c r="AA207" s="40"/>
      <c r="AB207" s="40"/>
    </row>
    <row r="208" customFormat="false" ht="15" hidden="false" customHeight="true" outlineLevel="0" collapsed="false">
      <c r="Q208" s="133" t="n">
        <v>573</v>
      </c>
      <c r="R208" s="133" t="e">
        <f aca="false">DATE(TEXT($M$2,"JJJJ"),TEXT(Q208,"MM"),TEXT(Q208,"TT"))</f>
        <v>#VALUE!</v>
      </c>
      <c r="S208" s="133" t="e">
        <f aca="false">TEXT(R208,"JJJJ")</f>
        <v>#VALUE!</v>
      </c>
      <c r="T208" s="134" t="e">
        <f aca="false">IF(A$14&gt;R208,S208+1,S208)</f>
        <v>#VALUE!</v>
      </c>
      <c r="U208" s="41" t="e">
        <f aca="false">DATE(T208,TEXT(R208,"MM"),TEXT(R208,"TT"))</f>
        <v>#VALUE!</v>
      </c>
      <c r="V208" s="41" t="e">
        <f aca="false">TEXT(U208,"TTT")</f>
        <v>#VALUE!</v>
      </c>
      <c r="W208" s="43" t="n">
        <v>207</v>
      </c>
      <c r="X208" s="44" t="s">
        <v>167</v>
      </c>
      <c r="Y208" s="44" t="s">
        <v>412</v>
      </c>
      <c r="AA208" s="40"/>
      <c r="AB208" s="40"/>
    </row>
    <row r="209" customFormat="false" ht="15" hidden="false" customHeight="true" outlineLevel="0" collapsed="false">
      <c r="Q209" s="133" t="n">
        <v>574</v>
      </c>
      <c r="R209" s="133" t="e">
        <f aca="false">DATE(TEXT($M$2,"JJJJ"),TEXT(Q209,"MM"),TEXT(Q209,"TT"))</f>
        <v>#VALUE!</v>
      </c>
      <c r="S209" s="133" t="e">
        <f aca="false">TEXT(R209,"JJJJ")</f>
        <v>#VALUE!</v>
      </c>
      <c r="T209" s="134" t="e">
        <f aca="false">IF(A$14&gt;R209,S209+1,S209)</f>
        <v>#VALUE!</v>
      </c>
      <c r="U209" s="41" t="e">
        <f aca="false">DATE(T209,TEXT(R209,"MM"),TEXT(R209,"TT"))</f>
        <v>#VALUE!</v>
      </c>
      <c r="V209" s="41" t="e">
        <f aca="false">TEXT(U209,"TTT")</f>
        <v>#VALUE!</v>
      </c>
      <c r="W209" s="43" t="n">
        <v>208</v>
      </c>
      <c r="X209" s="44" t="s">
        <v>167</v>
      </c>
      <c r="Y209" s="44" t="s">
        <v>413</v>
      </c>
      <c r="AA209" s="40"/>
      <c r="AB209" s="40"/>
    </row>
    <row r="210" customFormat="false" ht="15" hidden="false" customHeight="true" outlineLevel="0" collapsed="false">
      <c r="Q210" s="133" t="n">
        <v>575</v>
      </c>
      <c r="R210" s="133" t="e">
        <f aca="false">DATE(TEXT($M$2,"JJJJ"),TEXT(Q210,"MM"),TEXT(Q210,"TT"))</f>
        <v>#VALUE!</v>
      </c>
      <c r="S210" s="133" t="e">
        <f aca="false">TEXT(R210,"JJJJ")</f>
        <v>#VALUE!</v>
      </c>
      <c r="T210" s="134" t="e">
        <f aca="false">IF(A$14&gt;R210,S210+1,S210)</f>
        <v>#VALUE!</v>
      </c>
      <c r="U210" s="41" t="e">
        <f aca="false">DATE(T210,TEXT(R210,"MM"),TEXT(R210,"TT"))</f>
        <v>#VALUE!</v>
      </c>
      <c r="V210" s="41" t="e">
        <f aca="false">TEXT(U210,"TTT")</f>
        <v>#VALUE!</v>
      </c>
      <c r="W210" s="43" t="n">
        <v>209</v>
      </c>
      <c r="X210" s="44" t="s">
        <v>167</v>
      </c>
      <c r="Y210" s="44" t="s">
        <v>414</v>
      </c>
      <c r="AA210" s="40"/>
      <c r="AB210" s="40"/>
    </row>
    <row r="211" customFormat="false" ht="15" hidden="false" customHeight="true" outlineLevel="0" collapsed="false">
      <c r="Q211" s="133" t="n">
        <v>576</v>
      </c>
      <c r="R211" s="133" t="e">
        <f aca="false">DATE(TEXT($M$2,"JJJJ"),TEXT(Q211,"MM"),TEXT(Q211,"TT"))</f>
        <v>#VALUE!</v>
      </c>
      <c r="S211" s="133" t="e">
        <f aca="false">TEXT(R211,"JJJJ")</f>
        <v>#VALUE!</v>
      </c>
      <c r="T211" s="134" t="e">
        <f aca="false">IF(A$14&gt;R211,S211+1,S211)</f>
        <v>#VALUE!</v>
      </c>
      <c r="U211" s="41" t="e">
        <f aca="false">DATE(T211,TEXT(R211,"MM"),TEXT(R211,"TT"))</f>
        <v>#VALUE!</v>
      </c>
      <c r="V211" s="41" t="e">
        <f aca="false">TEXT(U211,"TTT")</f>
        <v>#VALUE!</v>
      </c>
      <c r="W211" s="43" t="n">
        <v>210</v>
      </c>
      <c r="X211" s="44" t="s">
        <v>167</v>
      </c>
      <c r="Y211" s="44" t="s">
        <v>415</v>
      </c>
      <c r="AA211" s="40"/>
      <c r="AB211" s="40"/>
    </row>
    <row r="212" customFormat="false" ht="15" hidden="false" customHeight="true" outlineLevel="0" collapsed="false">
      <c r="Q212" s="133" t="n">
        <v>577</v>
      </c>
      <c r="R212" s="133" t="e">
        <f aca="false">DATE(TEXT($M$2,"JJJJ"),TEXT(Q212,"MM"),TEXT(Q212,"TT"))</f>
        <v>#VALUE!</v>
      </c>
      <c r="S212" s="133" t="e">
        <f aca="false">TEXT(R212,"JJJJ")</f>
        <v>#VALUE!</v>
      </c>
      <c r="T212" s="134" t="e">
        <f aca="false">IF(A$14&gt;R212,S212+1,S212)</f>
        <v>#VALUE!</v>
      </c>
      <c r="U212" s="41" t="e">
        <f aca="false">DATE(T212,TEXT(R212,"MM"),TEXT(R212,"TT"))</f>
        <v>#VALUE!</v>
      </c>
      <c r="V212" s="41" t="e">
        <f aca="false">TEXT(U212,"TTT")</f>
        <v>#VALUE!</v>
      </c>
      <c r="W212" s="43" t="n">
        <v>211</v>
      </c>
      <c r="X212" s="44" t="s">
        <v>183</v>
      </c>
      <c r="Y212" s="44" t="s">
        <v>77</v>
      </c>
      <c r="AA212" s="40"/>
      <c r="AB212" s="40"/>
    </row>
    <row r="213" customFormat="false" ht="15" hidden="false" customHeight="true" outlineLevel="0" collapsed="false">
      <c r="Q213" s="133" t="n">
        <v>578</v>
      </c>
      <c r="R213" s="133" t="e">
        <f aca="false">DATE(TEXT($M$2,"JJJJ"),TEXT(Q213,"MM"),TEXT(Q213,"TT"))</f>
        <v>#VALUE!</v>
      </c>
      <c r="S213" s="133" t="e">
        <f aca="false">TEXT(R213,"JJJJ")</f>
        <v>#VALUE!</v>
      </c>
      <c r="T213" s="134" t="e">
        <f aca="false">IF(A$14&gt;R213,S213+1,S213)</f>
        <v>#VALUE!</v>
      </c>
      <c r="U213" s="41" t="e">
        <f aca="false">DATE(T213,TEXT(R213,"MM"),TEXT(R213,"TT"))</f>
        <v>#VALUE!</v>
      </c>
      <c r="V213" s="41" t="e">
        <f aca="false">TEXT(U213,"TTT")</f>
        <v>#VALUE!</v>
      </c>
      <c r="W213" s="43" t="n">
        <v>212</v>
      </c>
      <c r="X213" s="44" t="s">
        <v>183</v>
      </c>
      <c r="Y213" s="44" t="s">
        <v>100</v>
      </c>
      <c r="AA213" s="40"/>
      <c r="AB213" s="40"/>
    </row>
    <row r="214" customFormat="false" ht="15" hidden="false" customHeight="true" outlineLevel="0" collapsed="false">
      <c r="Q214" s="133" t="n">
        <v>579</v>
      </c>
      <c r="R214" s="133" t="e">
        <f aca="false">DATE(TEXT($M$2,"JJJJ"),TEXT(Q214,"MM"),TEXT(Q214,"TT"))</f>
        <v>#VALUE!</v>
      </c>
      <c r="S214" s="133" t="e">
        <f aca="false">TEXT(R214,"JJJJ")</f>
        <v>#VALUE!</v>
      </c>
      <c r="T214" s="134" t="e">
        <f aca="false">IF(A$14&gt;R214,S214+1,S214)</f>
        <v>#VALUE!</v>
      </c>
      <c r="U214" s="41" t="e">
        <f aca="false">DATE(T214,TEXT(R214,"MM"),TEXT(R214,"TT"))</f>
        <v>#VALUE!</v>
      </c>
      <c r="V214" s="41" t="e">
        <f aca="false">TEXT(U214,"TTT")</f>
        <v>#VALUE!</v>
      </c>
      <c r="W214" s="43" t="n">
        <v>213</v>
      </c>
      <c r="X214" s="44" t="s">
        <v>183</v>
      </c>
      <c r="Y214" s="44" t="s">
        <v>194</v>
      </c>
      <c r="AA214" s="40"/>
      <c r="AB214" s="40"/>
    </row>
    <row r="215" customFormat="false" ht="15" hidden="false" customHeight="true" outlineLevel="0" collapsed="false">
      <c r="Q215" s="133" t="n">
        <v>580</v>
      </c>
      <c r="R215" s="133" t="e">
        <f aca="false">DATE(TEXT($M$2,"JJJJ"),TEXT(Q215,"MM"),TEXT(Q215,"TT"))</f>
        <v>#VALUE!</v>
      </c>
      <c r="S215" s="133" t="e">
        <f aca="false">TEXT(R215,"JJJJ")</f>
        <v>#VALUE!</v>
      </c>
      <c r="T215" s="134" t="e">
        <f aca="false">IF(A$14&gt;R215,S215+1,S215)</f>
        <v>#VALUE!</v>
      </c>
      <c r="U215" s="41" t="e">
        <f aca="false">DATE(T215,TEXT(R215,"MM"),TEXT(R215,"TT"))</f>
        <v>#VALUE!</v>
      </c>
      <c r="V215" s="41" t="e">
        <f aca="false">TEXT(U215,"TTT")</f>
        <v>#VALUE!</v>
      </c>
      <c r="W215" s="43" t="n">
        <v>214</v>
      </c>
      <c r="X215" s="44" t="s">
        <v>183</v>
      </c>
      <c r="Y215" s="44" t="s">
        <v>416</v>
      </c>
      <c r="AA215" s="40"/>
      <c r="AB215" s="40"/>
    </row>
    <row r="216" customFormat="false" ht="15" hidden="false" customHeight="true" outlineLevel="0" collapsed="false">
      <c r="Q216" s="133" t="n">
        <v>581</v>
      </c>
      <c r="R216" s="133" t="e">
        <f aca="false">DATE(TEXT($M$2,"JJJJ"),TEXT(Q216,"MM"),TEXT(Q216,"TT"))</f>
        <v>#VALUE!</v>
      </c>
      <c r="S216" s="133" t="e">
        <f aca="false">TEXT(R216,"JJJJ")</f>
        <v>#VALUE!</v>
      </c>
      <c r="T216" s="134" t="e">
        <f aca="false">IF(A$14&gt;R216,S216+1,S216)</f>
        <v>#VALUE!</v>
      </c>
      <c r="U216" s="41" t="e">
        <f aca="false">DATE(T216,TEXT(R216,"MM"),TEXT(R216,"TT"))</f>
        <v>#VALUE!</v>
      </c>
      <c r="V216" s="41" t="e">
        <f aca="false">TEXT(U216,"TTT")</f>
        <v>#VALUE!</v>
      </c>
      <c r="W216" s="43" t="n">
        <v>215</v>
      </c>
      <c r="X216" s="44" t="s">
        <v>183</v>
      </c>
      <c r="Y216" s="44" t="s">
        <v>417</v>
      </c>
      <c r="AB216" s="40"/>
    </row>
    <row r="217" customFormat="false" ht="15" hidden="false" customHeight="true" outlineLevel="0" collapsed="false">
      <c r="Q217" s="133" t="n">
        <v>582</v>
      </c>
      <c r="R217" s="133" t="e">
        <f aca="false">DATE(TEXT($M$2,"JJJJ"),TEXT(Q217,"MM"),TEXT(Q217,"TT"))</f>
        <v>#VALUE!</v>
      </c>
      <c r="S217" s="133" t="e">
        <f aca="false">TEXT(R217,"JJJJ")</f>
        <v>#VALUE!</v>
      </c>
      <c r="T217" s="134" t="e">
        <f aca="false">IF(A$14&gt;R217,S217+1,S217)</f>
        <v>#VALUE!</v>
      </c>
      <c r="U217" s="41" t="e">
        <f aca="false">DATE(T217,TEXT(R217,"MM"),TEXT(R217,"TT"))</f>
        <v>#VALUE!</v>
      </c>
      <c r="V217" s="41" t="e">
        <f aca="false">TEXT(U217,"TTT")</f>
        <v>#VALUE!</v>
      </c>
      <c r="W217" s="43" t="n">
        <v>216</v>
      </c>
      <c r="X217" s="44" t="s">
        <v>183</v>
      </c>
      <c r="Y217" s="44" t="s">
        <v>418</v>
      </c>
      <c r="AB217" s="40"/>
    </row>
    <row r="218" customFormat="false" ht="15" hidden="false" customHeight="true" outlineLevel="0" collapsed="false">
      <c r="Q218" s="133" t="n">
        <v>583</v>
      </c>
      <c r="R218" s="133" t="e">
        <f aca="false">DATE(TEXT($M$2,"JJJJ"),TEXT(Q218,"MM"),TEXT(Q218,"TT"))</f>
        <v>#VALUE!</v>
      </c>
      <c r="S218" s="133" t="e">
        <f aca="false">TEXT(R218,"JJJJ")</f>
        <v>#VALUE!</v>
      </c>
      <c r="T218" s="134" t="e">
        <f aca="false">IF(A$14&gt;R218,S218+1,S218)</f>
        <v>#VALUE!</v>
      </c>
      <c r="U218" s="41" t="e">
        <f aca="false">DATE(T218,TEXT(R218,"MM"),TEXT(R218,"TT"))</f>
        <v>#VALUE!</v>
      </c>
      <c r="V218" s="41" t="e">
        <f aca="false">TEXT(U218,"TTT")</f>
        <v>#VALUE!</v>
      </c>
      <c r="W218" s="43" t="n">
        <v>217</v>
      </c>
      <c r="X218" s="44" t="s">
        <v>183</v>
      </c>
      <c r="Y218" s="44" t="s">
        <v>419</v>
      </c>
      <c r="AA218" s="40"/>
      <c r="AB218" s="40"/>
    </row>
    <row r="219" customFormat="false" ht="15" hidden="false" customHeight="true" outlineLevel="0" collapsed="false">
      <c r="Q219" s="133" t="n">
        <v>584</v>
      </c>
      <c r="R219" s="133" t="e">
        <f aca="false">DATE(TEXT($M$2,"JJJJ"),TEXT(Q219,"MM"),TEXT(Q219,"TT"))</f>
        <v>#VALUE!</v>
      </c>
      <c r="S219" s="133" t="e">
        <f aca="false">TEXT(R219,"JJJJ")</f>
        <v>#VALUE!</v>
      </c>
      <c r="T219" s="134" t="e">
        <f aca="false">IF(A$14&gt;R219,S219+1,S219)</f>
        <v>#VALUE!</v>
      </c>
      <c r="U219" s="41" t="e">
        <f aca="false">DATE(T219,TEXT(R219,"MM"),TEXT(R219,"TT"))</f>
        <v>#VALUE!</v>
      </c>
      <c r="V219" s="41" t="e">
        <f aca="false">TEXT(U219,"TTT")</f>
        <v>#VALUE!</v>
      </c>
      <c r="W219" s="43" t="n">
        <v>218</v>
      </c>
      <c r="X219" s="44" t="s">
        <v>183</v>
      </c>
      <c r="Y219" s="44" t="s">
        <v>420</v>
      </c>
      <c r="AA219" s="40"/>
      <c r="AB219" s="40"/>
    </row>
    <row r="220" customFormat="false" ht="15" hidden="false" customHeight="true" outlineLevel="0" collapsed="false">
      <c r="Q220" s="133" t="n">
        <v>585</v>
      </c>
      <c r="R220" s="133" t="e">
        <f aca="false">DATE(TEXT($M$2,"JJJJ"),TEXT(Q220,"MM"),TEXT(Q220,"TT"))</f>
        <v>#VALUE!</v>
      </c>
      <c r="S220" s="133" t="e">
        <f aca="false">TEXT(R220,"JJJJ")</f>
        <v>#VALUE!</v>
      </c>
      <c r="T220" s="134" t="e">
        <f aca="false">IF(A$14&gt;R220,S220+1,S220)</f>
        <v>#VALUE!</v>
      </c>
      <c r="U220" s="41" t="e">
        <f aca="false">DATE(T220,TEXT(R220,"MM"),TEXT(R220,"TT"))</f>
        <v>#VALUE!</v>
      </c>
      <c r="V220" s="41" t="e">
        <f aca="false">TEXT(U220,"TTT")</f>
        <v>#VALUE!</v>
      </c>
      <c r="W220" s="43" t="n">
        <v>219</v>
      </c>
      <c r="X220" s="44" t="s">
        <v>183</v>
      </c>
      <c r="Y220" s="44" t="s">
        <v>421</v>
      </c>
      <c r="AA220" s="40"/>
      <c r="AB220" s="40"/>
    </row>
    <row r="221" customFormat="false" ht="15" hidden="false" customHeight="true" outlineLevel="0" collapsed="false">
      <c r="Q221" s="133" t="n">
        <v>586</v>
      </c>
      <c r="R221" s="133" t="e">
        <f aca="false">DATE(TEXT($M$2,"JJJJ"),TEXT(Q221,"MM"),TEXT(Q221,"TT"))</f>
        <v>#VALUE!</v>
      </c>
      <c r="S221" s="133" t="e">
        <f aca="false">TEXT(R221,"JJJJ")</f>
        <v>#VALUE!</v>
      </c>
      <c r="T221" s="134" t="e">
        <f aca="false">IF(A$14&gt;R221,S221+1,S221)</f>
        <v>#VALUE!</v>
      </c>
      <c r="U221" s="41" t="e">
        <f aca="false">DATE(T221,TEXT(R221,"MM"),TEXT(R221,"TT"))</f>
        <v>#VALUE!</v>
      </c>
      <c r="V221" s="41" t="e">
        <f aca="false">TEXT(U221,"TTT")</f>
        <v>#VALUE!</v>
      </c>
      <c r="W221" s="43" t="n">
        <v>220</v>
      </c>
      <c r="X221" s="44" t="s">
        <v>183</v>
      </c>
      <c r="Y221" s="44" t="s">
        <v>422</v>
      </c>
      <c r="AA221" s="40"/>
      <c r="AB221" s="40"/>
    </row>
    <row r="222" customFormat="false" ht="15" hidden="false" customHeight="true" outlineLevel="0" collapsed="false">
      <c r="Q222" s="133" t="n">
        <v>587</v>
      </c>
      <c r="R222" s="133" t="e">
        <f aca="false">DATE(TEXT($M$2,"JJJJ"),TEXT(Q222,"MM"),TEXT(Q222,"TT"))</f>
        <v>#VALUE!</v>
      </c>
      <c r="S222" s="133" t="e">
        <f aca="false">TEXT(R222,"JJJJ")</f>
        <v>#VALUE!</v>
      </c>
      <c r="T222" s="134" t="e">
        <f aca="false">IF(A$14&gt;R222,S222+1,S222)</f>
        <v>#VALUE!</v>
      </c>
      <c r="U222" s="41" t="e">
        <f aca="false">DATE(T222,TEXT(R222,"MM"),TEXT(R222,"TT"))</f>
        <v>#VALUE!</v>
      </c>
      <c r="V222" s="41" t="e">
        <f aca="false">TEXT(U222,"TTT")</f>
        <v>#VALUE!</v>
      </c>
      <c r="W222" s="43" t="n">
        <v>221</v>
      </c>
      <c r="X222" s="44" t="s">
        <v>183</v>
      </c>
      <c r="Y222" s="44" t="s">
        <v>423</v>
      </c>
      <c r="AA222" s="40"/>
      <c r="AB222" s="40"/>
    </row>
    <row r="223" customFormat="false" ht="15" hidden="false" customHeight="true" outlineLevel="0" collapsed="false">
      <c r="Q223" s="133" t="n">
        <v>588</v>
      </c>
      <c r="R223" s="133" t="e">
        <f aca="false">DATE(TEXT($M$2,"JJJJ"),TEXT(Q223,"MM"),TEXT(Q223,"TT"))</f>
        <v>#VALUE!</v>
      </c>
      <c r="S223" s="133" t="e">
        <f aca="false">TEXT(R223,"JJJJ")</f>
        <v>#VALUE!</v>
      </c>
      <c r="T223" s="134" t="e">
        <f aca="false">IF(A$14&gt;R223,S223+1,S223)</f>
        <v>#VALUE!</v>
      </c>
      <c r="U223" s="41" t="e">
        <f aca="false">DATE(T223,TEXT(R223,"MM"),TEXT(R223,"TT"))</f>
        <v>#VALUE!</v>
      </c>
      <c r="V223" s="41" t="e">
        <f aca="false">TEXT(U223,"TTT")</f>
        <v>#VALUE!</v>
      </c>
      <c r="W223" s="43" t="n">
        <v>222</v>
      </c>
      <c r="X223" s="44" t="s">
        <v>183</v>
      </c>
      <c r="Y223" s="44" t="s">
        <v>46</v>
      </c>
      <c r="AA223" s="40"/>
      <c r="AB223" s="40"/>
    </row>
    <row r="224" customFormat="false" ht="15" hidden="false" customHeight="true" outlineLevel="0" collapsed="false">
      <c r="Q224" s="133" t="n">
        <v>589</v>
      </c>
      <c r="R224" s="133" t="e">
        <f aca="false">DATE(TEXT($M$2,"JJJJ"),TEXT(Q224,"MM"),TEXT(Q224,"TT"))</f>
        <v>#VALUE!</v>
      </c>
      <c r="S224" s="133" t="e">
        <f aca="false">TEXT(R224,"JJJJ")</f>
        <v>#VALUE!</v>
      </c>
      <c r="T224" s="134" t="e">
        <f aca="false">IF(A$14&gt;R224,S224+1,S224)</f>
        <v>#VALUE!</v>
      </c>
      <c r="U224" s="41" t="e">
        <f aca="false">DATE(T224,TEXT(R224,"MM"),TEXT(R224,"TT"))</f>
        <v>#VALUE!</v>
      </c>
      <c r="V224" s="41" t="e">
        <f aca="false">TEXT(U224,"TTT")</f>
        <v>#VALUE!</v>
      </c>
      <c r="W224" s="43" t="n">
        <v>223</v>
      </c>
      <c r="X224" s="44" t="s">
        <v>183</v>
      </c>
      <c r="Y224" s="44" t="s">
        <v>424</v>
      </c>
      <c r="AA224" s="40"/>
      <c r="AB224" s="40"/>
    </row>
    <row r="225" customFormat="false" ht="15" hidden="false" customHeight="true" outlineLevel="0" collapsed="false">
      <c r="Q225" s="133" t="n">
        <v>590</v>
      </c>
      <c r="R225" s="133" t="e">
        <f aca="false">DATE(TEXT($M$2,"JJJJ"),TEXT(Q225,"MM"),TEXT(Q225,"TT"))</f>
        <v>#VALUE!</v>
      </c>
      <c r="S225" s="133" t="e">
        <f aca="false">TEXT(R225,"JJJJ")</f>
        <v>#VALUE!</v>
      </c>
      <c r="T225" s="134" t="e">
        <f aca="false">IF(A$14&gt;R225,S225+1,S225)</f>
        <v>#VALUE!</v>
      </c>
      <c r="U225" s="41" t="e">
        <f aca="false">DATE(T225,TEXT(R225,"MM"),TEXT(R225,"TT"))</f>
        <v>#VALUE!</v>
      </c>
      <c r="V225" s="41" t="e">
        <f aca="false">TEXT(U225,"TTT")</f>
        <v>#VALUE!</v>
      </c>
      <c r="W225" s="43" t="n">
        <v>224</v>
      </c>
      <c r="X225" s="44" t="s">
        <v>183</v>
      </c>
      <c r="Y225" s="44" t="s">
        <v>425</v>
      </c>
      <c r="AA225" s="40"/>
      <c r="AB225" s="40"/>
    </row>
    <row r="226" customFormat="false" ht="15" hidden="false" customHeight="true" outlineLevel="0" collapsed="false">
      <c r="Q226" s="133" t="n">
        <v>591</v>
      </c>
      <c r="R226" s="133" t="e">
        <f aca="false">DATE(TEXT($M$2,"JJJJ"),TEXT(Q226,"MM"),TEXT(Q226,"TT"))</f>
        <v>#VALUE!</v>
      </c>
      <c r="S226" s="133" t="e">
        <f aca="false">TEXT(R226,"JJJJ")</f>
        <v>#VALUE!</v>
      </c>
      <c r="T226" s="134" t="e">
        <f aca="false">IF(A$14&gt;R226,S226+1,S226)</f>
        <v>#VALUE!</v>
      </c>
      <c r="U226" s="41" t="e">
        <f aca="false">DATE(T226,TEXT(R226,"MM"),TEXT(R226,"TT"))</f>
        <v>#VALUE!</v>
      </c>
      <c r="V226" s="41" t="e">
        <f aca="false">TEXT(U226,"TTT")</f>
        <v>#VALUE!</v>
      </c>
      <c r="W226" s="43" t="n">
        <v>225</v>
      </c>
      <c r="X226" s="44" t="s">
        <v>183</v>
      </c>
      <c r="Y226" s="113" t="s">
        <v>426</v>
      </c>
      <c r="AA226" s="40"/>
      <c r="AB226" s="40"/>
    </row>
    <row r="227" customFormat="false" ht="15" hidden="false" customHeight="true" outlineLevel="0" collapsed="false">
      <c r="Q227" s="133" t="n">
        <v>592</v>
      </c>
      <c r="R227" s="133" t="e">
        <f aca="false">DATE(TEXT($M$2,"JJJJ"),TEXT(Q227,"MM"),TEXT(Q227,"TT"))</f>
        <v>#VALUE!</v>
      </c>
      <c r="S227" s="133" t="e">
        <f aca="false">TEXT(R227,"JJJJ")</f>
        <v>#VALUE!</v>
      </c>
      <c r="T227" s="134" t="e">
        <f aca="false">IF(A$14&gt;R227,S227+1,S227)</f>
        <v>#VALUE!</v>
      </c>
      <c r="U227" s="41" t="e">
        <f aca="false">DATE(T227,TEXT(R227,"MM"),TEXT(R227,"TT"))</f>
        <v>#VALUE!</v>
      </c>
      <c r="V227" s="41" t="e">
        <f aca="false">TEXT(U227,"TTT")</f>
        <v>#VALUE!</v>
      </c>
      <c r="W227" s="43" t="n">
        <v>226</v>
      </c>
      <c r="X227" s="44" t="s">
        <v>183</v>
      </c>
      <c r="Y227" s="44" t="s">
        <v>427</v>
      </c>
      <c r="AA227" s="40"/>
      <c r="AB227" s="40"/>
    </row>
    <row r="228" customFormat="false" ht="15" hidden="false" customHeight="true" outlineLevel="0" collapsed="false">
      <c r="Q228" s="133" t="n">
        <v>593</v>
      </c>
      <c r="R228" s="133" t="e">
        <f aca="false">DATE(TEXT($M$2,"JJJJ"),TEXT(Q228,"MM"),TEXT(Q228,"TT"))</f>
        <v>#VALUE!</v>
      </c>
      <c r="S228" s="133" t="e">
        <f aca="false">TEXT(R228,"JJJJ")</f>
        <v>#VALUE!</v>
      </c>
      <c r="T228" s="134" t="e">
        <f aca="false">IF(A$14&gt;R228,S228+1,S228)</f>
        <v>#VALUE!</v>
      </c>
      <c r="U228" s="41" t="e">
        <f aca="false">DATE(T228,TEXT(R228,"MM"),TEXT(R228,"TT"))</f>
        <v>#VALUE!</v>
      </c>
      <c r="V228" s="41" t="e">
        <f aca="false">TEXT(U228,"TTT")</f>
        <v>#VALUE!</v>
      </c>
      <c r="W228" s="43" t="n">
        <v>227</v>
      </c>
      <c r="X228" s="44" t="s">
        <v>183</v>
      </c>
      <c r="Y228" s="44" t="s">
        <v>55</v>
      </c>
      <c r="AA228" s="40"/>
      <c r="AB228" s="40"/>
    </row>
    <row r="229" customFormat="false" ht="15" hidden="false" customHeight="true" outlineLevel="0" collapsed="false">
      <c r="Q229" s="133" t="n">
        <v>594</v>
      </c>
      <c r="R229" s="133" t="e">
        <f aca="false">DATE(TEXT($M$2,"JJJJ"),TEXT(Q229,"MM"),TEXT(Q229,"TT"))</f>
        <v>#VALUE!</v>
      </c>
      <c r="S229" s="133" t="e">
        <f aca="false">TEXT(R229,"JJJJ")</f>
        <v>#VALUE!</v>
      </c>
      <c r="T229" s="134" t="e">
        <f aca="false">IF(A$14&gt;R229,S229+1,S229)</f>
        <v>#VALUE!</v>
      </c>
      <c r="U229" s="41" t="e">
        <f aca="false">DATE(T229,TEXT(R229,"MM"),TEXT(R229,"TT"))</f>
        <v>#VALUE!</v>
      </c>
      <c r="V229" s="41" t="e">
        <f aca="false">TEXT(U229,"TTT")</f>
        <v>#VALUE!</v>
      </c>
      <c r="W229" s="43" t="n">
        <v>228</v>
      </c>
      <c r="X229" s="44" t="s">
        <v>193</v>
      </c>
      <c r="Y229" s="44" t="s">
        <v>428</v>
      </c>
      <c r="AA229" s="40"/>
      <c r="AB229" s="40"/>
    </row>
    <row r="230" customFormat="false" ht="15" hidden="false" customHeight="true" outlineLevel="0" collapsed="false">
      <c r="Q230" s="133" t="n">
        <v>595</v>
      </c>
      <c r="R230" s="133" t="e">
        <f aca="false">DATE(TEXT($M$2,"JJJJ"),TEXT(Q230,"MM"),TEXT(Q230,"TT"))</f>
        <v>#VALUE!</v>
      </c>
      <c r="S230" s="133" t="e">
        <f aca="false">TEXT(R230,"JJJJ")</f>
        <v>#VALUE!</v>
      </c>
      <c r="T230" s="134" t="e">
        <f aca="false">IF(A$14&gt;R230,S230+1,S230)</f>
        <v>#VALUE!</v>
      </c>
      <c r="U230" s="41" t="e">
        <f aca="false">DATE(T230,TEXT(R230,"MM"),TEXT(R230,"TT"))</f>
        <v>#VALUE!</v>
      </c>
      <c r="V230" s="41" t="e">
        <f aca="false">TEXT(U230,"TTT")</f>
        <v>#VALUE!</v>
      </c>
      <c r="W230" s="43" t="n">
        <v>229</v>
      </c>
      <c r="X230" s="44" t="s">
        <v>193</v>
      </c>
      <c r="Y230" s="44" t="s">
        <v>429</v>
      </c>
      <c r="AA230" s="40"/>
      <c r="AB230" s="40"/>
    </row>
    <row r="231" customFormat="false" ht="15" hidden="false" customHeight="true" outlineLevel="0" collapsed="false">
      <c r="Q231" s="133" t="n">
        <v>596</v>
      </c>
      <c r="R231" s="133" t="e">
        <f aca="false">DATE(TEXT($M$2,"JJJJ"),TEXT(Q231,"MM"),TEXT(Q231,"TT"))</f>
        <v>#VALUE!</v>
      </c>
      <c r="S231" s="133" t="e">
        <f aca="false">TEXT(R231,"JJJJ")</f>
        <v>#VALUE!</v>
      </c>
      <c r="T231" s="134" t="e">
        <f aca="false">IF(A$14&gt;R231,S231+1,S231)</f>
        <v>#VALUE!</v>
      </c>
      <c r="U231" s="41" t="e">
        <f aca="false">DATE(T231,TEXT(R231,"MM"),TEXT(R231,"TT"))</f>
        <v>#VALUE!</v>
      </c>
      <c r="V231" s="41" t="e">
        <f aca="false">TEXT(U231,"TTT")</f>
        <v>#VALUE!</v>
      </c>
      <c r="W231" s="43" t="n">
        <v>230</v>
      </c>
      <c r="X231" s="44" t="s">
        <v>193</v>
      </c>
      <c r="Y231" s="44" t="s">
        <v>430</v>
      </c>
      <c r="AA231" s="40"/>
      <c r="AB231" s="40"/>
    </row>
    <row r="232" customFormat="false" ht="15" hidden="false" customHeight="true" outlineLevel="0" collapsed="false">
      <c r="Q232" s="133" t="n">
        <v>597</v>
      </c>
      <c r="R232" s="133" t="e">
        <f aca="false">DATE(TEXT($M$2,"JJJJ"),TEXT(Q232,"MM"),TEXT(Q232,"TT"))</f>
        <v>#VALUE!</v>
      </c>
      <c r="S232" s="133" t="e">
        <f aca="false">TEXT(R232,"JJJJ")</f>
        <v>#VALUE!</v>
      </c>
      <c r="T232" s="134" t="e">
        <f aca="false">IF(A$14&gt;R232,S232+1,S232)</f>
        <v>#VALUE!</v>
      </c>
      <c r="U232" s="41" t="e">
        <f aca="false">DATE(T232,TEXT(R232,"MM"),TEXT(R232,"TT"))</f>
        <v>#VALUE!</v>
      </c>
      <c r="V232" s="41" t="e">
        <f aca="false">TEXT(U232,"TTT")</f>
        <v>#VALUE!</v>
      </c>
      <c r="W232" s="43" t="n">
        <v>231</v>
      </c>
      <c r="X232" s="44" t="s">
        <v>193</v>
      </c>
      <c r="Y232" s="44" t="s">
        <v>431</v>
      </c>
      <c r="AA232" s="40"/>
      <c r="AB232" s="40"/>
    </row>
    <row r="233" customFormat="false" ht="15" hidden="false" customHeight="true" outlineLevel="0" collapsed="false">
      <c r="Q233" s="133" t="n">
        <v>598</v>
      </c>
      <c r="R233" s="133" t="e">
        <f aca="false">DATE(TEXT($M$2,"JJJJ"),TEXT(Q233,"MM"),TEXT(Q233,"TT"))</f>
        <v>#VALUE!</v>
      </c>
      <c r="S233" s="133" t="e">
        <f aca="false">TEXT(R233,"JJJJ")</f>
        <v>#VALUE!</v>
      </c>
      <c r="T233" s="134" t="e">
        <f aca="false">IF(A$14&gt;R233,S233+1,S233)</f>
        <v>#VALUE!</v>
      </c>
      <c r="U233" s="41" t="e">
        <f aca="false">DATE(T233,TEXT(R233,"MM"),TEXT(R233,"TT"))</f>
        <v>#VALUE!</v>
      </c>
      <c r="V233" s="41" t="e">
        <f aca="false">TEXT(U233,"TTT")</f>
        <v>#VALUE!</v>
      </c>
      <c r="W233" s="43" t="n">
        <v>232</v>
      </c>
      <c r="X233" s="44" t="s">
        <v>193</v>
      </c>
      <c r="Y233" s="44" t="s">
        <v>432</v>
      </c>
      <c r="AA233" s="40"/>
      <c r="AB233" s="40"/>
    </row>
    <row r="234" customFormat="false" ht="15" hidden="false" customHeight="true" outlineLevel="0" collapsed="false">
      <c r="Q234" s="133" t="n">
        <v>599</v>
      </c>
      <c r="R234" s="133" t="e">
        <f aca="false">DATE(TEXT($M$2,"JJJJ"),TEXT(Q234,"MM"),TEXT(Q234,"TT"))</f>
        <v>#VALUE!</v>
      </c>
      <c r="S234" s="133" t="e">
        <f aca="false">TEXT(R234,"JJJJ")</f>
        <v>#VALUE!</v>
      </c>
      <c r="T234" s="134" t="e">
        <f aca="false">IF(A$14&gt;R234,S234+1,S234)</f>
        <v>#VALUE!</v>
      </c>
      <c r="U234" s="41" t="e">
        <f aca="false">DATE(T234,TEXT(R234,"MM"),TEXT(R234,"TT"))</f>
        <v>#VALUE!</v>
      </c>
      <c r="V234" s="41" t="e">
        <f aca="false">TEXT(U234,"TTT")</f>
        <v>#VALUE!</v>
      </c>
      <c r="W234" s="43" t="n">
        <v>233</v>
      </c>
      <c r="X234" s="44" t="s">
        <v>193</v>
      </c>
      <c r="Y234" s="44" t="s">
        <v>433</v>
      </c>
      <c r="AA234" s="40"/>
      <c r="AB234" s="40"/>
    </row>
    <row r="235" customFormat="false" ht="15" hidden="false" customHeight="true" outlineLevel="0" collapsed="false">
      <c r="Q235" s="133" t="n">
        <v>600</v>
      </c>
      <c r="R235" s="133" t="e">
        <f aca="false">DATE(TEXT($M$2,"JJJJ"),TEXT(Q235,"MM"),TEXT(Q235,"TT"))</f>
        <v>#VALUE!</v>
      </c>
      <c r="S235" s="133" t="e">
        <f aca="false">TEXT(R235,"JJJJ")</f>
        <v>#VALUE!</v>
      </c>
      <c r="T235" s="134" t="e">
        <f aca="false">IF(A$14&gt;R235,S235+1,S235)</f>
        <v>#VALUE!</v>
      </c>
      <c r="U235" s="41" t="e">
        <f aca="false">DATE(T235,TEXT(R235,"MM"),TEXT(R235,"TT"))</f>
        <v>#VALUE!</v>
      </c>
      <c r="V235" s="41" t="e">
        <f aca="false">TEXT(U235,"TTT")</f>
        <v>#VALUE!</v>
      </c>
      <c r="W235" s="43" t="n">
        <v>234</v>
      </c>
      <c r="X235" s="44" t="s">
        <v>193</v>
      </c>
      <c r="Y235" s="44" t="s">
        <v>434</v>
      </c>
      <c r="AA235" s="40"/>
      <c r="AB235" s="40"/>
    </row>
    <row r="236" customFormat="false" ht="15" hidden="false" customHeight="true" outlineLevel="0" collapsed="false">
      <c r="Q236" s="133" t="n">
        <v>601</v>
      </c>
      <c r="R236" s="133" t="e">
        <f aca="false">DATE(TEXT($M$2,"JJJJ"),TEXT(Q236,"MM"),TEXT(Q236,"TT"))</f>
        <v>#VALUE!</v>
      </c>
      <c r="S236" s="133" t="e">
        <f aca="false">TEXT(R236,"JJJJ")</f>
        <v>#VALUE!</v>
      </c>
      <c r="T236" s="134" t="e">
        <f aca="false">IF(A$14&gt;R236,S236+1,S236)</f>
        <v>#VALUE!</v>
      </c>
      <c r="U236" s="41" t="e">
        <f aca="false">DATE(T236,TEXT(R236,"MM"),TEXT(R236,"TT"))</f>
        <v>#VALUE!</v>
      </c>
      <c r="V236" s="41" t="e">
        <f aca="false">TEXT(U236,"TTT")</f>
        <v>#VALUE!</v>
      </c>
      <c r="W236" s="43" t="n">
        <v>235</v>
      </c>
      <c r="X236" s="44" t="s">
        <v>193</v>
      </c>
      <c r="Y236" s="44" t="s">
        <v>435</v>
      </c>
      <c r="AA236" s="40"/>
      <c r="AB236" s="40"/>
    </row>
    <row r="237" customFormat="false" ht="15" hidden="false" customHeight="true" outlineLevel="0" collapsed="false">
      <c r="Q237" s="133" t="n">
        <v>602</v>
      </c>
      <c r="R237" s="133" t="e">
        <f aca="false">DATE(TEXT($M$2,"JJJJ"),TEXT(Q237,"MM"),TEXT(Q237,"TT"))</f>
        <v>#VALUE!</v>
      </c>
      <c r="S237" s="133" t="e">
        <f aca="false">TEXT(R237,"JJJJ")</f>
        <v>#VALUE!</v>
      </c>
      <c r="T237" s="134" t="e">
        <f aca="false">IF(A$14&gt;R237,S237+1,S237)</f>
        <v>#VALUE!</v>
      </c>
      <c r="U237" s="41" t="e">
        <f aca="false">DATE(T237,TEXT(R237,"MM"),TEXT(R237,"TT"))</f>
        <v>#VALUE!</v>
      </c>
      <c r="V237" s="41" t="e">
        <f aca="false">TEXT(U237,"TTT")</f>
        <v>#VALUE!</v>
      </c>
      <c r="W237" s="43" t="n">
        <v>236</v>
      </c>
      <c r="X237" s="44" t="s">
        <v>193</v>
      </c>
      <c r="Y237" s="44" t="s">
        <v>436</v>
      </c>
      <c r="AA237" s="40"/>
      <c r="AB237" s="40"/>
    </row>
    <row r="238" customFormat="false" ht="15" hidden="false" customHeight="true" outlineLevel="0" collapsed="false">
      <c r="Q238" s="133" t="n">
        <v>603</v>
      </c>
      <c r="R238" s="133" t="e">
        <f aca="false">DATE(TEXT($M$2,"JJJJ"),TEXT(Q238,"MM"),TEXT(Q238,"TT"))</f>
        <v>#VALUE!</v>
      </c>
      <c r="S238" s="133" t="e">
        <f aca="false">TEXT(R238,"JJJJ")</f>
        <v>#VALUE!</v>
      </c>
      <c r="T238" s="134" t="e">
        <f aca="false">IF(A$14&gt;R238,S238+1,S238)</f>
        <v>#VALUE!</v>
      </c>
      <c r="U238" s="41" t="e">
        <f aca="false">DATE(T238,TEXT(R238,"MM"),TEXT(R238,"TT"))</f>
        <v>#VALUE!</v>
      </c>
      <c r="V238" s="41" t="e">
        <f aca="false">TEXT(U238,"TTT")</f>
        <v>#VALUE!</v>
      </c>
      <c r="W238" s="43" t="n">
        <v>237</v>
      </c>
      <c r="X238" s="44" t="s">
        <v>193</v>
      </c>
      <c r="Y238" s="44" t="s">
        <v>36</v>
      </c>
      <c r="AA238" s="40"/>
      <c r="AB238" s="40"/>
    </row>
    <row r="239" customFormat="false" ht="15" hidden="false" customHeight="true" outlineLevel="0" collapsed="false">
      <c r="Q239" s="133" t="n">
        <v>604</v>
      </c>
      <c r="R239" s="133" t="e">
        <f aca="false">DATE(TEXT($M$2,"JJJJ"),TEXT(Q239,"MM"),TEXT(Q239,"TT"))</f>
        <v>#VALUE!</v>
      </c>
      <c r="S239" s="133" t="e">
        <f aca="false">TEXT(R239,"JJJJ")</f>
        <v>#VALUE!</v>
      </c>
      <c r="T239" s="134" t="e">
        <f aca="false">IF(A$14&gt;R239,S239+1,S239)</f>
        <v>#VALUE!</v>
      </c>
      <c r="U239" s="41" t="e">
        <f aca="false">DATE(T239,TEXT(R239,"MM"),TEXT(R239,"TT"))</f>
        <v>#VALUE!</v>
      </c>
      <c r="V239" s="41" t="e">
        <f aca="false">TEXT(U239,"TTT")</f>
        <v>#VALUE!</v>
      </c>
      <c r="W239" s="43" t="n">
        <v>238</v>
      </c>
      <c r="X239" s="44" t="s">
        <v>199</v>
      </c>
      <c r="Y239" s="44" t="s">
        <v>437</v>
      </c>
      <c r="AA239" s="40"/>
      <c r="AB239" s="40"/>
    </row>
    <row r="240" customFormat="false" ht="15" hidden="false" customHeight="true" outlineLevel="0" collapsed="false">
      <c r="Q240" s="133" t="n">
        <v>605</v>
      </c>
      <c r="R240" s="133" t="e">
        <f aca="false">DATE(TEXT($M$2,"JJJJ"),TEXT(Q240,"MM"),TEXT(Q240,"TT"))</f>
        <v>#VALUE!</v>
      </c>
      <c r="S240" s="133" t="e">
        <f aca="false">TEXT(R240,"JJJJ")</f>
        <v>#VALUE!</v>
      </c>
      <c r="T240" s="134" t="e">
        <f aca="false">IF(A$14&gt;R240,S240+1,S240)</f>
        <v>#VALUE!</v>
      </c>
      <c r="U240" s="41" t="e">
        <f aca="false">DATE(T240,TEXT(R240,"MM"),TEXT(R240,"TT"))</f>
        <v>#VALUE!</v>
      </c>
      <c r="V240" s="41" t="e">
        <f aca="false">TEXT(U240,"TTT")</f>
        <v>#VALUE!</v>
      </c>
      <c r="W240" s="43" t="n">
        <v>239</v>
      </c>
      <c r="X240" s="44" t="s">
        <v>199</v>
      </c>
      <c r="Y240" s="44" t="s">
        <v>438</v>
      </c>
      <c r="AA240" s="40"/>
      <c r="AB240" s="40"/>
    </row>
    <row r="241" customFormat="false" ht="15" hidden="false" customHeight="true" outlineLevel="0" collapsed="false">
      <c r="Q241" s="133" t="n">
        <v>606</v>
      </c>
      <c r="R241" s="133" t="e">
        <f aca="false">DATE(TEXT($M$2,"JJJJ"),TEXT(Q241,"MM"),TEXT(Q241,"TT"))</f>
        <v>#VALUE!</v>
      </c>
      <c r="S241" s="133" t="e">
        <f aca="false">TEXT(R241,"JJJJ")</f>
        <v>#VALUE!</v>
      </c>
      <c r="T241" s="134" t="e">
        <f aca="false">IF(A$14&gt;R241,S241+1,S241)</f>
        <v>#VALUE!</v>
      </c>
      <c r="U241" s="41" t="e">
        <f aca="false">DATE(T241,TEXT(R241,"MM"),TEXT(R241,"TT"))</f>
        <v>#VALUE!</v>
      </c>
      <c r="V241" s="41" t="e">
        <f aca="false">TEXT(U241,"TTT")</f>
        <v>#VALUE!</v>
      </c>
      <c r="W241" s="43" t="n">
        <v>240</v>
      </c>
      <c r="X241" s="44" t="s">
        <v>199</v>
      </c>
      <c r="Y241" s="44" t="s">
        <v>430</v>
      </c>
      <c r="AA241" s="40"/>
      <c r="AB241" s="40"/>
    </row>
    <row r="242" customFormat="false" ht="15" hidden="false" customHeight="true" outlineLevel="0" collapsed="false">
      <c r="Q242" s="133" t="n">
        <v>607</v>
      </c>
      <c r="R242" s="133" t="e">
        <f aca="false">DATE(TEXT($M$2,"JJJJ"),TEXT(Q242,"MM"),TEXT(Q242,"TT"))</f>
        <v>#VALUE!</v>
      </c>
      <c r="S242" s="133" t="e">
        <f aca="false">TEXT(R242,"JJJJ")</f>
        <v>#VALUE!</v>
      </c>
      <c r="T242" s="134" t="e">
        <f aca="false">IF(A$14&gt;R242,S242+1,S242)</f>
        <v>#VALUE!</v>
      </c>
      <c r="U242" s="41" t="e">
        <f aca="false">DATE(T242,TEXT(R242,"MM"),TEXT(R242,"TT"))</f>
        <v>#VALUE!</v>
      </c>
      <c r="V242" s="41" t="e">
        <f aca="false">TEXT(U242,"TTT")</f>
        <v>#VALUE!</v>
      </c>
      <c r="W242" s="43" t="n">
        <v>241</v>
      </c>
      <c r="X242" s="44" t="s">
        <v>199</v>
      </c>
      <c r="Y242" s="44" t="s">
        <v>439</v>
      </c>
      <c r="AA242" s="40"/>
      <c r="AB242" s="40"/>
    </row>
    <row r="243" customFormat="false" ht="15" hidden="false" customHeight="true" outlineLevel="0" collapsed="false">
      <c r="Q243" s="133" t="n">
        <v>608</v>
      </c>
      <c r="R243" s="133" t="e">
        <f aca="false">DATE(TEXT($M$2,"JJJJ"),TEXT(Q243,"MM"),TEXT(Q243,"TT"))</f>
        <v>#VALUE!</v>
      </c>
      <c r="S243" s="133" t="e">
        <f aca="false">TEXT(R243,"JJJJ")</f>
        <v>#VALUE!</v>
      </c>
      <c r="T243" s="134" t="e">
        <f aca="false">IF(A$14&gt;R243,S243+1,S243)</f>
        <v>#VALUE!</v>
      </c>
      <c r="U243" s="41" t="e">
        <f aca="false">DATE(T243,TEXT(R243,"MM"),TEXT(R243,"TT"))</f>
        <v>#VALUE!</v>
      </c>
      <c r="V243" s="41" t="e">
        <f aca="false">TEXT(U243,"TTT")</f>
        <v>#VALUE!</v>
      </c>
      <c r="W243" s="43" t="n">
        <v>242</v>
      </c>
      <c r="X243" s="44" t="s">
        <v>199</v>
      </c>
      <c r="Y243" s="44" t="s">
        <v>194</v>
      </c>
      <c r="AA243" s="40"/>
      <c r="AB243" s="40"/>
    </row>
    <row r="244" customFormat="false" ht="15" hidden="false" customHeight="true" outlineLevel="0" collapsed="false">
      <c r="Q244" s="133" t="n">
        <v>609</v>
      </c>
      <c r="R244" s="133" t="e">
        <f aca="false">DATE(TEXT($M$2,"JJJJ"),TEXT(Q244,"MM"),TEXT(Q244,"TT"))</f>
        <v>#VALUE!</v>
      </c>
      <c r="S244" s="133" t="e">
        <f aca="false">TEXT(R244,"JJJJ")</f>
        <v>#VALUE!</v>
      </c>
      <c r="T244" s="134" t="e">
        <f aca="false">IF(A$14&gt;R244,S244+1,S244)</f>
        <v>#VALUE!</v>
      </c>
      <c r="U244" s="41" t="e">
        <f aca="false">DATE(T244,TEXT(R244,"MM"),TEXT(R244,"TT"))</f>
        <v>#VALUE!</v>
      </c>
      <c r="V244" s="41" t="e">
        <f aca="false">TEXT(U244,"TTT")</f>
        <v>#VALUE!</v>
      </c>
      <c r="W244" s="43" t="n">
        <v>243</v>
      </c>
      <c r="X244" s="44" t="s">
        <v>199</v>
      </c>
      <c r="Y244" s="44" t="s">
        <v>440</v>
      </c>
      <c r="AA244" s="40"/>
      <c r="AB244" s="40"/>
    </row>
    <row r="245" customFormat="false" ht="15" hidden="false" customHeight="true" outlineLevel="0" collapsed="false">
      <c r="Q245" s="133" t="n">
        <v>610</v>
      </c>
      <c r="R245" s="133" t="e">
        <f aca="false">DATE(TEXT($M$2,"JJJJ"),TEXT(Q245,"MM"),TEXT(Q245,"TT"))</f>
        <v>#VALUE!</v>
      </c>
      <c r="S245" s="133" t="e">
        <f aca="false">TEXT(R245,"JJJJ")</f>
        <v>#VALUE!</v>
      </c>
      <c r="T245" s="134" t="e">
        <f aca="false">IF(A$14&gt;R245,S245+1,S245)</f>
        <v>#VALUE!</v>
      </c>
      <c r="U245" s="41" t="e">
        <f aca="false">DATE(T245,TEXT(R245,"MM"),TEXT(R245,"TT"))</f>
        <v>#VALUE!</v>
      </c>
      <c r="V245" s="41" t="e">
        <f aca="false">TEXT(U245,"TTT")</f>
        <v>#VALUE!</v>
      </c>
      <c r="W245" s="43" t="n">
        <v>244</v>
      </c>
      <c r="X245" s="44" t="s">
        <v>199</v>
      </c>
      <c r="Y245" s="44" t="s">
        <v>441</v>
      </c>
      <c r="AA245" s="40"/>
      <c r="AB245" s="40"/>
    </row>
    <row r="246" customFormat="false" ht="15" hidden="false" customHeight="true" outlineLevel="0" collapsed="false">
      <c r="Q246" s="133" t="n">
        <v>611</v>
      </c>
      <c r="R246" s="133" t="e">
        <f aca="false">DATE(TEXT($M$2,"JJJJ"),TEXT(Q246,"MM"),TEXT(Q246,"TT"))</f>
        <v>#VALUE!</v>
      </c>
      <c r="S246" s="133" t="e">
        <f aca="false">TEXT(R246,"JJJJ")</f>
        <v>#VALUE!</v>
      </c>
      <c r="T246" s="134" t="e">
        <f aca="false">IF(A$14&gt;R246,S246+1,S246)</f>
        <v>#VALUE!</v>
      </c>
      <c r="U246" s="41" t="e">
        <f aca="false">DATE(T246,TEXT(R246,"MM"),TEXT(R246,"TT"))</f>
        <v>#VALUE!</v>
      </c>
      <c r="V246" s="41" t="e">
        <f aca="false">TEXT(U246,"TTT")</f>
        <v>#VALUE!</v>
      </c>
      <c r="W246" s="43" t="n">
        <v>245</v>
      </c>
      <c r="X246" s="44" t="s">
        <v>199</v>
      </c>
      <c r="Y246" s="44" t="s">
        <v>442</v>
      </c>
      <c r="AA246" s="40"/>
      <c r="AB246" s="40"/>
    </row>
    <row r="247" customFormat="false" ht="15" hidden="false" customHeight="true" outlineLevel="0" collapsed="false">
      <c r="Q247" s="133" t="n">
        <v>612</v>
      </c>
      <c r="R247" s="133" t="e">
        <f aca="false">DATE(TEXT($M$2,"JJJJ"),TEXT(Q247,"MM"),TEXT(Q247,"TT"))</f>
        <v>#VALUE!</v>
      </c>
      <c r="S247" s="133" t="e">
        <f aca="false">TEXT(R247,"JJJJ")</f>
        <v>#VALUE!</v>
      </c>
      <c r="T247" s="134" t="e">
        <f aca="false">IF(A$14&gt;R247,S247+1,S247)</f>
        <v>#VALUE!</v>
      </c>
      <c r="U247" s="41" t="e">
        <f aca="false">DATE(T247,TEXT(R247,"MM"),TEXT(R247,"TT"))</f>
        <v>#VALUE!</v>
      </c>
      <c r="V247" s="41" t="e">
        <f aca="false">TEXT(U247,"TTT")</f>
        <v>#VALUE!</v>
      </c>
      <c r="W247" s="43" t="n">
        <v>246</v>
      </c>
      <c r="X247" s="44" t="s">
        <v>199</v>
      </c>
      <c r="Y247" s="44" t="s">
        <v>443</v>
      </c>
      <c r="AA247" s="40"/>
      <c r="AB247" s="40"/>
    </row>
    <row r="248" customFormat="false" ht="15" hidden="false" customHeight="true" outlineLevel="0" collapsed="false">
      <c r="Q248" s="133" t="n">
        <v>613</v>
      </c>
      <c r="R248" s="133" t="e">
        <f aca="false">DATE(TEXT($M$2,"JJJJ"),TEXT(Q248,"MM"),TEXT(Q248,"TT"))</f>
        <v>#VALUE!</v>
      </c>
      <c r="S248" s="133" t="e">
        <f aca="false">TEXT(R248,"JJJJ")</f>
        <v>#VALUE!</v>
      </c>
      <c r="T248" s="134" t="e">
        <f aca="false">IF(A$14&gt;R248,S248+1,S248)</f>
        <v>#VALUE!</v>
      </c>
      <c r="U248" s="41" t="e">
        <f aca="false">DATE(T248,TEXT(R248,"MM"),TEXT(R248,"TT"))</f>
        <v>#VALUE!</v>
      </c>
      <c r="V248" s="41" t="e">
        <f aca="false">TEXT(U248,"TTT")</f>
        <v>#VALUE!</v>
      </c>
      <c r="W248" s="43" t="n">
        <v>247</v>
      </c>
      <c r="X248" s="44" t="s">
        <v>199</v>
      </c>
      <c r="Y248" s="44" t="s">
        <v>36</v>
      </c>
      <c r="AA248" s="40"/>
      <c r="AB248" s="40"/>
    </row>
    <row r="249" customFormat="false" ht="15" hidden="false" customHeight="true" outlineLevel="0" collapsed="false">
      <c r="Q249" s="133" t="n">
        <v>614</v>
      </c>
      <c r="R249" s="133" t="e">
        <f aca="false">DATE(TEXT($M$2,"JJJJ"),TEXT(Q249,"MM"),TEXT(Q249,"TT"))</f>
        <v>#VALUE!</v>
      </c>
      <c r="S249" s="133" t="e">
        <f aca="false">TEXT(R249,"JJJJ")</f>
        <v>#VALUE!</v>
      </c>
      <c r="T249" s="134" t="e">
        <f aca="false">IF(A$14&gt;R249,S249+1,S249)</f>
        <v>#VALUE!</v>
      </c>
      <c r="U249" s="41" t="e">
        <f aca="false">DATE(T249,TEXT(R249,"MM"),TEXT(R249,"TT"))</f>
        <v>#VALUE!</v>
      </c>
      <c r="V249" s="41" t="e">
        <f aca="false">TEXT(U249,"TTT")</f>
        <v>#VALUE!</v>
      </c>
      <c r="W249" s="43" t="n">
        <v>248</v>
      </c>
      <c r="X249" s="44" t="s">
        <v>203</v>
      </c>
      <c r="Y249" s="44" t="s">
        <v>444</v>
      </c>
      <c r="AB249" s="40"/>
    </row>
    <row r="250" customFormat="false" ht="15" hidden="false" customHeight="true" outlineLevel="0" collapsed="false">
      <c r="Q250" s="133" t="n">
        <v>615</v>
      </c>
      <c r="R250" s="133" t="e">
        <f aca="false">DATE(TEXT($M$2,"JJJJ"),TEXT(Q250,"MM"),TEXT(Q250,"TT"))</f>
        <v>#VALUE!</v>
      </c>
      <c r="S250" s="133" t="e">
        <f aca="false">TEXT(R250,"JJJJ")</f>
        <v>#VALUE!</v>
      </c>
      <c r="T250" s="134" t="e">
        <f aca="false">IF(A$14&gt;R250,S250+1,S250)</f>
        <v>#VALUE!</v>
      </c>
      <c r="U250" s="41" t="e">
        <f aca="false">DATE(T250,TEXT(R250,"MM"),TEXT(R250,"TT"))</f>
        <v>#VALUE!</v>
      </c>
      <c r="V250" s="41" t="e">
        <f aca="false">TEXT(U250,"TTT")</f>
        <v>#VALUE!</v>
      </c>
      <c r="W250" s="43" t="n">
        <v>249</v>
      </c>
      <c r="X250" s="44" t="s">
        <v>203</v>
      </c>
      <c r="Y250" s="44" t="s">
        <v>445</v>
      </c>
      <c r="AB250" s="40"/>
    </row>
    <row r="251" customFormat="false" ht="15" hidden="false" customHeight="true" outlineLevel="0" collapsed="false">
      <c r="Q251" s="133" t="n">
        <v>616</v>
      </c>
      <c r="R251" s="133" t="e">
        <f aca="false">DATE(TEXT($M$2,"JJJJ"),TEXT(Q251,"MM"),TEXT(Q251,"TT"))</f>
        <v>#VALUE!</v>
      </c>
      <c r="S251" s="133" t="e">
        <f aca="false">TEXT(R251,"JJJJ")</f>
        <v>#VALUE!</v>
      </c>
      <c r="T251" s="134" t="e">
        <f aca="false">IF(A$14&gt;R251,S251+1,S251)</f>
        <v>#VALUE!</v>
      </c>
      <c r="U251" s="41" t="e">
        <f aca="false">DATE(T251,TEXT(R251,"MM"),TEXT(R251,"TT"))</f>
        <v>#VALUE!</v>
      </c>
      <c r="V251" s="41" t="e">
        <f aca="false">TEXT(U251,"TTT")</f>
        <v>#VALUE!</v>
      </c>
      <c r="W251" s="43" t="n">
        <v>250</v>
      </c>
      <c r="X251" s="44" t="s">
        <v>203</v>
      </c>
      <c r="Y251" s="44" t="s">
        <v>446</v>
      </c>
      <c r="AA251" s="40"/>
      <c r="AB251" s="40"/>
    </row>
    <row r="252" customFormat="false" ht="15" hidden="false" customHeight="true" outlineLevel="0" collapsed="false">
      <c r="Q252" s="133" t="n">
        <v>617</v>
      </c>
      <c r="R252" s="133" t="e">
        <f aca="false">DATE(TEXT($M$2,"JJJJ"),TEXT(Q252,"MM"),TEXT(Q252,"TT"))</f>
        <v>#VALUE!</v>
      </c>
      <c r="S252" s="133" t="e">
        <f aca="false">TEXT(R252,"JJJJ")</f>
        <v>#VALUE!</v>
      </c>
      <c r="T252" s="134" t="e">
        <f aca="false">IF(A$14&gt;R252,S252+1,S252)</f>
        <v>#VALUE!</v>
      </c>
      <c r="U252" s="41" t="e">
        <f aca="false">DATE(T252,TEXT(R252,"MM"),TEXT(R252,"TT"))</f>
        <v>#VALUE!</v>
      </c>
      <c r="V252" s="41" t="e">
        <f aca="false">TEXT(U252,"TTT")</f>
        <v>#VALUE!</v>
      </c>
      <c r="W252" s="43" t="n">
        <v>251</v>
      </c>
      <c r="X252" s="44" t="s">
        <v>203</v>
      </c>
      <c r="Y252" s="44" t="s">
        <v>194</v>
      </c>
      <c r="AA252" s="40"/>
      <c r="AB252" s="40"/>
    </row>
    <row r="253" customFormat="false" ht="15" hidden="false" customHeight="true" outlineLevel="0" collapsed="false">
      <c r="Q253" s="133" t="n">
        <v>618</v>
      </c>
      <c r="R253" s="133" t="e">
        <f aca="false">DATE(TEXT($M$2,"JJJJ"),TEXT(Q253,"MM"),TEXT(Q253,"TT"))</f>
        <v>#VALUE!</v>
      </c>
      <c r="S253" s="133" t="e">
        <f aca="false">TEXT(R253,"JJJJ")</f>
        <v>#VALUE!</v>
      </c>
      <c r="T253" s="134" t="e">
        <f aca="false">IF(A$14&gt;R253,S253+1,S253)</f>
        <v>#VALUE!</v>
      </c>
      <c r="U253" s="41" t="e">
        <f aca="false">DATE(T253,TEXT(R253,"MM"),TEXT(R253,"TT"))</f>
        <v>#VALUE!</v>
      </c>
      <c r="V253" s="41" t="e">
        <f aca="false">TEXT(U253,"TTT")</f>
        <v>#VALUE!</v>
      </c>
      <c r="W253" s="43" t="n">
        <v>252</v>
      </c>
      <c r="X253" s="44" t="s">
        <v>203</v>
      </c>
      <c r="Y253" s="44" t="s">
        <v>197</v>
      </c>
      <c r="AA253" s="40"/>
      <c r="AB253" s="40"/>
    </row>
    <row r="254" customFormat="false" ht="15" hidden="false" customHeight="true" outlineLevel="0" collapsed="false">
      <c r="Q254" s="133" t="n">
        <v>619</v>
      </c>
      <c r="R254" s="133" t="e">
        <f aca="false">DATE(TEXT($M$2,"JJJJ"),TEXT(Q254,"MM"),TEXT(Q254,"TT"))</f>
        <v>#VALUE!</v>
      </c>
      <c r="S254" s="133" t="e">
        <f aca="false">TEXT(R254,"JJJJ")</f>
        <v>#VALUE!</v>
      </c>
      <c r="T254" s="134" t="e">
        <f aca="false">IF(A$14&gt;R254,S254+1,S254)</f>
        <v>#VALUE!</v>
      </c>
      <c r="U254" s="41" t="e">
        <f aca="false">DATE(T254,TEXT(R254,"MM"),TEXT(R254,"TT"))</f>
        <v>#VALUE!</v>
      </c>
      <c r="V254" s="41" t="e">
        <f aca="false">TEXT(U254,"TTT")</f>
        <v>#VALUE!</v>
      </c>
      <c r="W254" s="43" t="n">
        <v>253</v>
      </c>
      <c r="X254" s="44" t="s">
        <v>205</v>
      </c>
      <c r="Y254" s="44" t="s">
        <v>447</v>
      </c>
      <c r="AA254" s="40"/>
      <c r="AB254" s="40"/>
    </row>
    <row r="255" customFormat="false" ht="15" hidden="false" customHeight="true" outlineLevel="0" collapsed="false">
      <c r="Q255" s="133" t="n">
        <v>620</v>
      </c>
      <c r="R255" s="133" t="e">
        <f aca="false">DATE(TEXT($M$2,"JJJJ"),TEXT(Q255,"MM"),TEXT(Q255,"TT"))</f>
        <v>#VALUE!</v>
      </c>
      <c r="S255" s="133" t="e">
        <f aca="false">TEXT(R255,"JJJJ")</f>
        <v>#VALUE!</v>
      </c>
      <c r="T255" s="134" t="e">
        <f aca="false">IF(A$14&gt;R255,S255+1,S255)</f>
        <v>#VALUE!</v>
      </c>
      <c r="U255" s="41" t="e">
        <f aca="false">DATE(T255,TEXT(R255,"MM"),TEXT(R255,"TT"))</f>
        <v>#VALUE!</v>
      </c>
      <c r="V255" s="41" t="e">
        <f aca="false">TEXT(U255,"TTT")</f>
        <v>#VALUE!</v>
      </c>
      <c r="W255" s="43" t="n">
        <v>254</v>
      </c>
      <c r="X255" s="44" t="s">
        <v>205</v>
      </c>
      <c r="Y255" s="44" t="s">
        <v>448</v>
      </c>
      <c r="AA255" s="40"/>
      <c r="AB255" s="40"/>
    </row>
    <row r="256" customFormat="false" ht="15" hidden="false" customHeight="true" outlineLevel="0" collapsed="false">
      <c r="Q256" s="133" t="n">
        <v>621</v>
      </c>
      <c r="R256" s="133" t="e">
        <f aca="false">DATE(TEXT($M$2,"JJJJ"),TEXT(Q256,"MM"),TEXT(Q256,"TT"))</f>
        <v>#VALUE!</v>
      </c>
      <c r="S256" s="133" t="e">
        <f aca="false">TEXT(R256,"JJJJ")</f>
        <v>#VALUE!</v>
      </c>
      <c r="T256" s="134" t="e">
        <f aca="false">IF(A$14&gt;R256,S256+1,S256)</f>
        <v>#VALUE!</v>
      </c>
      <c r="U256" s="41" t="e">
        <f aca="false">DATE(T256,TEXT(R256,"MM"),TEXT(R256,"TT"))</f>
        <v>#VALUE!</v>
      </c>
      <c r="V256" s="41" t="e">
        <f aca="false">TEXT(U256,"TTT")</f>
        <v>#VALUE!</v>
      </c>
      <c r="W256" s="43" t="n">
        <v>255</v>
      </c>
      <c r="X256" s="44" t="s">
        <v>205</v>
      </c>
      <c r="Y256" s="44" t="s">
        <v>449</v>
      </c>
      <c r="AA256" s="40"/>
      <c r="AB256" s="40"/>
    </row>
    <row r="257" customFormat="false" ht="15" hidden="false" customHeight="true" outlineLevel="0" collapsed="false">
      <c r="Q257" s="133" t="n">
        <v>622</v>
      </c>
      <c r="R257" s="133" t="e">
        <f aca="false">DATE(TEXT($M$2,"JJJJ"),TEXT(Q257,"MM"),TEXT(Q257,"TT"))</f>
        <v>#VALUE!</v>
      </c>
      <c r="S257" s="133" t="e">
        <f aca="false">TEXT(R257,"JJJJ")</f>
        <v>#VALUE!</v>
      </c>
      <c r="T257" s="134" t="e">
        <f aca="false">IF(A$14&gt;R257,S257+1,S257)</f>
        <v>#VALUE!</v>
      </c>
      <c r="U257" s="41" t="e">
        <f aca="false">DATE(T257,TEXT(R257,"MM"),TEXT(R257,"TT"))</f>
        <v>#VALUE!</v>
      </c>
      <c r="V257" s="41" t="e">
        <f aca="false">TEXT(U257,"TTT")</f>
        <v>#VALUE!</v>
      </c>
      <c r="W257" s="43" t="n">
        <v>256</v>
      </c>
      <c r="X257" s="44" t="s">
        <v>205</v>
      </c>
      <c r="Y257" s="44" t="s">
        <v>450</v>
      </c>
      <c r="AA257" s="40"/>
      <c r="AB257" s="40"/>
    </row>
    <row r="258" customFormat="false" ht="15" hidden="false" customHeight="true" outlineLevel="0" collapsed="false">
      <c r="Q258" s="133" t="n">
        <v>623</v>
      </c>
      <c r="R258" s="133" t="e">
        <f aca="false">DATE(TEXT($M$2,"JJJJ"),TEXT(Q258,"MM"),TEXT(Q258,"TT"))</f>
        <v>#VALUE!</v>
      </c>
      <c r="S258" s="133" t="e">
        <f aca="false">TEXT(R258,"JJJJ")</f>
        <v>#VALUE!</v>
      </c>
      <c r="T258" s="134" t="e">
        <f aca="false">IF(A$14&gt;R258,S258+1,S258)</f>
        <v>#VALUE!</v>
      </c>
      <c r="U258" s="41" t="e">
        <f aca="false">DATE(T258,TEXT(R258,"MM"),TEXT(R258,"TT"))</f>
        <v>#VALUE!</v>
      </c>
      <c r="V258" s="41" t="e">
        <f aca="false">TEXT(U258,"TTT")</f>
        <v>#VALUE!</v>
      </c>
      <c r="W258" s="43" t="n">
        <v>257</v>
      </c>
      <c r="X258" s="44" t="s">
        <v>205</v>
      </c>
      <c r="Y258" s="44" t="s">
        <v>451</v>
      </c>
      <c r="AA258" s="40"/>
      <c r="AB258" s="40"/>
    </row>
    <row r="259" customFormat="false" ht="15" hidden="false" customHeight="true" outlineLevel="0" collapsed="false">
      <c r="Q259" s="133" t="n">
        <v>624</v>
      </c>
      <c r="R259" s="133" t="e">
        <f aca="false">DATE(TEXT($M$2,"JJJJ"),TEXT(Q259,"MM"),TEXT(Q259,"TT"))</f>
        <v>#VALUE!</v>
      </c>
      <c r="S259" s="133" t="e">
        <f aca="false">TEXT(R259,"JJJJ")</f>
        <v>#VALUE!</v>
      </c>
      <c r="T259" s="134" t="e">
        <f aca="false">IF(A$14&gt;R259,S259+1,S259)</f>
        <v>#VALUE!</v>
      </c>
      <c r="U259" s="41" t="e">
        <f aca="false">DATE(T259,TEXT(R259,"MM"),TEXT(R259,"TT"))</f>
        <v>#VALUE!</v>
      </c>
      <c r="V259" s="41" t="e">
        <f aca="false">TEXT(U259,"TTT")</f>
        <v>#VALUE!</v>
      </c>
      <c r="W259" s="43" t="n">
        <v>258</v>
      </c>
      <c r="X259" s="44" t="s">
        <v>208</v>
      </c>
      <c r="Y259" s="44" t="s">
        <v>77</v>
      </c>
      <c r="AA259" s="40"/>
      <c r="AB259" s="40"/>
    </row>
    <row r="260" customFormat="false" ht="15" hidden="false" customHeight="true" outlineLevel="0" collapsed="false">
      <c r="Q260" s="133" t="n">
        <v>625</v>
      </c>
      <c r="R260" s="133" t="e">
        <f aca="false">DATE(TEXT($M$2,"JJJJ"),TEXT(Q260,"MM"),TEXT(Q260,"TT"))</f>
        <v>#VALUE!</v>
      </c>
      <c r="S260" s="133" t="e">
        <f aca="false">TEXT(R260,"JJJJ")</f>
        <v>#VALUE!</v>
      </c>
      <c r="T260" s="134" t="e">
        <f aca="false">IF(A$14&gt;R260,S260+1,S260)</f>
        <v>#VALUE!</v>
      </c>
      <c r="U260" s="41" t="e">
        <f aca="false">DATE(T260,TEXT(R260,"MM"),TEXT(R260,"TT"))</f>
        <v>#VALUE!</v>
      </c>
      <c r="V260" s="41" t="e">
        <f aca="false">TEXT(U260,"TTT")</f>
        <v>#VALUE!</v>
      </c>
      <c r="W260" s="43" t="n">
        <v>259</v>
      </c>
      <c r="X260" s="44" t="s">
        <v>208</v>
      </c>
      <c r="Y260" s="44" t="s">
        <v>388</v>
      </c>
      <c r="AB260" s="40"/>
    </row>
    <row r="261" customFormat="false" ht="15" hidden="false" customHeight="true" outlineLevel="0" collapsed="false">
      <c r="Q261" s="133" t="n">
        <v>626</v>
      </c>
      <c r="R261" s="133" t="e">
        <f aca="false">DATE(TEXT($M$2,"JJJJ"),TEXT(Q261,"MM"),TEXT(Q261,"TT"))</f>
        <v>#VALUE!</v>
      </c>
      <c r="S261" s="133" t="e">
        <f aca="false">TEXT(R261,"JJJJ")</f>
        <v>#VALUE!</v>
      </c>
      <c r="T261" s="134" t="e">
        <f aca="false">IF(A$14&gt;R261,S261+1,S261)</f>
        <v>#VALUE!</v>
      </c>
      <c r="U261" s="41" t="e">
        <f aca="false">DATE(T261,TEXT(R261,"MM"),TEXT(R261,"TT"))</f>
        <v>#VALUE!</v>
      </c>
      <c r="V261" s="41" t="e">
        <f aca="false">TEXT(U261,"TTT")</f>
        <v>#VALUE!</v>
      </c>
      <c r="W261" s="43" t="n">
        <v>260</v>
      </c>
      <c r="X261" s="44" t="s">
        <v>208</v>
      </c>
      <c r="Y261" s="44" t="s">
        <v>452</v>
      </c>
    </row>
    <row r="262" customFormat="false" ht="15" hidden="false" customHeight="true" outlineLevel="0" collapsed="false">
      <c r="Q262" s="133" t="n">
        <v>627</v>
      </c>
      <c r="R262" s="133" t="e">
        <f aca="false">DATE(TEXT($M$2,"JJJJ"),TEXT(Q262,"MM"),TEXT(Q262,"TT"))</f>
        <v>#VALUE!</v>
      </c>
      <c r="S262" s="133" t="e">
        <f aca="false">TEXT(R262,"JJJJ")</f>
        <v>#VALUE!</v>
      </c>
      <c r="T262" s="134" t="e">
        <f aca="false">IF(A$14&gt;R262,S262+1,S262)</f>
        <v>#VALUE!</v>
      </c>
      <c r="U262" s="41" t="e">
        <f aca="false">DATE(T262,TEXT(R262,"MM"),TEXT(R262,"TT"))</f>
        <v>#VALUE!</v>
      </c>
      <c r="V262" s="41" t="e">
        <f aca="false">TEXT(U262,"TTT")</f>
        <v>#VALUE!</v>
      </c>
      <c r="W262" s="43" t="n">
        <v>261</v>
      </c>
      <c r="X262" s="44" t="s">
        <v>208</v>
      </c>
      <c r="Y262" s="44" t="s">
        <v>453</v>
      </c>
    </row>
    <row r="263" customFormat="false" ht="15" hidden="false" customHeight="true" outlineLevel="0" collapsed="false">
      <c r="Q263" s="133" t="n">
        <v>628</v>
      </c>
      <c r="R263" s="133" t="e">
        <f aca="false">DATE(TEXT($M$2,"JJJJ"),TEXT(Q263,"MM"),TEXT(Q263,"TT"))</f>
        <v>#VALUE!</v>
      </c>
      <c r="S263" s="133" t="e">
        <f aca="false">TEXT(R263,"JJJJ")</f>
        <v>#VALUE!</v>
      </c>
      <c r="T263" s="134" t="e">
        <f aca="false">IF(A$14&gt;R263,S263+1,S263)</f>
        <v>#VALUE!</v>
      </c>
      <c r="U263" s="41" t="e">
        <f aca="false">DATE(T263,TEXT(R263,"MM"),TEXT(R263,"TT"))</f>
        <v>#VALUE!</v>
      </c>
      <c r="V263" s="41" t="e">
        <f aca="false">TEXT(U263,"TTT")</f>
        <v>#VALUE!</v>
      </c>
      <c r="W263" s="43" t="n">
        <v>262</v>
      </c>
      <c r="X263" s="44" t="s">
        <v>208</v>
      </c>
      <c r="Y263" s="44" t="s">
        <v>454</v>
      </c>
    </row>
    <row r="264" customFormat="false" ht="15" hidden="false" customHeight="true" outlineLevel="0" collapsed="false">
      <c r="Q264" s="133" t="n">
        <v>629</v>
      </c>
      <c r="R264" s="133" t="e">
        <f aca="false">DATE(TEXT($M$2,"JJJJ"),TEXT(Q264,"MM"),TEXT(Q264,"TT"))</f>
        <v>#VALUE!</v>
      </c>
      <c r="S264" s="133" t="e">
        <f aca="false">TEXT(R264,"JJJJ")</f>
        <v>#VALUE!</v>
      </c>
      <c r="T264" s="134" t="e">
        <f aca="false">IF(A$14&gt;R264,S264+1,S264)</f>
        <v>#VALUE!</v>
      </c>
      <c r="U264" s="41" t="e">
        <f aca="false">DATE(T264,TEXT(R264,"MM"),TEXT(R264,"TT"))</f>
        <v>#VALUE!</v>
      </c>
      <c r="V264" s="41" t="e">
        <f aca="false">TEXT(U264,"TTT")</f>
        <v>#VALUE!</v>
      </c>
      <c r="W264" s="43" t="n">
        <v>263</v>
      </c>
      <c r="X264" s="44" t="s">
        <v>208</v>
      </c>
      <c r="Y264" s="44" t="s">
        <v>455</v>
      </c>
    </row>
    <row r="265" customFormat="false" ht="15" hidden="false" customHeight="true" outlineLevel="0" collapsed="false">
      <c r="Q265" s="133" t="n">
        <v>630</v>
      </c>
      <c r="R265" s="133" t="e">
        <f aca="false">DATE(TEXT($M$2,"JJJJ"),TEXT(Q265,"MM"),TEXT(Q265,"TT"))</f>
        <v>#VALUE!</v>
      </c>
      <c r="S265" s="133" t="e">
        <f aca="false">TEXT(R265,"JJJJ")</f>
        <v>#VALUE!</v>
      </c>
      <c r="T265" s="134" t="e">
        <f aca="false">IF(A$14&gt;R265,S265+1,S265)</f>
        <v>#VALUE!</v>
      </c>
      <c r="U265" s="41" t="e">
        <f aca="false">DATE(T265,TEXT(R265,"MM"),TEXT(R265,"TT"))</f>
        <v>#VALUE!</v>
      </c>
      <c r="V265" s="41" t="e">
        <f aca="false">TEXT(U265,"TTT")</f>
        <v>#VALUE!</v>
      </c>
      <c r="W265" s="43" t="n">
        <v>264</v>
      </c>
      <c r="X265" s="44" t="s">
        <v>210</v>
      </c>
      <c r="Y265" s="44" t="s">
        <v>77</v>
      </c>
    </row>
    <row r="266" customFormat="false" ht="15" hidden="false" customHeight="true" outlineLevel="0" collapsed="false">
      <c r="Q266" s="133" t="n">
        <v>631</v>
      </c>
      <c r="R266" s="133" t="e">
        <f aca="false">DATE(TEXT($M$2,"JJJJ"),TEXT(Q266,"MM"),TEXT(Q266,"TT"))</f>
        <v>#VALUE!</v>
      </c>
      <c r="S266" s="133" t="e">
        <f aca="false">TEXT(R266,"JJJJ")</f>
        <v>#VALUE!</v>
      </c>
      <c r="T266" s="134" t="e">
        <f aca="false">IF(A$14&gt;R266,S266+1,S266)</f>
        <v>#VALUE!</v>
      </c>
      <c r="U266" s="41" t="e">
        <f aca="false">DATE(T266,TEXT(R266,"MM"),TEXT(R266,"TT"))</f>
        <v>#VALUE!</v>
      </c>
      <c r="V266" s="41" t="e">
        <f aca="false">TEXT(U266,"TTT")</f>
        <v>#VALUE!</v>
      </c>
      <c r="W266" s="43" t="n">
        <v>265</v>
      </c>
      <c r="X266" s="44" t="s">
        <v>210</v>
      </c>
      <c r="Y266" s="44" t="s">
        <v>287</v>
      </c>
    </row>
    <row r="267" customFormat="false" ht="15" hidden="false" customHeight="true" outlineLevel="0" collapsed="false">
      <c r="Q267" s="133" t="n">
        <v>632</v>
      </c>
      <c r="R267" s="133" t="e">
        <f aca="false">DATE(TEXT($M$2,"JJJJ"),TEXT(Q267,"MM"),TEXT(Q267,"TT"))</f>
        <v>#VALUE!</v>
      </c>
      <c r="S267" s="133" t="e">
        <f aca="false">TEXT(R267,"JJJJ")</f>
        <v>#VALUE!</v>
      </c>
      <c r="T267" s="134" t="e">
        <f aca="false">IF(A$14&gt;R267,S267+1,S267)</f>
        <v>#VALUE!</v>
      </c>
      <c r="U267" s="41" t="e">
        <f aca="false">DATE(T267,TEXT(R267,"MM"),TEXT(R267,"TT"))</f>
        <v>#VALUE!</v>
      </c>
      <c r="V267" s="41" t="e">
        <f aca="false">TEXT(U267,"TTT")</f>
        <v>#VALUE!</v>
      </c>
      <c r="W267" s="43" t="n">
        <v>266</v>
      </c>
      <c r="X267" s="44" t="s">
        <v>210</v>
      </c>
      <c r="Y267" s="44" t="s">
        <v>456</v>
      </c>
    </row>
    <row r="268" customFormat="false" ht="15" hidden="false" customHeight="true" outlineLevel="0" collapsed="false">
      <c r="Q268" s="133" t="n">
        <v>633</v>
      </c>
      <c r="R268" s="133" t="e">
        <f aca="false">DATE(TEXT($M$2,"JJJJ"),TEXT(Q268,"MM"),TEXT(Q268,"TT"))</f>
        <v>#VALUE!</v>
      </c>
      <c r="S268" s="133" t="e">
        <f aca="false">TEXT(R268,"JJJJ")</f>
        <v>#VALUE!</v>
      </c>
      <c r="T268" s="134" t="e">
        <f aca="false">IF(A$14&gt;R268,S268+1,S268)</f>
        <v>#VALUE!</v>
      </c>
      <c r="U268" s="41" t="e">
        <f aca="false">DATE(T268,TEXT(R268,"MM"),TEXT(R268,"TT"))</f>
        <v>#VALUE!</v>
      </c>
      <c r="V268" s="41" t="e">
        <f aca="false">TEXT(U268,"TTT")</f>
        <v>#VALUE!</v>
      </c>
      <c r="W268" s="43" t="n">
        <v>267</v>
      </c>
      <c r="X268" s="44" t="s">
        <v>210</v>
      </c>
      <c r="Y268" s="44" t="s">
        <v>457</v>
      </c>
    </row>
    <row r="269" customFormat="false" ht="15" hidden="false" customHeight="true" outlineLevel="0" collapsed="false">
      <c r="Q269" s="133" t="n">
        <v>634</v>
      </c>
      <c r="R269" s="133" t="e">
        <f aca="false">DATE(TEXT($M$2,"JJJJ"),TEXT(Q269,"MM"),TEXT(Q269,"TT"))</f>
        <v>#VALUE!</v>
      </c>
      <c r="S269" s="133" t="e">
        <f aca="false">TEXT(R269,"JJJJ")</f>
        <v>#VALUE!</v>
      </c>
      <c r="T269" s="134" t="e">
        <f aca="false">IF(A$14&gt;R269,S269+1,S269)</f>
        <v>#VALUE!</v>
      </c>
      <c r="U269" s="41" t="e">
        <f aca="false">DATE(T269,TEXT(R269,"MM"),TEXT(R269,"TT"))</f>
        <v>#VALUE!</v>
      </c>
      <c r="V269" s="41" t="e">
        <f aca="false">TEXT(U269,"TTT")</f>
        <v>#VALUE!</v>
      </c>
      <c r="W269" s="43" t="n">
        <v>268</v>
      </c>
      <c r="X269" s="44" t="s">
        <v>211</v>
      </c>
      <c r="Y269" s="44" t="s">
        <v>386</v>
      </c>
    </row>
    <row r="270" customFormat="false" ht="15" hidden="false" customHeight="true" outlineLevel="0" collapsed="false">
      <c r="Q270" s="133" t="n">
        <v>635</v>
      </c>
      <c r="R270" s="133" t="e">
        <f aca="false">DATE(TEXT($M$2,"JJJJ"),TEXT(Q270,"MM"),TEXT(Q270,"TT"))</f>
        <v>#VALUE!</v>
      </c>
      <c r="S270" s="133" t="e">
        <f aca="false">TEXT(R270,"JJJJ")</f>
        <v>#VALUE!</v>
      </c>
      <c r="T270" s="134" t="e">
        <f aca="false">IF(A$14&gt;R270,S270+1,S270)</f>
        <v>#VALUE!</v>
      </c>
      <c r="U270" s="41" t="e">
        <f aca="false">DATE(T270,TEXT(R270,"MM"),TEXT(R270,"TT"))</f>
        <v>#VALUE!</v>
      </c>
      <c r="V270" s="41" t="e">
        <f aca="false">TEXT(U270,"TTT")</f>
        <v>#VALUE!</v>
      </c>
      <c r="W270" s="43" t="n">
        <v>269</v>
      </c>
      <c r="X270" s="44" t="s">
        <v>211</v>
      </c>
      <c r="Y270" s="44" t="s">
        <v>458</v>
      </c>
    </row>
    <row r="271" customFormat="false" ht="15" hidden="false" customHeight="true" outlineLevel="0" collapsed="false">
      <c r="Q271" s="133" t="n">
        <v>636</v>
      </c>
      <c r="R271" s="133" t="e">
        <f aca="false">DATE(TEXT($M$2,"JJJJ"),TEXT(Q271,"MM"),TEXT(Q271,"TT"))</f>
        <v>#VALUE!</v>
      </c>
      <c r="S271" s="133" t="e">
        <f aca="false">TEXT(R271,"JJJJ")</f>
        <v>#VALUE!</v>
      </c>
      <c r="T271" s="134" t="e">
        <f aca="false">IF(A$14&gt;R271,S271+1,S271)</f>
        <v>#VALUE!</v>
      </c>
      <c r="U271" s="41" t="e">
        <f aca="false">DATE(T271,TEXT(R271,"MM"),TEXT(R271,"TT"))</f>
        <v>#VALUE!</v>
      </c>
      <c r="V271" s="41" t="e">
        <f aca="false">TEXT(U271,"TTT")</f>
        <v>#VALUE!</v>
      </c>
      <c r="W271" s="43" t="n">
        <v>270</v>
      </c>
      <c r="X271" s="44" t="s">
        <v>211</v>
      </c>
      <c r="Y271" s="44" t="s">
        <v>194</v>
      </c>
    </row>
    <row r="272" customFormat="false" ht="15" hidden="false" customHeight="true" outlineLevel="0" collapsed="false">
      <c r="Q272" s="133" t="n">
        <v>637</v>
      </c>
      <c r="R272" s="133" t="e">
        <f aca="false">DATE(TEXT($M$2,"JJJJ"),TEXT(Q272,"MM"),TEXT(Q272,"TT"))</f>
        <v>#VALUE!</v>
      </c>
      <c r="S272" s="133" t="e">
        <f aca="false">TEXT(R272,"JJJJ")</f>
        <v>#VALUE!</v>
      </c>
      <c r="T272" s="134" t="e">
        <f aca="false">IF(A$14&gt;R272,S272+1,S272)</f>
        <v>#VALUE!</v>
      </c>
      <c r="U272" s="41" t="e">
        <f aca="false">DATE(T272,TEXT(R272,"MM"),TEXT(R272,"TT"))</f>
        <v>#VALUE!</v>
      </c>
      <c r="V272" s="41" t="e">
        <f aca="false">TEXT(U272,"TTT")</f>
        <v>#VALUE!</v>
      </c>
      <c r="W272" s="43" t="n">
        <v>271</v>
      </c>
      <c r="X272" s="44" t="s">
        <v>211</v>
      </c>
      <c r="Y272" s="44" t="s">
        <v>197</v>
      </c>
    </row>
    <row r="273" customFormat="false" ht="15" hidden="false" customHeight="true" outlineLevel="0" collapsed="false">
      <c r="Q273" s="133" t="n">
        <v>638</v>
      </c>
      <c r="R273" s="133" t="e">
        <f aca="false">DATE(TEXT($M$2,"JJJJ"),TEXT(Q273,"MM"),TEXT(Q273,"TT"))</f>
        <v>#VALUE!</v>
      </c>
      <c r="S273" s="133" t="e">
        <f aca="false">TEXT(R273,"JJJJ")</f>
        <v>#VALUE!</v>
      </c>
      <c r="T273" s="134" t="e">
        <f aca="false">IF(A$14&gt;R273,S273+1,S273)</f>
        <v>#VALUE!</v>
      </c>
      <c r="U273" s="41" t="e">
        <f aca="false">DATE(T273,TEXT(R273,"MM"),TEXT(R273,"TT"))</f>
        <v>#VALUE!</v>
      </c>
      <c r="V273" s="41" t="e">
        <f aca="false">TEXT(U273,"TTT")</f>
        <v>#VALUE!</v>
      </c>
      <c r="W273" s="43" t="n">
        <v>272</v>
      </c>
      <c r="X273" s="44" t="s">
        <v>211</v>
      </c>
      <c r="Y273" s="44" t="s">
        <v>459</v>
      </c>
    </row>
    <row r="274" customFormat="false" ht="15" hidden="false" customHeight="true" outlineLevel="0" collapsed="false">
      <c r="Q274" s="133" t="n">
        <v>639</v>
      </c>
      <c r="R274" s="133" t="e">
        <f aca="false">DATE(TEXT($M$2,"JJJJ"),TEXT(Q274,"MM"),TEXT(Q274,"TT"))</f>
        <v>#VALUE!</v>
      </c>
      <c r="S274" s="133" t="e">
        <f aca="false">TEXT(R274,"JJJJ")</f>
        <v>#VALUE!</v>
      </c>
      <c r="T274" s="134" t="e">
        <f aca="false">IF(A$14&gt;R274,S274+1,S274)</f>
        <v>#VALUE!</v>
      </c>
      <c r="U274" s="41" t="e">
        <f aca="false">DATE(T274,TEXT(R274,"MM"),TEXT(R274,"TT"))</f>
        <v>#VALUE!</v>
      </c>
      <c r="V274" s="41" t="e">
        <f aca="false">TEXT(U274,"TTT")</f>
        <v>#VALUE!</v>
      </c>
      <c r="W274" s="43" t="n">
        <v>273</v>
      </c>
      <c r="X274" s="44" t="s">
        <v>211</v>
      </c>
      <c r="Y274" s="44" t="s">
        <v>460</v>
      </c>
    </row>
    <row r="275" customFormat="false" ht="15" hidden="false" customHeight="true" outlineLevel="0" collapsed="false">
      <c r="Q275" s="133" t="n">
        <v>640</v>
      </c>
      <c r="R275" s="133" t="e">
        <f aca="false">DATE(TEXT($M$2,"JJJJ"),TEXT(Q275,"MM"),TEXT(Q275,"TT"))</f>
        <v>#VALUE!</v>
      </c>
      <c r="S275" s="133" t="e">
        <f aca="false">TEXT(R275,"JJJJ")</f>
        <v>#VALUE!</v>
      </c>
      <c r="T275" s="134" t="e">
        <f aca="false">IF(A$14&gt;R275,S275+1,S275)</f>
        <v>#VALUE!</v>
      </c>
      <c r="U275" s="41" t="e">
        <f aca="false">DATE(T275,TEXT(R275,"MM"),TEXT(R275,"TT"))</f>
        <v>#VALUE!</v>
      </c>
      <c r="V275" s="41" t="e">
        <f aca="false">TEXT(U275,"TTT")</f>
        <v>#VALUE!</v>
      </c>
      <c r="W275" s="43" t="n">
        <v>274</v>
      </c>
      <c r="X275" s="44" t="s">
        <v>211</v>
      </c>
      <c r="Y275" s="44" t="s">
        <v>461</v>
      </c>
    </row>
    <row r="276" customFormat="false" ht="15" hidden="false" customHeight="true" outlineLevel="0" collapsed="false">
      <c r="Q276" s="133" t="n">
        <v>641</v>
      </c>
      <c r="R276" s="133" t="e">
        <f aca="false">DATE(TEXT($M$2,"JJJJ"),TEXT(Q276,"MM"),TEXT(Q276,"TT"))</f>
        <v>#VALUE!</v>
      </c>
      <c r="S276" s="133" t="e">
        <f aca="false">TEXT(R276,"JJJJ")</f>
        <v>#VALUE!</v>
      </c>
      <c r="T276" s="134" t="e">
        <f aca="false">IF(A$14&gt;R276,S276+1,S276)</f>
        <v>#VALUE!</v>
      </c>
      <c r="U276" s="41" t="e">
        <f aca="false">DATE(T276,TEXT(R276,"MM"),TEXT(R276,"TT"))</f>
        <v>#VALUE!</v>
      </c>
      <c r="V276" s="41" t="e">
        <f aca="false">TEXT(U276,"TTT")</f>
        <v>#VALUE!</v>
      </c>
      <c r="W276" s="43" t="n">
        <v>275</v>
      </c>
      <c r="X276" s="44" t="s">
        <v>213</v>
      </c>
      <c r="Y276" s="44" t="s">
        <v>462</v>
      </c>
    </row>
    <row r="277" customFormat="false" ht="15" hidden="false" customHeight="true" outlineLevel="0" collapsed="false">
      <c r="Q277" s="133" t="n">
        <v>642</v>
      </c>
      <c r="R277" s="133" t="e">
        <f aca="false">DATE(TEXT($M$2,"JJJJ"),TEXT(Q277,"MM"),TEXT(Q277,"TT"))</f>
        <v>#VALUE!</v>
      </c>
      <c r="S277" s="133" t="e">
        <f aca="false">TEXT(R277,"JJJJ")</f>
        <v>#VALUE!</v>
      </c>
      <c r="T277" s="134" t="e">
        <f aca="false">IF(A$14&gt;R277,S277+1,S277)</f>
        <v>#VALUE!</v>
      </c>
      <c r="U277" s="41" t="e">
        <f aca="false">DATE(T277,TEXT(R277,"MM"),TEXT(R277,"TT"))</f>
        <v>#VALUE!</v>
      </c>
      <c r="V277" s="41" t="e">
        <f aca="false">TEXT(U277,"TTT")</f>
        <v>#VALUE!</v>
      </c>
      <c r="W277" s="43" t="n">
        <v>276</v>
      </c>
      <c r="X277" s="44" t="s">
        <v>213</v>
      </c>
      <c r="Y277" s="44" t="s">
        <v>463</v>
      </c>
    </row>
    <row r="278" customFormat="false" ht="15" hidden="false" customHeight="true" outlineLevel="0" collapsed="false">
      <c r="Q278" s="133" t="n">
        <v>643</v>
      </c>
      <c r="R278" s="133" t="e">
        <f aca="false">DATE(TEXT($M$2,"JJJJ"),TEXT(Q278,"MM"),TEXT(Q278,"TT"))</f>
        <v>#VALUE!</v>
      </c>
      <c r="S278" s="133" t="e">
        <f aca="false">TEXT(R278,"JJJJ")</f>
        <v>#VALUE!</v>
      </c>
      <c r="T278" s="134" t="e">
        <f aca="false">IF(A$14&gt;R278,S278+1,S278)</f>
        <v>#VALUE!</v>
      </c>
      <c r="U278" s="41" t="e">
        <f aca="false">DATE(T278,TEXT(R278,"MM"),TEXT(R278,"TT"))</f>
        <v>#VALUE!</v>
      </c>
      <c r="V278" s="41" t="e">
        <f aca="false">TEXT(U278,"TTT")</f>
        <v>#VALUE!</v>
      </c>
      <c r="W278" s="43" t="n">
        <v>277</v>
      </c>
      <c r="X278" s="44" t="s">
        <v>213</v>
      </c>
      <c r="Y278" s="44" t="s">
        <v>464</v>
      </c>
    </row>
    <row r="279" customFormat="false" ht="15" hidden="false" customHeight="true" outlineLevel="0" collapsed="false">
      <c r="Q279" s="133" t="n">
        <v>644</v>
      </c>
      <c r="R279" s="133" t="e">
        <f aca="false">DATE(TEXT($M$2,"JJJJ"),TEXT(Q279,"MM"),TEXT(Q279,"TT"))</f>
        <v>#VALUE!</v>
      </c>
      <c r="S279" s="133" t="e">
        <f aca="false">TEXT(R279,"JJJJ")</f>
        <v>#VALUE!</v>
      </c>
      <c r="T279" s="134" t="e">
        <f aca="false">IF(A$14&gt;R279,S279+1,S279)</f>
        <v>#VALUE!</v>
      </c>
      <c r="U279" s="41" t="e">
        <f aca="false">DATE(T279,TEXT(R279,"MM"),TEXT(R279,"TT"))</f>
        <v>#VALUE!</v>
      </c>
      <c r="V279" s="41" t="e">
        <f aca="false">TEXT(U279,"TTT")</f>
        <v>#VALUE!</v>
      </c>
      <c r="W279" s="43" t="n">
        <v>278</v>
      </c>
      <c r="X279" s="44" t="s">
        <v>213</v>
      </c>
      <c r="Y279" s="44" t="s">
        <v>465</v>
      </c>
    </row>
    <row r="280" customFormat="false" ht="15" hidden="false" customHeight="true" outlineLevel="0" collapsed="false">
      <c r="Q280" s="133" t="n">
        <v>645</v>
      </c>
      <c r="R280" s="133" t="e">
        <f aca="false">DATE(TEXT($M$2,"JJJJ"),TEXT(Q280,"MM"),TEXT(Q280,"TT"))</f>
        <v>#VALUE!</v>
      </c>
      <c r="S280" s="133" t="e">
        <f aca="false">TEXT(R280,"JJJJ")</f>
        <v>#VALUE!</v>
      </c>
      <c r="T280" s="134" t="e">
        <f aca="false">IF(A$14&gt;R280,S280+1,S280)</f>
        <v>#VALUE!</v>
      </c>
      <c r="U280" s="41" t="e">
        <f aca="false">DATE(T280,TEXT(R280,"MM"),TEXT(R280,"TT"))</f>
        <v>#VALUE!</v>
      </c>
      <c r="V280" s="41" t="e">
        <f aca="false">TEXT(U280,"TTT")</f>
        <v>#VALUE!</v>
      </c>
      <c r="W280" s="43" t="n">
        <v>279</v>
      </c>
      <c r="X280" s="44" t="s">
        <v>213</v>
      </c>
      <c r="Y280" s="44" t="s">
        <v>194</v>
      </c>
    </row>
    <row r="281" customFormat="false" ht="15" hidden="false" customHeight="true" outlineLevel="0" collapsed="false">
      <c r="Q281" s="133" t="n">
        <v>646</v>
      </c>
      <c r="R281" s="133" t="e">
        <f aca="false">DATE(TEXT($M$2,"JJJJ"),TEXT(Q281,"MM"),TEXT(Q281,"TT"))</f>
        <v>#VALUE!</v>
      </c>
      <c r="S281" s="133" t="e">
        <f aca="false">TEXT(R281,"JJJJ")</f>
        <v>#VALUE!</v>
      </c>
      <c r="T281" s="134" t="e">
        <f aca="false">IF(A$14&gt;R281,S281+1,S281)</f>
        <v>#VALUE!</v>
      </c>
      <c r="U281" s="41" t="e">
        <f aca="false">DATE(T281,TEXT(R281,"MM"),TEXT(R281,"TT"))</f>
        <v>#VALUE!</v>
      </c>
      <c r="V281" s="41" t="e">
        <f aca="false">TEXT(U281,"TTT")</f>
        <v>#VALUE!</v>
      </c>
      <c r="W281" s="43" t="n">
        <v>280</v>
      </c>
      <c r="X281" s="44" t="s">
        <v>213</v>
      </c>
      <c r="Y281" s="44" t="s">
        <v>197</v>
      </c>
    </row>
    <row r="282" customFormat="false" ht="15" hidden="false" customHeight="true" outlineLevel="0" collapsed="false">
      <c r="Q282" s="133" t="n">
        <v>647</v>
      </c>
      <c r="R282" s="133" t="e">
        <f aca="false">DATE(TEXT($M$2,"JJJJ"),TEXT(Q282,"MM"),TEXT(Q282,"TT"))</f>
        <v>#VALUE!</v>
      </c>
      <c r="S282" s="133" t="e">
        <f aca="false">TEXT(R282,"JJJJ")</f>
        <v>#VALUE!</v>
      </c>
      <c r="T282" s="134" t="e">
        <f aca="false">IF(A$14&gt;R282,S282+1,S282)</f>
        <v>#VALUE!</v>
      </c>
      <c r="U282" s="41" t="e">
        <f aca="false">DATE(T282,TEXT(R282,"MM"),TEXT(R282,"TT"))</f>
        <v>#VALUE!</v>
      </c>
      <c r="V282" s="41" t="e">
        <f aca="false">TEXT(U282,"TTT")</f>
        <v>#VALUE!</v>
      </c>
      <c r="W282" s="43" t="n">
        <v>281</v>
      </c>
      <c r="X282" s="44" t="s">
        <v>216</v>
      </c>
      <c r="Y282" s="44" t="s">
        <v>77</v>
      </c>
    </row>
    <row r="283" customFormat="false" ht="15" hidden="false" customHeight="true" outlineLevel="0" collapsed="false">
      <c r="Q283" s="133" t="n">
        <v>648</v>
      </c>
      <c r="R283" s="133" t="e">
        <f aca="false">DATE(TEXT($M$2,"JJJJ"),TEXT(Q283,"MM"),TEXT(Q283,"TT"))</f>
        <v>#VALUE!</v>
      </c>
      <c r="S283" s="133" t="e">
        <f aca="false">TEXT(R283,"JJJJ")</f>
        <v>#VALUE!</v>
      </c>
      <c r="T283" s="134" t="e">
        <f aca="false">IF(A$14&gt;R283,S283+1,S283)</f>
        <v>#VALUE!</v>
      </c>
      <c r="U283" s="41" t="e">
        <f aca="false">DATE(T283,TEXT(R283,"MM"),TEXT(R283,"TT"))</f>
        <v>#VALUE!</v>
      </c>
      <c r="V283" s="41" t="e">
        <f aca="false">TEXT(U283,"TTT")</f>
        <v>#VALUE!</v>
      </c>
      <c r="W283" s="43" t="n">
        <v>282</v>
      </c>
      <c r="X283" s="44" t="s">
        <v>216</v>
      </c>
      <c r="Y283" s="44" t="s">
        <v>100</v>
      </c>
    </row>
    <row r="284" customFormat="false" ht="15" hidden="false" customHeight="true" outlineLevel="0" collapsed="false">
      <c r="Q284" s="133" t="n">
        <v>649</v>
      </c>
      <c r="R284" s="133" t="e">
        <f aca="false">DATE(TEXT($M$2,"JJJJ"),TEXT(Q284,"MM"),TEXT(Q284,"TT"))</f>
        <v>#VALUE!</v>
      </c>
      <c r="S284" s="133" t="e">
        <f aca="false">TEXT(R284,"JJJJ")</f>
        <v>#VALUE!</v>
      </c>
      <c r="T284" s="134" t="e">
        <f aca="false">IF(A$14&gt;R284,S284+1,S284)</f>
        <v>#VALUE!</v>
      </c>
      <c r="U284" s="41" t="e">
        <f aca="false">DATE(T284,TEXT(R284,"MM"),TEXT(R284,"TT"))</f>
        <v>#VALUE!</v>
      </c>
      <c r="V284" s="41" t="e">
        <f aca="false">TEXT(U284,"TTT")</f>
        <v>#VALUE!</v>
      </c>
      <c r="W284" s="43" t="n">
        <v>283</v>
      </c>
      <c r="X284" s="44" t="s">
        <v>216</v>
      </c>
      <c r="Y284" s="44" t="s">
        <v>194</v>
      </c>
    </row>
    <row r="285" customFormat="false" ht="15" hidden="false" customHeight="true" outlineLevel="0" collapsed="false">
      <c r="Q285" s="133" t="n">
        <v>650</v>
      </c>
      <c r="R285" s="133" t="e">
        <f aca="false">DATE(TEXT($M$2,"JJJJ"),TEXT(Q285,"MM"),TEXT(Q285,"TT"))</f>
        <v>#VALUE!</v>
      </c>
      <c r="S285" s="133" t="e">
        <f aca="false">TEXT(R285,"JJJJ")</f>
        <v>#VALUE!</v>
      </c>
      <c r="T285" s="134" t="e">
        <f aca="false">IF(A$14&gt;R285,S285+1,S285)</f>
        <v>#VALUE!</v>
      </c>
      <c r="U285" s="41" t="e">
        <f aca="false">DATE(T285,TEXT(R285,"MM"),TEXT(R285,"TT"))</f>
        <v>#VALUE!</v>
      </c>
      <c r="V285" s="41" t="e">
        <f aca="false">TEXT(U285,"TTT")</f>
        <v>#VALUE!</v>
      </c>
      <c r="W285" s="43" t="n">
        <v>284</v>
      </c>
      <c r="X285" s="44" t="s">
        <v>219</v>
      </c>
      <c r="Y285" s="44" t="s">
        <v>77</v>
      </c>
    </row>
    <row r="286" customFormat="false" ht="15" hidden="false" customHeight="true" outlineLevel="0" collapsed="false">
      <c r="Q286" s="133" t="n">
        <v>651</v>
      </c>
      <c r="R286" s="133" t="e">
        <f aca="false">DATE(TEXT($M$2,"JJJJ"),TEXT(Q286,"MM"),TEXT(Q286,"TT"))</f>
        <v>#VALUE!</v>
      </c>
      <c r="S286" s="133" t="e">
        <f aca="false">TEXT(R286,"JJJJ")</f>
        <v>#VALUE!</v>
      </c>
      <c r="T286" s="134" t="e">
        <f aca="false">IF(A$14&gt;R286,S286+1,S286)</f>
        <v>#VALUE!</v>
      </c>
      <c r="U286" s="41" t="e">
        <f aca="false">DATE(T286,TEXT(R286,"MM"),TEXT(R286,"TT"))</f>
        <v>#VALUE!</v>
      </c>
      <c r="V286" s="41" t="e">
        <f aca="false">TEXT(U286,"TTT")</f>
        <v>#VALUE!</v>
      </c>
      <c r="W286" s="43" t="n">
        <v>285</v>
      </c>
      <c r="X286" s="44" t="s">
        <v>220</v>
      </c>
      <c r="Y286" s="44" t="s">
        <v>77</v>
      </c>
    </row>
    <row r="287" customFormat="false" ht="15" hidden="false" customHeight="true" outlineLevel="0" collapsed="false">
      <c r="Q287" s="133" t="n">
        <v>652</v>
      </c>
      <c r="R287" s="133" t="e">
        <f aca="false">DATE(TEXT($M$2,"JJJJ"),TEXT(Q287,"MM"),TEXT(Q287,"TT"))</f>
        <v>#VALUE!</v>
      </c>
      <c r="S287" s="133" t="e">
        <f aca="false">TEXT(R287,"JJJJ")</f>
        <v>#VALUE!</v>
      </c>
      <c r="T287" s="134" t="e">
        <f aca="false">IF(A$14&gt;R287,S287+1,S287)</f>
        <v>#VALUE!</v>
      </c>
      <c r="U287" s="41" t="e">
        <f aca="false">DATE(T287,TEXT(R287,"MM"),TEXT(R287,"TT"))</f>
        <v>#VALUE!</v>
      </c>
      <c r="V287" s="41" t="e">
        <f aca="false">TEXT(U287,"TTT")</f>
        <v>#VALUE!</v>
      </c>
      <c r="W287" s="43" t="n">
        <v>286</v>
      </c>
      <c r="X287" s="44" t="s">
        <v>220</v>
      </c>
      <c r="Y287" s="44" t="s">
        <v>100</v>
      </c>
    </row>
    <row r="288" customFormat="false" ht="15" hidden="false" customHeight="true" outlineLevel="0" collapsed="false">
      <c r="Q288" s="133" t="n">
        <v>653</v>
      </c>
      <c r="R288" s="133" t="e">
        <f aca="false">DATE(TEXT($M$2,"JJJJ"),TEXT(Q288,"MM"),TEXT(Q288,"TT"))</f>
        <v>#VALUE!</v>
      </c>
      <c r="S288" s="133" t="e">
        <f aca="false">TEXT(R288,"JJJJ")</f>
        <v>#VALUE!</v>
      </c>
      <c r="T288" s="134" t="e">
        <f aca="false">IF(A$14&gt;R288,S288+1,S288)</f>
        <v>#VALUE!</v>
      </c>
      <c r="U288" s="41" t="e">
        <f aca="false">DATE(T288,TEXT(R288,"MM"),TEXT(R288,"TT"))</f>
        <v>#VALUE!</v>
      </c>
      <c r="V288" s="41" t="e">
        <f aca="false">TEXT(U288,"TTT")</f>
        <v>#VALUE!</v>
      </c>
      <c r="W288" s="43" t="n">
        <v>287</v>
      </c>
      <c r="X288" s="44" t="s">
        <v>220</v>
      </c>
      <c r="Y288" s="44" t="s">
        <v>194</v>
      </c>
    </row>
    <row r="289" customFormat="false" ht="15" hidden="false" customHeight="true" outlineLevel="0" collapsed="false">
      <c r="Q289" s="133" t="n">
        <v>654</v>
      </c>
      <c r="R289" s="133" t="e">
        <f aca="false">DATE(TEXT($M$2,"JJJJ"),TEXT(Q289,"MM"),TEXT(Q289,"TT"))</f>
        <v>#VALUE!</v>
      </c>
      <c r="S289" s="133" t="e">
        <f aca="false">TEXT(R289,"JJJJ")</f>
        <v>#VALUE!</v>
      </c>
      <c r="T289" s="134" t="e">
        <f aca="false">IF(A$14&gt;R289,S289+1,S289)</f>
        <v>#VALUE!</v>
      </c>
      <c r="U289" s="41" t="e">
        <f aca="false">DATE(T289,TEXT(R289,"MM"),TEXT(R289,"TT"))</f>
        <v>#VALUE!</v>
      </c>
      <c r="V289" s="41" t="e">
        <f aca="false">TEXT(U289,"TTT")</f>
        <v>#VALUE!</v>
      </c>
      <c r="W289" s="43" t="n">
        <v>288</v>
      </c>
      <c r="X289" s="44" t="s">
        <v>220</v>
      </c>
      <c r="Y289" s="44" t="s">
        <v>466</v>
      </c>
    </row>
    <row r="290" customFormat="false" ht="15" hidden="false" customHeight="true" outlineLevel="0" collapsed="false">
      <c r="Q290" s="133" t="n">
        <v>655</v>
      </c>
      <c r="R290" s="133" t="e">
        <f aca="false">DATE(TEXT($M$2,"JJJJ"),TEXT(Q290,"MM"),TEXT(Q290,"TT"))</f>
        <v>#VALUE!</v>
      </c>
      <c r="S290" s="133" t="e">
        <f aca="false">TEXT(R290,"JJJJ")</f>
        <v>#VALUE!</v>
      </c>
      <c r="T290" s="134" t="e">
        <f aca="false">IF(A$14&gt;R290,S290+1,S290)</f>
        <v>#VALUE!</v>
      </c>
      <c r="U290" s="41" t="e">
        <f aca="false">DATE(T290,TEXT(R290,"MM"),TEXT(R290,"TT"))</f>
        <v>#VALUE!</v>
      </c>
      <c r="V290" s="41" t="e">
        <f aca="false">TEXT(U290,"TTT")</f>
        <v>#VALUE!</v>
      </c>
      <c r="W290" s="43" t="n">
        <v>289</v>
      </c>
      <c r="X290" s="44" t="s">
        <v>220</v>
      </c>
      <c r="Y290" s="44" t="s">
        <v>467</v>
      </c>
    </row>
    <row r="291" customFormat="false" ht="15" hidden="false" customHeight="true" outlineLevel="0" collapsed="false">
      <c r="Q291" s="133" t="n">
        <v>656</v>
      </c>
      <c r="R291" s="133" t="e">
        <f aca="false">DATE(TEXT($M$2,"JJJJ"),TEXT(Q291,"MM"),TEXT(Q291,"TT"))</f>
        <v>#VALUE!</v>
      </c>
      <c r="S291" s="133" t="e">
        <f aca="false">TEXT(R291,"JJJJ")</f>
        <v>#VALUE!</v>
      </c>
      <c r="T291" s="134" t="e">
        <f aca="false">IF(A$14&gt;R291,S291+1,S291)</f>
        <v>#VALUE!</v>
      </c>
      <c r="U291" s="41" t="e">
        <f aca="false">DATE(T291,TEXT(R291,"MM"),TEXT(R291,"TT"))</f>
        <v>#VALUE!</v>
      </c>
      <c r="V291" s="41" t="e">
        <f aca="false">TEXT(U291,"TTT")</f>
        <v>#VALUE!</v>
      </c>
      <c r="W291" s="43" t="n">
        <v>290</v>
      </c>
      <c r="X291" s="44" t="s">
        <v>220</v>
      </c>
      <c r="Y291" s="44" t="s">
        <v>468</v>
      </c>
    </row>
    <row r="292" customFormat="false" ht="15" hidden="false" customHeight="true" outlineLevel="0" collapsed="false">
      <c r="Q292" s="133" t="n">
        <v>657</v>
      </c>
      <c r="R292" s="133" t="e">
        <f aca="false">DATE(TEXT($M$2,"JJJJ"),TEXT(Q292,"MM"),TEXT(Q292,"TT"))</f>
        <v>#VALUE!</v>
      </c>
      <c r="S292" s="133" t="e">
        <f aca="false">TEXT(R292,"JJJJ")</f>
        <v>#VALUE!</v>
      </c>
      <c r="T292" s="134" t="e">
        <f aca="false">IF(A$14&gt;R292,S292+1,S292)</f>
        <v>#VALUE!</v>
      </c>
      <c r="U292" s="41" t="e">
        <f aca="false">DATE(T292,TEXT(R292,"MM"),TEXT(R292,"TT"))</f>
        <v>#VALUE!</v>
      </c>
      <c r="V292" s="41" t="e">
        <f aca="false">TEXT(U292,"TTT")</f>
        <v>#VALUE!</v>
      </c>
      <c r="W292" s="43" t="n">
        <v>291</v>
      </c>
      <c r="X292" s="44" t="s">
        <v>220</v>
      </c>
      <c r="Y292" s="44" t="s">
        <v>469</v>
      </c>
    </row>
    <row r="293" customFormat="false" ht="15" hidden="false" customHeight="true" outlineLevel="0" collapsed="false">
      <c r="Q293" s="133" t="n">
        <v>658</v>
      </c>
      <c r="R293" s="133" t="e">
        <f aca="false">DATE(TEXT($M$2,"JJJJ"),TEXT(Q293,"MM"),TEXT(Q293,"TT"))</f>
        <v>#VALUE!</v>
      </c>
      <c r="S293" s="133" t="e">
        <f aca="false">TEXT(R293,"JJJJ")</f>
        <v>#VALUE!</v>
      </c>
      <c r="T293" s="134" t="e">
        <f aca="false">IF(A$14&gt;R293,S293+1,S293)</f>
        <v>#VALUE!</v>
      </c>
      <c r="U293" s="41" t="e">
        <f aca="false">DATE(T293,TEXT(R293,"MM"),TEXT(R293,"TT"))</f>
        <v>#VALUE!</v>
      </c>
      <c r="V293" s="41" t="e">
        <f aca="false">TEXT(U293,"TTT")</f>
        <v>#VALUE!</v>
      </c>
      <c r="W293" s="43" t="n">
        <v>292</v>
      </c>
      <c r="X293" s="44" t="s">
        <v>220</v>
      </c>
      <c r="Y293" s="44" t="s">
        <v>470</v>
      </c>
    </row>
    <row r="294" customFormat="false" ht="15" hidden="false" customHeight="true" outlineLevel="0" collapsed="false">
      <c r="Q294" s="133" t="n">
        <v>659</v>
      </c>
      <c r="R294" s="133" t="e">
        <f aca="false">DATE(TEXT($M$2,"JJJJ"),TEXT(Q294,"MM"),TEXT(Q294,"TT"))</f>
        <v>#VALUE!</v>
      </c>
      <c r="S294" s="133" t="e">
        <f aca="false">TEXT(R294,"JJJJ")</f>
        <v>#VALUE!</v>
      </c>
      <c r="T294" s="134" t="e">
        <f aca="false">IF(A$14&gt;R294,S294+1,S294)</f>
        <v>#VALUE!</v>
      </c>
      <c r="U294" s="41" t="e">
        <f aca="false">DATE(T294,TEXT(R294,"MM"),TEXT(R294,"TT"))</f>
        <v>#VALUE!</v>
      </c>
      <c r="V294" s="41" t="e">
        <f aca="false">TEXT(U294,"TTT")</f>
        <v>#VALUE!</v>
      </c>
      <c r="W294" s="43" t="n">
        <v>293</v>
      </c>
      <c r="X294" s="44" t="s">
        <v>220</v>
      </c>
      <c r="Y294" s="44" t="s">
        <v>107</v>
      </c>
    </row>
    <row r="295" customFormat="false" ht="15" hidden="false" customHeight="true" outlineLevel="0" collapsed="false">
      <c r="Q295" s="133" t="n">
        <v>660</v>
      </c>
      <c r="R295" s="133" t="e">
        <f aca="false">DATE(TEXT($M$2,"JJJJ"),TEXT(Q295,"MM"),TEXT(Q295,"TT"))</f>
        <v>#VALUE!</v>
      </c>
      <c r="S295" s="133" t="e">
        <f aca="false">TEXT(R295,"JJJJ")</f>
        <v>#VALUE!</v>
      </c>
      <c r="T295" s="134" t="e">
        <f aca="false">IF(A$14&gt;R295,S295+1,S295)</f>
        <v>#VALUE!</v>
      </c>
      <c r="U295" s="41" t="e">
        <f aca="false">DATE(T295,TEXT(R295,"MM"),TEXT(R295,"TT"))</f>
        <v>#VALUE!</v>
      </c>
      <c r="V295" s="41" t="e">
        <f aca="false">TEXT(U295,"TTT")</f>
        <v>#VALUE!</v>
      </c>
      <c r="W295" s="43" t="n">
        <v>294</v>
      </c>
      <c r="X295" s="44" t="s">
        <v>220</v>
      </c>
      <c r="Y295" s="44" t="s">
        <v>471</v>
      </c>
    </row>
    <row r="296" customFormat="false" ht="15" hidden="false" customHeight="true" outlineLevel="0" collapsed="false">
      <c r="Q296" s="133" t="n">
        <v>661</v>
      </c>
      <c r="R296" s="133" t="e">
        <f aca="false">DATE(TEXT($M$2,"JJJJ"),TEXT(Q296,"MM"),TEXT(Q296,"TT"))</f>
        <v>#VALUE!</v>
      </c>
      <c r="S296" s="133" t="e">
        <f aca="false">TEXT(R296,"JJJJ")</f>
        <v>#VALUE!</v>
      </c>
      <c r="T296" s="134" t="e">
        <f aca="false">IF(A$14&gt;R296,S296+1,S296)</f>
        <v>#VALUE!</v>
      </c>
      <c r="U296" s="41" t="e">
        <f aca="false">DATE(T296,TEXT(R296,"MM"),TEXT(R296,"TT"))</f>
        <v>#VALUE!</v>
      </c>
      <c r="V296" s="41" t="e">
        <f aca="false">TEXT(U296,"TTT")</f>
        <v>#VALUE!</v>
      </c>
      <c r="W296" s="43" t="n">
        <v>295</v>
      </c>
      <c r="X296" s="44" t="s">
        <v>220</v>
      </c>
      <c r="Y296" s="44" t="s">
        <v>472</v>
      </c>
    </row>
    <row r="297" customFormat="false" ht="15" hidden="false" customHeight="true" outlineLevel="0" collapsed="false">
      <c r="Q297" s="133" t="n">
        <v>662</v>
      </c>
      <c r="R297" s="133" t="e">
        <f aca="false">DATE(TEXT($M$2,"JJJJ"),TEXT(Q297,"MM"),TEXT(Q297,"TT"))</f>
        <v>#VALUE!</v>
      </c>
      <c r="S297" s="133" t="e">
        <f aca="false">TEXT(R297,"JJJJ")</f>
        <v>#VALUE!</v>
      </c>
      <c r="T297" s="134" t="e">
        <f aca="false">IF(A$14&gt;R297,S297+1,S297)</f>
        <v>#VALUE!</v>
      </c>
      <c r="U297" s="41" t="e">
        <f aca="false">DATE(T297,TEXT(R297,"MM"),TEXT(R297,"TT"))</f>
        <v>#VALUE!</v>
      </c>
      <c r="V297" s="41" t="e">
        <f aca="false">TEXT(U297,"TTT")</f>
        <v>#VALUE!</v>
      </c>
      <c r="W297" s="43" t="n">
        <v>296</v>
      </c>
      <c r="X297" s="44" t="s">
        <v>220</v>
      </c>
      <c r="Y297" s="44" t="s">
        <v>473</v>
      </c>
    </row>
    <row r="298" customFormat="false" ht="15" hidden="false" customHeight="true" outlineLevel="0" collapsed="false">
      <c r="Q298" s="133" t="n">
        <v>663</v>
      </c>
      <c r="R298" s="133" t="e">
        <f aca="false">DATE(TEXT($M$2,"JJJJ"),TEXT(Q298,"MM"),TEXT(Q298,"TT"))</f>
        <v>#VALUE!</v>
      </c>
      <c r="S298" s="133" t="e">
        <f aca="false">TEXT(R298,"JJJJ")</f>
        <v>#VALUE!</v>
      </c>
      <c r="T298" s="134" t="e">
        <f aca="false">IF(A$14&gt;R298,S298+1,S298)</f>
        <v>#VALUE!</v>
      </c>
      <c r="U298" s="41" t="e">
        <f aca="false">DATE(T298,TEXT(R298,"MM"),TEXT(R298,"TT"))</f>
        <v>#VALUE!</v>
      </c>
      <c r="V298" s="41" t="e">
        <f aca="false">TEXT(U298,"TTT")</f>
        <v>#VALUE!</v>
      </c>
      <c r="W298" s="43" t="n">
        <v>297</v>
      </c>
      <c r="X298" s="44" t="s">
        <v>220</v>
      </c>
      <c r="Y298" s="44" t="s">
        <v>474</v>
      </c>
    </row>
    <row r="299" customFormat="false" ht="15" hidden="false" customHeight="true" outlineLevel="0" collapsed="false">
      <c r="Q299" s="133" t="n">
        <v>664</v>
      </c>
      <c r="R299" s="133" t="e">
        <f aca="false">DATE(TEXT($M$2,"JJJJ"),TEXT(Q299,"MM"),TEXT(Q299,"TT"))</f>
        <v>#VALUE!</v>
      </c>
      <c r="S299" s="133" t="e">
        <f aca="false">TEXT(R299,"JJJJ")</f>
        <v>#VALUE!</v>
      </c>
      <c r="T299" s="134" t="e">
        <f aca="false">IF(A$14&gt;R299,S299+1,S299)</f>
        <v>#VALUE!</v>
      </c>
      <c r="U299" s="41" t="e">
        <f aca="false">DATE(T299,TEXT(R299,"MM"),TEXT(R299,"TT"))</f>
        <v>#VALUE!</v>
      </c>
      <c r="V299" s="41" t="e">
        <f aca="false">TEXT(U299,"TTT")</f>
        <v>#VALUE!</v>
      </c>
      <c r="W299" s="43" t="n">
        <v>298</v>
      </c>
      <c r="X299" s="44" t="s">
        <v>220</v>
      </c>
      <c r="Y299" s="44" t="s">
        <v>396</v>
      </c>
    </row>
    <row r="300" customFormat="false" ht="15" hidden="false" customHeight="true" outlineLevel="0" collapsed="false">
      <c r="Q300" s="133" t="n">
        <v>665</v>
      </c>
      <c r="R300" s="133" t="e">
        <f aca="false">DATE(TEXT($M$2,"JJJJ"),TEXT(Q300,"MM"),TEXT(Q300,"TT"))</f>
        <v>#VALUE!</v>
      </c>
      <c r="S300" s="133" t="e">
        <f aca="false">TEXT(R300,"JJJJ")</f>
        <v>#VALUE!</v>
      </c>
      <c r="T300" s="134" t="e">
        <f aca="false">IF(A$14&gt;R300,S300+1,S300)</f>
        <v>#VALUE!</v>
      </c>
      <c r="U300" s="41" t="e">
        <f aca="false">DATE(T300,TEXT(R300,"MM"),TEXT(R300,"TT"))</f>
        <v>#VALUE!</v>
      </c>
      <c r="V300" s="41" t="e">
        <f aca="false">TEXT(U300,"TTT")</f>
        <v>#VALUE!</v>
      </c>
      <c r="W300" s="43" t="n">
        <v>299</v>
      </c>
      <c r="X300" s="44" t="s">
        <v>220</v>
      </c>
      <c r="Y300" s="44" t="s">
        <v>475</v>
      </c>
    </row>
    <row r="301" customFormat="false" ht="15" hidden="false" customHeight="true" outlineLevel="0" collapsed="false">
      <c r="Q301" s="133" t="n">
        <v>666</v>
      </c>
      <c r="R301" s="133" t="e">
        <f aca="false">DATE(TEXT($M$2,"JJJJ"),TEXT(Q301,"MM"),TEXT(Q301,"TT"))</f>
        <v>#VALUE!</v>
      </c>
      <c r="S301" s="133" t="e">
        <f aca="false">TEXT(R301,"JJJJ")</f>
        <v>#VALUE!</v>
      </c>
      <c r="T301" s="134" t="e">
        <f aca="false">IF(A$14&gt;R301,S301+1,S301)</f>
        <v>#VALUE!</v>
      </c>
      <c r="U301" s="41" t="e">
        <f aca="false">DATE(T301,TEXT(R301,"MM"),TEXT(R301,"TT"))</f>
        <v>#VALUE!</v>
      </c>
      <c r="V301" s="41" t="e">
        <f aca="false">TEXT(U301,"TTT")</f>
        <v>#VALUE!</v>
      </c>
      <c r="W301" s="43" t="n">
        <v>300</v>
      </c>
      <c r="X301" s="44" t="s">
        <v>220</v>
      </c>
      <c r="Y301" s="44" t="s">
        <v>410</v>
      </c>
    </row>
    <row r="302" customFormat="false" ht="15" hidden="false" customHeight="true" outlineLevel="0" collapsed="false">
      <c r="Q302" s="133" t="n">
        <v>667</v>
      </c>
      <c r="R302" s="133" t="e">
        <f aca="false">DATE(TEXT($M$2,"JJJJ"),TEXT(Q302,"MM"),TEXT(Q302,"TT"))</f>
        <v>#VALUE!</v>
      </c>
      <c r="S302" s="133" t="e">
        <f aca="false">TEXT(R302,"JJJJ")</f>
        <v>#VALUE!</v>
      </c>
      <c r="T302" s="134" t="e">
        <f aca="false">IF(A$14&gt;R302,S302+1,S302)</f>
        <v>#VALUE!</v>
      </c>
      <c r="U302" s="41" t="e">
        <f aca="false">DATE(T302,TEXT(R302,"MM"),TEXT(R302,"TT"))</f>
        <v>#VALUE!</v>
      </c>
      <c r="V302" s="41" t="e">
        <f aca="false">TEXT(U302,"TTT")</f>
        <v>#VALUE!</v>
      </c>
      <c r="W302" s="43" t="n">
        <v>301</v>
      </c>
      <c r="X302" s="44" t="s">
        <v>220</v>
      </c>
      <c r="Y302" s="44" t="s">
        <v>476</v>
      </c>
    </row>
    <row r="303" customFormat="false" ht="15" hidden="false" customHeight="true" outlineLevel="0" collapsed="false">
      <c r="Q303" s="133" t="n">
        <v>668</v>
      </c>
      <c r="R303" s="133" t="e">
        <f aca="false">DATE(TEXT($M$2,"JJJJ"),TEXT(Q303,"MM"),TEXT(Q303,"TT"))</f>
        <v>#VALUE!</v>
      </c>
      <c r="S303" s="133" t="e">
        <f aca="false">TEXT(R303,"JJJJ")</f>
        <v>#VALUE!</v>
      </c>
      <c r="T303" s="134" t="e">
        <f aca="false">IF(A$14&gt;R303,S303+1,S303)</f>
        <v>#VALUE!</v>
      </c>
      <c r="U303" s="41" t="e">
        <f aca="false">DATE(T303,TEXT(R303,"MM"),TEXT(R303,"TT"))</f>
        <v>#VALUE!</v>
      </c>
      <c r="V303" s="41" t="e">
        <f aca="false">TEXT(U303,"TTT")</f>
        <v>#VALUE!</v>
      </c>
      <c r="W303" s="43" t="n">
        <v>302</v>
      </c>
      <c r="X303" s="44" t="s">
        <v>220</v>
      </c>
      <c r="Y303" s="44" t="s">
        <v>55</v>
      </c>
    </row>
    <row r="304" customFormat="false" ht="15" hidden="false" customHeight="true" outlineLevel="0" collapsed="false">
      <c r="Q304" s="133" t="n">
        <v>669</v>
      </c>
      <c r="R304" s="133" t="e">
        <f aca="false">DATE(TEXT($M$2,"JJJJ"),TEXT(Q304,"MM"),TEXT(Q304,"TT"))</f>
        <v>#VALUE!</v>
      </c>
      <c r="S304" s="133" t="e">
        <f aca="false">TEXT(R304,"JJJJ")</f>
        <v>#VALUE!</v>
      </c>
      <c r="T304" s="134" t="e">
        <f aca="false">IF(A$14&gt;R304,S304+1,S304)</f>
        <v>#VALUE!</v>
      </c>
      <c r="U304" s="41" t="e">
        <f aca="false">DATE(T304,TEXT(R304,"MM"),TEXT(R304,"TT"))</f>
        <v>#VALUE!</v>
      </c>
      <c r="V304" s="41" t="e">
        <f aca="false">TEXT(U304,"TTT")</f>
        <v>#VALUE!</v>
      </c>
      <c r="W304" s="43" t="n">
        <v>303</v>
      </c>
      <c r="X304" s="44" t="s">
        <v>227</v>
      </c>
      <c r="Y304" s="44" t="s">
        <v>477</v>
      </c>
    </row>
    <row r="305" customFormat="false" ht="15" hidden="false" customHeight="true" outlineLevel="0" collapsed="false">
      <c r="Q305" s="133" t="n">
        <v>670</v>
      </c>
      <c r="R305" s="133" t="e">
        <f aca="false">DATE(TEXT($M$2,"JJJJ"),TEXT(Q305,"MM"),TEXT(Q305,"TT"))</f>
        <v>#VALUE!</v>
      </c>
      <c r="S305" s="133" t="e">
        <f aca="false">TEXT(R305,"JJJJ")</f>
        <v>#VALUE!</v>
      </c>
      <c r="T305" s="134" t="e">
        <f aca="false">IF(A$14&gt;R305,S305+1,S305)</f>
        <v>#VALUE!</v>
      </c>
      <c r="U305" s="41" t="e">
        <f aca="false">DATE(T305,TEXT(R305,"MM"),TEXT(R305,"TT"))</f>
        <v>#VALUE!</v>
      </c>
      <c r="V305" s="41" t="e">
        <f aca="false">TEXT(U305,"TTT")</f>
        <v>#VALUE!</v>
      </c>
      <c r="W305" s="43" t="n">
        <v>304</v>
      </c>
      <c r="X305" s="44" t="s">
        <v>227</v>
      </c>
      <c r="Y305" s="44" t="s">
        <v>478</v>
      </c>
    </row>
    <row r="306" customFormat="false" ht="15" hidden="false" customHeight="true" outlineLevel="0" collapsed="false">
      <c r="Q306" s="133" t="n">
        <v>671</v>
      </c>
      <c r="R306" s="133" t="e">
        <f aca="false">DATE(TEXT($M$2,"JJJJ"),TEXT(Q306,"MM"),TEXT(Q306,"TT"))</f>
        <v>#VALUE!</v>
      </c>
      <c r="S306" s="133" t="e">
        <f aca="false">TEXT(R306,"JJJJ")</f>
        <v>#VALUE!</v>
      </c>
      <c r="T306" s="134" t="e">
        <f aca="false">IF(A$14&gt;R306,S306+1,S306)</f>
        <v>#VALUE!</v>
      </c>
      <c r="U306" s="41" t="e">
        <f aca="false">DATE(T306,TEXT(R306,"MM"),TEXT(R306,"TT"))</f>
        <v>#VALUE!</v>
      </c>
      <c r="V306" s="41" t="e">
        <f aca="false">TEXT(U306,"TTT")</f>
        <v>#VALUE!</v>
      </c>
      <c r="W306" s="43" t="n">
        <v>305</v>
      </c>
      <c r="X306" s="44" t="s">
        <v>227</v>
      </c>
      <c r="Y306" s="44" t="s">
        <v>479</v>
      </c>
    </row>
    <row r="307" customFormat="false" ht="15" hidden="false" customHeight="true" outlineLevel="0" collapsed="false">
      <c r="Q307" s="133" t="n">
        <v>672</v>
      </c>
      <c r="R307" s="133" t="e">
        <f aca="false">DATE(TEXT($M$2,"JJJJ"),TEXT(Q307,"MM"),TEXT(Q307,"TT"))</f>
        <v>#VALUE!</v>
      </c>
      <c r="S307" s="133" t="e">
        <f aca="false">TEXT(R307,"JJJJ")</f>
        <v>#VALUE!</v>
      </c>
      <c r="T307" s="134" t="e">
        <f aca="false">IF(A$14&gt;R307,S307+1,S307)</f>
        <v>#VALUE!</v>
      </c>
      <c r="U307" s="41" t="e">
        <f aca="false">DATE(T307,TEXT(R307,"MM"),TEXT(R307,"TT"))</f>
        <v>#VALUE!</v>
      </c>
      <c r="V307" s="41" t="e">
        <f aca="false">TEXT(U307,"TTT")</f>
        <v>#VALUE!</v>
      </c>
      <c r="W307" s="43" t="n">
        <v>306</v>
      </c>
      <c r="X307" s="44" t="s">
        <v>227</v>
      </c>
      <c r="Y307" s="44" t="s">
        <v>480</v>
      </c>
    </row>
    <row r="308" customFormat="false" ht="15" hidden="false" customHeight="true" outlineLevel="0" collapsed="false">
      <c r="Q308" s="133" t="n">
        <v>673</v>
      </c>
      <c r="R308" s="133" t="e">
        <f aca="false">DATE(TEXT($M$2,"JJJJ"),TEXT(Q308,"MM"),TEXT(Q308,"TT"))</f>
        <v>#VALUE!</v>
      </c>
      <c r="S308" s="133" t="e">
        <f aca="false">TEXT(R308,"JJJJ")</f>
        <v>#VALUE!</v>
      </c>
      <c r="T308" s="134" t="e">
        <f aca="false">IF(A$14&gt;R308,S308+1,S308)</f>
        <v>#VALUE!</v>
      </c>
      <c r="U308" s="41" t="e">
        <f aca="false">DATE(T308,TEXT(R308,"MM"),TEXT(R308,"TT"))</f>
        <v>#VALUE!</v>
      </c>
      <c r="V308" s="41" t="e">
        <f aca="false">TEXT(U308,"TTT")</f>
        <v>#VALUE!</v>
      </c>
      <c r="W308" s="43" t="n">
        <v>307</v>
      </c>
      <c r="X308" s="44" t="s">
        <v>227</v>
      </c>
      <c r="Y308" s="44" t="s">
        <v>481</v>
      </c>
    </row>
    <row r="309" customFormat="false" ht="15" hidden="false" customHeight="true" outlineLevel="0" collapsed="false">
      <c r="Q309" s="133" t="n">
        <v>674</v>
      </c>
      <c r="R309" s="133" t="e">
        <f aca="false">DATE(TEXT($M$2,"JJJJ"),TEXT(Q309,"MM"),TEXT(Q309,"TT"))</f>
        <v>#VALUE!</v>
      </c>
      <c r="S309" s="133" t="e">
        <f aca="false">TEXT(R309,"JJJJ")</f>
        <v>#VALUE!</v>
      </c>
      <c r="T309" s="134" t="e">
        <f aca="false">IF(A$14&gt;R309,S309+1,S309)</f>
        <v>#VALUE!</v>
      </c>
      <c r="U309" s="41" t="e">
        <f aca="false">DATE(T309,TEXT(R309,"MM"),TEXT(R309,"TT"))</f>
        <v>#VALUE!</v>
      </c>
      <c r="V309" s="41" t="e">
        <f aca="false">TEXT(U309,"TTT")</f>
        <v>#VALUE!</v>
      </c>
      <c r="W309" s="43" t="n">
        <v>308</v>
      </c>
      <c r="X309" s="44" t="s">
        <v>227</v>
      </c>
      <c r="Y309" s="44" t="s">
        <v>482</v>
      </c>
    </row>
    <row r="310" customFormat="false" ht="15" hidden="false" customHeight="true" outlineLevel="0" collapsed="false">
      <c r="Q310" s="133" t="n">
        <v>675</v>
      </c>
      <c r="R310" s="133" t="e">
        <f aca="false">DATE(TEXT($M$2,"JJJJ"),TEXT(Q310,"MM"),TEXT(Q310,"TT"))</f>
        <v>#VALUE!</v>
      </c>
      <c r="S310" s="133" t="e">
        <f aca="false">TEXT(R310,"JJJJ")</f>
        <v>#VALUE!</v>
      </c>
      <c r="T310" s="134" t="e">
        <f aca="false">IF(A$14&gt;R310,S310+1,S310)</f>
        <v>#VALUE!</v>
      </c>
      <c r="U310" s="41" t="e">
        <f aca="false">DATE(T310,TEXT(R310,"MM"),TEXT(R310,"TT"))</f>
        <v>#VALUE!</v>
      </c>
      <c r="V310" s="41" t="e">
        <f aca="false">TEXT(U310,"TTT")</f>
        <v>#VALUE!</v>
      </c>
      <c r="W310" s="43" t="n">
        <v>309</v>
      </c>
      <c r="X310" s="44" t="s">
        <v>227</v>
      </c>
      <c r="Y310" s="44" t="s">
        <v>483</v>
      </c>
    </row>
    <row r="311" customFormat="false" ht="15" hidden="false" customHeight="true" outlineLevel="0" collapsed="false">
      <c r="Q311" s="133" t="n">
        <v>676</v>
      </c>
      <c r="R311" s="133" t="e">
        <f aca="false">DATE(TEXT($M$2,"JJJJ"),TEXT(Q311,"MM"),TEXT(Q311,"TT"))</f>
        <v>#VALUE!</v>
      </c>
      <c r="S311" s="133" t="e">
        <f aca="false">TEXT(R311,"JJJJ")</f>
        <v>#VALUE!</v>
      </c>
      <c r="T311" s="134" t="e">
        <f aca="false">IF(A$14&gt;R311,S311+1,S311)</f>
        <v>#VALUE!</v>
      </c>
      <c r="U311" s="41" t="e">
        <f aca="false">DATE(T311,TEXT(R311,"MM"),TEXT(R311,"TT"))</f>
        <v>#VALUE!</v>
      </c>
      <c r="V311" s="41" t="e">
        <f aca="false">TEXT(U311,"TTT")</f>
        <v>#VALUE!</v>
      </c>
      <c r="W311" s="43" t="n">
        <v>310</v>
      </c>
      <c r="X311" s="44" t="s">
        <v>227</v>
      </c>
      <c r="Y311" s="44" t="s">
        <v>30</v>
      </c>
    </row>
    <row r="312" customFormat="false" ht="15" hidden="false" customHeight="true" outlineLevel="0" collapsed="false">
      <c r="Q312" s="133" t="n">
        <v>677</v>
      </c>
      <c r="R312" s="133" t="e">
        <f aca="false">DATE(TEXT($M$2,"JJJJ"),TEXT(Q312,"MM"),TEXT(Q312,"TT"))</f>
        <v>#VALUE!</v>
      </c>
      <c r="S312" s="133" t="e">
        <f aca="false">TEXT(R312,"JJJJ")</f>
        <v>#VALUE!</v>
      </c>
      <c r="T312" s="134" t="e">
        <f aca="false">IF(A$14&gt;R312,S312+1,S312)</f>
        <v>#VALUE!</v>
      </c>
      <c r="U312" s="41" t="e">
        <f aca="false">DATE(T312,TEXT(R312,"MM"),TEXT(R312,"TT"))</f>
        <v>#VALUE!</v>
      </c>
      <c r="V312" s="41" t="e">
        <f aca="false">TEXT(U312,"TTT")</f>
        <v>#VALUE!</v>
      </c>
      <c r="W312" s="43" t="n">
        <v>311</v>
      </c>
      <c r="X312" s="44" t="s">
        <v>231</v>
      </c>
      <c r="Y312" s="44" t="s">
        <v>484</v>
      </c>
    </row>
    <row r="313" customFormat="false" ht="15" hidden="false" customHeight="true" outlineLevel="0" collapsed="false">
      <c r="Q313" s="133" t="n">
        <v>678</v>
      </c>
      <c r="R313" s="133" t="e">
        <f aca="false">DATE(TEXT($M$2,"JJJJ"),TEXT(Q313,"MM"),TEXT(Q313,"TT"))</f>
        <v>#VALUE!</v>
      </c>
      <c r="S313" s="133" t="e">
        <f aca="false">TEXT(R313,"JJJJ")</f>
        <v>#VALUE!</v>
      </c>
      <c r="T313" s="134" t="e">
        <f aca="false">IF(A$14&gt;R313,S313+1,S313)</f>
        <v>#VALUE!</v>
      </c>
      <c r="U313" s="41" t="e">
        <f aca="false">DATE(T313,TEXT(R313,"MM"),TEXT(R313,"TT"))</f>
        <v>#VALUE!</v>
      </c>
      <c r="V313" s="41" t="e">
        <f aca="false">TEXT(U313,"TTT")</f>
        <v>#VALUE!</v>
      </c>
      <c r="W313" s="43" t="n">
        <v>312</v>
      </c>
      <c r="X313" s="44" t="s">
        <v>231</v>
      </c>
      <c r="Y313" s="44" t="s">
        <v>485</v>
      </c>
    </row>
    <row r="314" customFormat="false" ht="15" hidden="false" customHeight="true" outlineLevel="0" collapsed="false">
      <c r="Q314" s="133" t="n">
        <v>679</v>
      </c>
      <c r="R314" s="133" t="e">
        <f aca="false">DATE(TEXT($M$2,"JJJJ"),TEXT(Q314,"MM"),TEXT(Q314,"TT"))</f>
        <v>#VALUE!</v>
      </c>
      <c r="S314" s="133" t="e">
        <f aca="false">TEXT(R314,"JJJJ")</f>
        <v>#VALUE!</v>
      </c>
      <c r="T314" s="134" t="e">
        <f aca="false">IF(A$14&gt;R314,S314+1,S314)</f>
        <v>#VALUE!</v>
      </c>
      <c r="U314" s="41" t="e">
        <f aca="false">DATE(T314,TEXT(R314,"MM"),TEXT(R314,"TT"))</f>
        <v>#VALUE!</v>
      </c>
      <c r="V314" s="41" t="e">
        <f aca="false">TEXT(U314,"TTT")</f>
        <v>#VALUE!</v>
      </c>
      <c r="W314" s="43" t="n">
        <v>313</v>
      </c>
      <c r="X314" s="44" t="s">
        <v>231</v>
      </c>
      <c r="Y314" s="44" t="s">
        <v>486</v>
      </c>
    </row>
    <row r="315" customFormat="false" ht="15" hidden="false" customHeight="true" outlineLevel="0" collapsed="false">
      <c r="Q315" s="133" t="n">
        <v>680</v>
      </c>
      <c r="R315" s="133" t="e">
        <f aca="false">DATE(TEXT($M$2,"JJJJ"),TEXT(Q315,"MM"),TEXT(Q315,"TT"))</f>
        <v>#VALUE!</v>
      </c>
      <c r="S315" s="133" t="e">
        <f aca="false">TEXT(R315,"JJJJ")</f>
        <v>#VALUE!</v>
      </c>
      <c r="T315" s="134" t="e">
        <f aca="false">IF(A$14&gt;R315,S315+1,S315)</f>
        <v>#VALUE!</v>
      </c>
      <c r="U315" s="41" t="e">
        <f aca="false">DATE(T315,TEXT(R315,"MM"),TEXT(R315,"TT"))</f>
        <v>#VALUE!</v>
      </c>
      <c r="V315" s="41" t="e">
        <f aca="false">TEXT(U315,"TTT")</f>
        <v>#VALUE!</v>
      </c>
      <c r="W315" s="43" t="n">
        <v>314</v>
      </c>
      <c r="X315" s="44" t="s">
        <v>231</v>
      </c>
      <c r="Y315" s="44" t="s">
        <v>487</v>
      </c>
    </row>
    <row r="316" customFormat="false" ht="15" hidden="false" customHeight="true" outlineLevel="0" collapsed="false">
      <c r="Q316" s="133" t="n">
        <v>681</v>
      </c>
      <c r="R316" s="133" t="e">
        <f aca="false">DATE(TEXT($M$2,"JJJJ"),TEXT(Q316,"MM"),TEXT(Q316,"TT"))</f>
        <v>#VALUE!</v>
      </c>
      <c r="S316" s="133" t="e">
        <f aca="false">TEXT(R316,"JJJJ")</f>
        <v>#VALUE!</v>
      </c>
      <c r="T316" s="134" t="e">
        <f aca="false">IF(A$14&gt;R316,S316+1,S316)</f>
        <v>#VALUE!</v>
      </c>
      <c r="U316" s="41" t="e">
        <f aca="false">DATE(T316,TEXT(R316,"MM"),TEXT(R316,"TT"))</f>
        <v>#VALUE!</v>
      </c>
      <c r="V316" s="41" t="e">
        <f aca="false">TEXT(U316,"TTT")</f>
        <v>#VALUE!</v>
      </c>
      <c r="W316" s="43" t="n">
        <v>315</v>
      </c>
      <c r="X316" s="44" t="s">
        <v>231</v>
      </c>
      <c r="Y316" s="44" t="s">
        <v>488</v>
      </c>
    </row>
    <row r="317" customFormat="false" ht="15" hidden="false" customHeight="true" outlineLevel="0" collapsed="false">
      <c r="Q317" s="133" t="n">
        <v>682</v>
      </c>
      <c r="R317" s="133" t="e">
        <f aca="false">DATE(TEXT($M$2,"JJJJ"),TEXT(Q317,"MM"),TEXT(Q317,"TT"))</f>
        <v>#VALUE!</v>
      </c>
      <c r="S317" s="133" t="e">
        <f aca="false">TEXT(R317,"JJJJ")</f>
        <v>#VALUE!</v>
      </c>
      <c r="T317" s="134" t="e">
        <f aca="false">IF(A$14&gt;R317,S317+1,S317)</f>
        <v>#VALUE!</v>
      </c>
      <c r="U317" s="41" t="e">
        <f aca="false">DATE(T317,TEXT(R317,"MM"),TEXT(R317,"TT"))</f>
        <v>#VALUE!</v>
      </c>
      <c r="V317" s="41" t="e">
        <f aca="false">TEXT(U317,"TTT")</f>
        <v>#VALUE!</v>
      </c>
      <c r="W317" s="43" t="n">
        <v>316</v>
      </c>
      <c r="X317" s="44" t="s">
        <v>231</v>
      </c>
      <c r="Y317" s="44" t="s">
        <v>489</v>
      </c>
    </row>
    <row r="318" customFormat="false" ht="15" hidden="false" customHeight="true" outlineLevel="0" collapsed="false">
      <c r="Q318" s="133" t="n">
        <v>683</v>
      </c>
      <c r="R318" s="133" t="e">
        <f aca="false">DATE(TEXT($M$2,"JJJJ"),TEXT(Q318,"MM"),TEXT(Q318,"TT"))</f>
        <v>#VALUE!</v>
      </c>
      <c r="S318" s="133" t="e">
        <f aca="false">TEXT(R318,"JJJJ")</f>
        <v>#VALUE!</v>
      </c>
      <c r="T318" s="134" t="e">
        <f aca="false">IF(A$14&gt;R318,S318+1,S318)</f>
        <v>#VALUE!</v>
      </c>
      <c r="U318" s="41" t="e">
        <f aca="false">DATE(T318,TEXT(R318,"MM"),TEXT(R318,"TT"))</f>
        <v>#VALUE!</v>
      </c>
      <c r="V318" s="41" t="e">
        <f aca="false">TEXT(U318,"TTT")</f>
        <v>#VALUE!</v>
      </c>
      <c r="W318" s="43" t="n">
        <v>317</v>
      </c>
      <c r="X318" s="44" t="s">
        <v>231</v>
      </c>
      <c r="Y318" s="44" t="s">
        <v>490</v>
      </c>
    </row>
    <row r="319" customFormat="false" ht="15" hidden="false" customHeight="true" outlineLevel="0" collapsed="false">
      <c r="Q319" s="133" t="n">
        <v>684</v>
      </c>
      <c r="R319" s="133" t="e">
        <f aca="false">DATE(TEXT($M$2,"JJJJ"),TEXT(Q319,"MM"),TEXT(Q319,"TT"))</f>
        <v>#VALUE!</v>
      </c>
      <c r="S319" s="133" t="e">
        <f aca="false">TEXT(R319,"JJJJ")</f>
        <v>#VALUE!</v>
      </c>
      <c r="T319" s="134" t="e">
        <f aca="false">IF(A$14&gt;R319,S319+1,S319)</f>
        <v>#VALUE!</v>
      </c>
      <c r="U319" s="41" t="e">
        <f aca="false">DATE(T319,TEXT(R319,"MM"),TEXT(R319,"TT"))</f>
        <v>#VALUE!</v>
      </c>
      <c r="V319" s="41" t="e">
        <f aca="false">TEXT(U319,"TTT")</f>
        <v>#VALUE!</v>
      </c>
      <c r="W319" s="43" t="n">
        <v>318</v>
      </c>
      <c r="X319" s="44" t="s">
        <v>231</v>
      </c>
      <c r="Y319" s="44" t="s">
        <v>30</v>
      </c>
    </row>
    <row r="320" customFormat="false" ht="15" hidden="false" customHeight="true" outlineLevel="0" collapsed="false">
      <c r="Q320" s="133" t="n">
        <v>685</v>
      </c>
      <c r="R320" s="133" t="e">
        <f aca="false">DATE(TEXT($M$2,"JJJJ"),TEXT(Q320,"MM"),TEXT(Q320,"TT"))</f>
        <v>#VALUE!</v>
      </c>
      <c r="S320" s="133" t="e">
        <f aca="false">TEXT(R320,"JJJJ")</f>
        <v>#VALUE!</v>
      </c>
      <c r="T320" s="134" t="e">
        <f aca="false">IF(A$14&gt;R320,S320+1,S320)</f>
        <v>#VALUE!</v>
      </c>
      <c r="U320" s="41" t="e">
        <f aca="false">DATE(T320,TEXT(R320,"MM"),TEXT(R320,"TT"))</f>
        <v>#VALUE!</v>
      </c>
      <c r="V320" s="41" t="e">
        <f aca="false">TEXT(U320,"TTT")</f>
        <v>#VALUE!</v>
      </c>
      <c r="W320" s="43" t="n">
        <v>319</v>
      </c>
      <c r="X320" s="44" t="s">
        <v>233</v>
      </c>
      <c r="Y320" s="44" t="s">
        <v>462</v>
      </c>
    </row>
    <row r="321" customFormat="false" ht="15" hidden="false" customHeight="true" outlineLevel="0" collapsed="false">
      <c r="Q321" s="133" t="n">
        <v>686</v>
      </c>
      <c r="R321" s="133" t="e">
        <f aca="false">DATE(TEXT($M$2,"JJJJ"),TEXT(Q321,"MM"),TEXT(Q321,"TT"))</f>
        <v>#VALUE!</v>
      </c>
      <c r="S321" s="133" t="e">
        <f aca="false">TEXT(R321,"JJJJ")</f>
        <v>#VALUE!</v>
      </c>
      <c r="T321" s="134" t="e">
        <f aca="false">IF(A$14&gt;R321,S321+1,S321)</f>
        <v>#VALUE!</v>
      </c>
      <c r="U321" s="41" t="e">
        <f aca="false">DATE(T321,TEXT(R321,"MM"),TEXT(R321,"TT"))</f>
        <v>#VALUE!</v>
      </c>
      <c r="V321" s="41" t="e">
        <f aca="false">TEXT(U321,"TTT")</f>
        <v>#VALUE!</v>
      </c>
      <c r="W321" s="43" t="n">
        <v>320</v>
      </c>
      <c r="X321" s="44" t="s">
        <v>233</v>
      </c>
      <c r="Y321" s="44" t="s">
        <v>491</v>
      </c>
    </row>
    <row r="322" customFormat="false" ht="15" hidden="false" customHeight="true" outlineLevel="0" collapsed="false">
      <c r="Q322" s="133" t="n">
        <v>687</v>
      </c>
      <c r="R322" s="133" t="e">
        <f aca="false">DATE(TEXT($M$2,"JJJJ"),TEXT(Q322,"MM"),TEXT(Q322,"TT"))</f>
        <v>#VALUE!</v>
      </c>
      <c r="S322" s="133" t="e">
        <f aca="false">TEXT(R322,"JJJJ")</f>
        <v>#VALUE!</v>
      </c>
      <c r="T322" s="134" t="e">
        <f aca="false">IF(A$14&gt;R322,S322+1,S322)</f>
        <v>#VALUE!</v>
      </c>
      <c r="U322" s="41" t="e">
        <f aca="false">DATE(T322,TEXT(R322,"MM"),TEXT(R322,"TT"))</f>
        <v>#VALUE!</v>
      </c>
      <c r="V322" s="41" t="e">
        <f aca="false">TEXT(U322,"TTT")</f>
        <v>#VALUE!</v>
      </c>
      <c r="W322" s="43" t="n">
        <v>321</v>
      </c>
      <c r="X322" s="44" t="s">
        <v>233</v>
      </c>
      <c r="Y322" s="44" t="s">
        <v>492</v>
      </c>
    </row>
    <row r="323" customFormat="false" ht="15" hidden="false" customHeight="true" outlineLevel="0" collapsed="false">
      <c r="Q323" s="133" t="n">
        <v>688</v>
      </c>
      <c r="R323" s="133" t="e">
        <f aca="false">DATE(TEXT($M$2,"JJJJ"),TEXT(Q323,"MM"),TEXT(Q323,"TT"))</f>
        <v>#VALUE!</v>
      </c>
      <c r="S323" s="133" t="e">
        <f aca="false">TEXT(R323,"JJJJ")</f>
        <v>#VALUE!</v>
      </c>
      <c r="T323" s="134" t="e">
        <f aca="false">IF(A$14&gt;R323,S323+1,S323)</f>
        <v>#VALUE!</v>
      </c>
      <c r="U323" s="41" t="e">
        <f aca="false">DATE(T323,TEXT(R323,"MM"),TEXT(R323,"TT"))</f>
        <v>#VALUE!</v>
      </c>
      <c r="V323" s="41" t="e">
        <f aca="false">TEXT(U323,"TTT")</f>
        <v>#VALUE!</v>
      </c>
      <c r="W323" s="43" t="n">
        <v>322</v>
      </c>
      <c r="X323" s="44" t="s">
        <v>233</v>
      </c>
      <c r="Y323" s="44" t="s">
        <v>493</v>
      </c>
    </row>
    <row r="324" customFormat="false" ht="15" hidden="false" customHeight="true" outlineLevel="0" collapsed="false">
      <c r="Q324" s="133" t="n">
        <v>689</v>
      </c>
      <c r="R324" s="133" t="e">
        <f aca="false">DATE(TEXT($M$2,"JJJJ"),TEXT(Q324,"MM"),TEXT(Q324,"TT"))</f>
        <v>#VALUE!</v>
      </c>
      <c r="S324" s="133" t="e">
        <f aca="false">TEXT(R324,"JJJJ")</f>
        <v>#VALUE!</v>
      </c>
      <c r="T324" s="134" t="e">
        <f aca="false">IF(A$14&gt;R324,S324+1,S324)</f>
        <v>#VALUE!</v>
      </c>
      <c r="U324" s="41" t="e">
        <f aca="false">DATE(T324,TEXT(R324,"MM"),TEXT(R324,"TT"))</f>
        <v>#VALUE!</v>
      </c>
      <c r="V324" s="41" t="e">
        <f aca="false">TEXT(U324,"TTT")</f>
        <v>#VALUE!</v>
      </c>
      <c r="W324" s="43" t="n">
        <v>323</v>
      </c>
      <c r="X324" s="44" t="s">
        <v>233</v>
      </c>
      <c r="Y324" s="44" t="s">
        <v>494</v>
      </c>
    </row>
    <row r="325" customFormat="false" ht="15" hidden="false" customHeight="true" outlineLevel="0" collapsed="false">
      <c r="Q325" s="133" t="n">
        <v>690</v>
      </c>
      <c r="R325" s="133" t="e">
        <f aca="false">DATE(TEXT($M$2,"JJJJ"),TEXT(Q325,"MM"),TEXT(Q325,"TT"))</f>
        <v>#VALUE!</v>
      </c>
      <c r="S325" s="133" t="e">
        <f aca="false">TEXT(R325,"JJJJ")</f>
        <v>#VALUE!</v>
      </c>
      <c r="T325" s="134" t="e">
        <f aca="false">IF(A$14&gt;R325,S325+1,S325)</f>
        <v>#VALUE!</v>
      </c>
      <c r="U325" s="41" t="e">
        <f aca="false">DATE(T325,TEXT(R325,"MM"),TEXT(R325,"TT"))</f>
        <v>#VALUE!</v>
      </c>
      <c r="V325" s="41" t="e">
        <f aca="false">TEXT(U325,"TTT")</f>
        <v>#VALUE!</v>
      </c>
      <c r="W325" s="43" t="n">
        <v>324</v>
      </c>
      <c r="X325" s="44" t="s">
        <v>233</v>
      </c>
      <c r="Y325" s="44" t="s">
        <v>495</v>
      </c>
    </row>
    <row r="326" customFormat="false" ht="15" hidden="false" customHeight="true" outlineLevel="0" collapsed="false">
      <c r="Q326" s="133" t="n">
        <v>691</v>
      </c>
      <c r="R326" s="133" t="e">
        <f aca="false">DATE(TEXT($M$2,"JJJJ"),TEXT(Q326,"MM"),TEXT(Q326,"TT"))</f>
        <v>#VALUE!</v>
      </c>
      <c r="S326" s="133" t="e">
        <f aca="false">TEXT(R326,"JJJJ")</f>
        <v>#VALUE!</v>
      </c>
      <c r="T326" s="134" t="e">
        <f aca="false">IF(A$14&gt;R326,S326+1,S326)</f>
        <v>#VALUE!</v>
      </c>
      <c r="U326" s="41" t="e">
        <f aca="false">DATE(T326,TEXT(R326,"MM"),TEXT(R326,"TT"))</f>
        <v>#VALUE!</v>
      </c>
      <c r="V326" s="41" t="e">
        <f aca="false">TEXT(U326,"TTT")</f>
        <v>#VALUE!</v>
      </c>
      <c r="W326" s="43" t="n">
        <v>325</v>
      </c>
      <c r="X326" s="44" t="s">
        <v>235</v>
      </c>
      <c r="Y326" s="44" t="s">
        <v>77</v>
      </c>
    </row>
    <row r="327" customFormat="false" ht="15" hidden="false" customHeight="true" outlineLevel="0" collapsed="false">
      <c r="Q327" s="133" t="n">
        <v>692</v>
      </c>
      <c r="R327" s="133" t="e">
        <f aca="false">DATE(TEXT($M$2,"JJJJ"),TEXT(Q327,"MM"),TEXT(Q327,"TT"))</f>
        <v>#VALUE!</v>
      </c>
      <c r="S327" s="133" t="e">
        <f aca="false">TEXT(R327,"JJJJ")</f>
        <v>#VALUE!</v>
      </c>
      <c r="T327" s="134" t="e">
        <f aca="false">IF(A$14&gt;R327,S327+1,S327)</f>
        <v>#VALUE!</v>
      </c>
      <c r="U327" s="41" t="e">
        <f aca="false">DATE(T327,TEXT(R327,"MM"),TEXT(R327,"TT"))</f>
        <v>#VALUE!</v>
      </c>
      <c r="V327" s="41" t="e">
        <f aca="false">TEXT(U327,"TTT")</f>
        <v>#VALUE!</v>
      </c>
      <c r="W327" s="43" t="n">
        <v>326</v>
      </c>
      <c r="X327" s="44" t="s">
        <v>235</v>
      </c>
      <c r="Y327" s="44" t="s">
        <v>496</v>
      </c>
    </row>
    <row r="328" customFormat="false" ht="15" hidden="false" customHeight="true" outlineLevel="0" collapsed="false">
      <c r="Q328" s="133" t="n">
        <v>693</v>
      </c>
      <c r="R328" s="133" t="e">
        <f aca="false">DATE(TEXT($M$2,"JJJJ"),TEXT(Q328,"MM"),TEXT(Q328,"TT"))</f>
        <v>#VALUE!</v>
      </c>
      <c r="S328" s="133" t="e">
        <f aca="false">TEXT(R328,"JJJJ")</f>
        <v>#VALUE!</v>
      </c>
      <c r="T328" s="134" t="e">
        <f aca="false">IF(A$14&gt;R328,S328+1,S328)</f>
        <v>#VALUE!</v>
      </c>
      <c r="U328" s="41" t="e">
        <f aca="false">DATE(T328,TEXT(R328,"MM"),TEXT(R328,"TT"))</f>
        <v>#VALUE!</v>
      </c>
      <c r="V328" s="41" t="e">
        <f aca="false">TEXT(U328,"TTT")</f>
        <v>#VALUE!</v>
      </c>
      <c r="W328" s="43" t="n">
        <v>327</v>
      </c>
      <c r="X328" s="44" t="s">
        <v>235</v>
      </c>
      <c r="Y328" s="44" t="s">
        <v>497</v>
      </c>
    </row>
    <row r="329" customFormat="false" ht="15" hidden="false" customHeight="true" outlineLevel="0" collapsed="false">
      <c r="Q329" s="133" t="n">
        <v>694</v>
      </c>
      <c r="R329" s="133" t="e">
        <f aca="false">DATE(TEXT($M$2,"JJJJ"),TEXT(Q329,"MM"),TEXT(Q329,"TT"))</f>
        <v>#VALUE!</v>
      </c>
      <c r="S329" s="133" t="e">
        <f aca="false">TEXT(R329,"JJJJ")</f>
        <v>#VALUE!</v>
      </c>
      <c r="T329" s="134" t="e">
        <f aca="false">IF(A$14&gt;R329,S329+1,S329)</f>
        <v>#VALUE!</v>
      </c>
      <c r="U329" s="41" t="e">
        <f aca="false">DATE(T329,TEXT(R329,"MM"),TEXT(R329,"TT"))</f>
        <v>#VALUE!</v>
      </c>
      <c r="V329" s="41" t="e">
        <f aca="false">TEXT(U329,"TTT")</f>
        <v>#VALUE!</v>
      </c>
      <c r="W329" s="43" t="n">
        <v>328</v>
      </c>
      <c r="X329" s="44" t="s">
        <v>235</v>
      </c>
      <c r="Y329" s="44" t="s">
        <v>498</v>
      </c>
    </row>
    <row r="330" customFormat="false" ht="15" hidden="false" customHeight="true" outlineLevel="0" collapsed="false">
      <c r="Q330" s="133" t="n">
        <v>695</v>
      </c>
      <c r="R330" s="133" t="e">
        <f aca="false">DATE(TEXT($M$2,"JJJJ"),TEXT(Q330,"MM"),TEXT(Q330,"TT"))</f>
        <v>#VALUE!</v>
      </c>
      <c r="S330" s="133" t="e">
        <f aca="false">TEXT(R330,"JJJJ")</f>
        <v>#VALUE!</v>
      </c>
      <c r="T330" s="134" t="e">
        <f aca="false">IF(A$14&gt;R330,S330+1,S330)</f>
        <v>#VALUE!</v>
      </c>
      <c r="U330" s="41" t="e">
        <f aca="false">DATE(T330,TEXT(R330,"MM"),TEXT(R330,"TT"))</f>
        <v>#VALUE!</v>
      </c>
      <c r="V330" s="41" t="e">
        <f aca="false">TEXT(U330,"TTT")</f>
        <v>#VALUE!</v>
      </c>
      <c r="W330" s="43" t="n">
        <v>329</v>
      </c>
      <c r="X330" s="44" t="s">
        <v>235</v>
      </c>
      <c r="Y330" s="44" t="s">
        <v>499</v>
      </c>
    </row>
    <row r="331" customFormat="false" ht="15" hidden="false" customHeight="true" outlineLevel="0" collapsed="false">
      <c r="Q331" s="133" t="n">
        <v>696</v>
      </c>
      <c r="R331" s="133" t="e">
        <f aca="false">DATE(TEXT($M$2,"JJJJ"),TEXT(Q331,"MM"),TEXT(Q331,"TT"))</f>
        <v>#VALUE!</v>
      </c>
      <c r="S331" s="133" t="e">
        <f aca="false">TEXT(R331,"JJJJ")</f>
        <v>#VALUE!</v>
      </c>
      <c r="T331" s="134" t="e">
        <f aca="false">IF(A$14&gt;R331,S331+1,S331)</f>
        <v>#VALUE!</v>
      </c>
      <c r="U331" s="41" t="e">
        <f aca="false">DATE(T331,TEXT(R331,"MM"),TEXT(R331,"TT"))</f>
        <v>#VALUE!</v>
      </c>
      <c r="V331" s="41" t="e">
        <f aca="false">TEXT(U331,"TTT")</f>
        <v>#VALUE!</v>
      </c>
      <c r="W331" s="43" t="n">
        <v>330</v>
      </c>
      <c r="X331" s="44" t="s">
        <v>235</v>
      </c>
      <c r="Y331" s="44" t="s">
        <v>500</v>
      </c>
    </row>
    <row r="332" customFormat="false" ht="15" hidden="false" customHeight="true" outlineLevel="0" collapsed="false">
      <c r="Q332" s="133" t="n">
        <v>697</v>
      </c>
      <c r="R332" s="133" t="e">
        <f aca="false">DATE(TEXT($M$2,"JJJJ"),TEXT(Q332,"MM"),TEXT(Q332,"TT"))</f>
        <v>#VALUE!</v>
      </c>
      <c r="S332" s="133" t="e">
        <f aca="false">TEXT(R332,"JJJJ")</f>
        <v>#VALUE!</v>
      </c>
      <c r="T332" s="134" t="e">
        <f aca="false">IF(A$14&gt;R332,S332+1,S332)</f>
        <v>#VALUE!</v>
      </c>
      <c r="U332" s="41" t="e">
        <f aca="false">DATE(T332,TEXT(R332,"MM"),TEXT(R332,"TT"))</f>
        <v>#VALUE!</v>
      </c>
      <c r="V332" s="41" t="e">
        <f aca="false">TEXT(U332,"TTT")</f>
        <v>#VALUE!</v>
      </c>
      <c r="W332" s="43" t="n">
        <v>331</v>
      </c>
      <c r="X332" s="44" t="s">
        <v>235</v>
      </c>
      <c r="Y332" s="44" t="s">
        <v>501</v>
      </c>
    </row>
    <row r="333" customFormat="false" ht="15" hidden="false" customHeight="true" outlineLevel="0" collapsed="false">
      <c r="Q333" s="133" t="n">
        <v>698</v>
      </c>
      <c r="R333" s="133" t="e">
        <f aca="false">DATE(TEXT($M$2,"JJJJ"),TEXT(Q333,"MM"),TEXT(Q333,"TT"))</f>
        <v>#VALUE!</v>
      </c>
      <c r="S333" s="133" t="e">
        <f aca="false">TEXT(R333,"JJJJ")</f>
        <v>#VALUE!</v>
      </c>
      <c r="T333" s="134" t="e">
        <f aca="false">IF(A$14&gt;R333,S333+1,S333)</f>
        <v>#VALUE!</v>
      </c>
      <c r="U333" s="41" t="e">
        <f aca="false">DATE(T333,TEXT(R333,"MM"),TEXT(R333,"TT"))</f>
        <v>#VALUE!</v>
      </c>
      <c r="V333" s="41" t="e">
        <f aca="false">TEXT(U333,"TTT")</f>
        <v>#VALUE!</v>
      </c>
      <c r="W333" s="43" t="n">
        <v>332</v>
      </c>
      <c r="X333" s="44" t="s">
        <v>235</v>
      </c>
      <c r="Y333" s="44" t="s">
        <v>502</v>
      </c>
    </row>
    <row r="334" customFormat="false" ht="15" hidden="false" customHeight="true" outlineLevel="0" collapsed="false">
      <c r="Q334" s="133" t="n">
        <v>699</v>
      </c>
      <c r="R334" s="133" t="e">
        <f aca="false">DATE(TEXT($M$2,"JJJJ"),TEXT(Q334,"MM"),TEXT(Q334,"TT"))</f>
        <v>#VALUE!</v>
      </c>
      <c r="S334" s="133" t="e">
        <f aca="false">TEXT(R334,"JJJJ")</f>
        <v>#VALUE!</v>
      </c>
      <c r="T334" s="134" t="e">
        <f aca="false">IF(A$14&gt;R334,S334+1,S334)</f>
        <v>#VALUE!</v>
      </c>
      <c r="U334" s="41" t="e">
        <f aca="false">DATE(T334,TEXT(R334,"MM"),TEXT(R334,"TT"))</f>
        <v>#VALUE!</v>
      </c>
      <c r="V334" s="41" t="e">
        <f aca="false">TEXT(U334,"TTT")</f>
        <v>#VALUE!</v>
      </c>
      <c r="W334" s="43" t="n">
        <v>333</v>
      </c>
      <c r="X334" s="44" t="s">
        <v>235</v>
      </c>
      <c r="Y334" s="44" t="s">
        <v>503</v>
      </c>
    </row>
    <row r="335" customFormat="false" ht="15" hidden="false" customHeight="true" outlineLevel="0" collapsed="false">
      <c r="Q335" s="133" t="n">
        <v>700</v>
      </c>
      <c r="R335" s="133" t="e">
        <f aca="false">DATE(TEXT($M$2,"JJJJ"),TEXT(Q335,"MM"),TEXT(Q335,"TT"))</f>
        <v>#VALUE!</v>
      </c>
      <c r="S335" s="133" t="e">
        <f aca="false">TEXT(R335,"JJJJ")</f>
        <v>#VALUE!</v>
      </c>
      <c r="T335" s="134" t="e">
        <f aca="false">IF(A$14&gt;R335,S335+1,S335)</f>
        <v>#VALUE!</v>
      </c>
      <c r="U335" s="41" t="e">
        <f aca="false">DATE(T335,TEXT(R335,"MM"),TEXT(R335,"TT"))</f>
        <v>#VALUE!</v>
      </c>
      <c r="V335" s="41" t="e">
        <f aca="false">TEXT(U335,"TTT")</f>
        <v>#VALUE!</v>
      </c>
      <c r="W335" s="43" t="n">
        <v>334</v>
      </c>
      <c r="X335" s="44" t="s">
        <v>236</v>
      </c>
      <c r="Y335" s="44" t="s">
        <v>77</v>
      </c>
    </row>
    <row r="336" customFormat="false" ht="15" hidden="false" customHeight="true" outlineLevel="0" collapsed="false">
      <c r="Q336" s="133" t="n">
        <v>701</v>
      </c>
      <c r="R336" s="133" t="e">
        <f aca="false">DATE(TEXT($M$2,"JJJJ"),TEXT(Q336,"MM"),TEXT(Q336,"TT"))</f>
        <v>#VALUE!</v>
      </c>
      <c r="S336" s="133" t="e">
        <f aca="false">TEXT(R336,"JJJJ")</f>
        <v>#VALUE!</v>
      </c>
      <c r="T336" s="134" t="e">
        <f aca="false">IF(A$14&gt;R336,S336+1,S336)</f>
        <v>#VALUE!</v>
      </c>
      <c r="U336" s="41" t="e">
        <f aca="false">DATE(T336,TEXT(R336,"MM"),TEXT(R336,"TT"))</f>
        <v>#VALUE!</v>
      </c>
      <c r="V336" s="41" t="e">
        <f aca="false">TEXT(U336,"TTT")</f>
        <v>#VALUE!</v>
      </c>
      <c r="W336" s="43" t="n">
        <v>335</v>
      </c>
      <c r="X336" s="44" t="s">
        <v>237</v>
      </c>
      <c r="Y336" s="44" t="s">
        <v>77</v>
      </c>
    </row>
    <row r="337" customFormat="false" ht="15" hidden="false" customHeight="true" outlineLevel="0" collapsed="false">
      <c r="Q337" s="133" t="n">
        <v>702</v>
      </c>
      <c r="R337" s="133" t="e">
        <f aca="false">DATE(TEXT($M$2,"JJJJ"),TEXT(Q337,"MM"),TEXT(Q337,"TT"))</f>
        <v>#VALUE!</v>
      </c>
      <c r="S337" s="133" t="e">
        <f aca="false">TEXT(R337,"JJJJ")</f>
        <v>#VALUE!</v>
      </c>
      <c r="T337" s="134" t="e">
        <f aca="false">IF(A$14&gt;R337,S337+1,S337)</f>
        <v>#VALUE!</v>
      </c>
      <c r="U337" s="41" t="e">
        <f aca="false">DATE(T337,TEXT(R337,"MM"),TEXT(R337,"TT"))</f>
        <v>#VALUE!</v>
      </c>
      <c r="V337" s="41" t="e">
        <f aca="false">TEXT(U337,"TTT")</f>
        <v>#VALUE!</v>
      </c>
      <c r="W337" s="43" t="n">
        <v>336</v>
      </c>
      <c r="X337" s="43" t="s">
        <v>240</v>
      </c>
      <c r="Y337" s="44" t="s">
        <v>77</v>
      </c>
    </row>
    <row r="338" customFormat="false" ht="15" hidden="false" customHeight="true" outlineLevel="0" collapsed="false">
      <c r="Q338" s="133" t="n">
        <v>703</v>
      </c>
      <c r="R338" s="133" t="e">
        <f aca="false">DATE(TEXT($M$2,"JJJJ"),TEXT(Q338,"MM"),TEXT(Q338,"TT"))</f>
        <v>#VALUE!</v>
      </c>
      <c r="S338" s="133" t="e">
        <f aca="false">TEXT(R338,"JJJJ")</f>
        <v>#VALUE!</v>
      </c>
      <c r="T338" s="134" t="e">
        <f aca="false">IF(A$14&gt;R338,S338+1,S338)</f>
        <v>#VALUE!</v>
      </c>
      <c r="U338" s="41" t="e">
        <f aca="false">DATE(T338,TEXT(R338,"MM"),TEXT(R338,"TT"))</f>
        <v>#VALUE!</v>
      </c>
      <c r="V338" s="41" t="e">
        <f aca="false">TEXT(U338,"TTT")</f>
        <v>#VALUE!</v>
      </c>
      <c r="W338" s="43" t="n">
        <v>337</v>
      </c>
      <c r="X338" s="43" t="s">
        <v>241</v>
      </c>
      <c r="Y338" s="44" t="s">
        <v>462</v>
      </c>
    </row>
    <row r="339" customFormat="false" ht="15" hidden="false" customHeight="true" outlineLevel="0" collapsed="false">
      <c r="Q339" s="133" t="n">
        <v>704</v>
      </c>
      <c r="R339" s="133" t="e">
        <f aca="false">DATE(TEXT($M$2,"JJJJ"),TEXT(Q339,"MM"),TEXT(Q339,"TT"))</f>
        <v>#VALUE!</v>
      </c>
      <c r="S339" s="133" t="e">
        <f aca="false">TEXT(R339,"JJJJ")</f>
        <v>#VALUE!</v>
      </c>
      <c r="T339" s="134" t="e">
        <f aca="false">IF(A$14&gt;R339,S339+1,S339)</f>
        <v>#VALUE!</v>
      </c>
      <c r="U339" s="41" t="e">
        <f aca="false">DATE(T339,TEXT(R339,"MM"),TEXT(R339,"TT"))</f>
        <v>#VALUE!</v>
      </c>
      <c r="V339" s="41" t="e">
        <f aca="false">TEXT(U339,"TTT")</f>
        <v>#VALUE!</v>
      </c>
      <c r="W339" s="43" t="n">
        <v>338</v>
      </c>
      <c r="X339" s="43" t="s">
        <v>241</v>
      </c>
      <c r="Y339" s="44" t="s">
        <v>504</v>
      </c>
    </row>
    <row r="340" customFormat="false" ht="15" hidden="false" customHeight="true" outlineLevel="0" collapsed="false">
      <c r="Q340" s="133" t="n">
        <v>705</v>
      </c>
      <c r="R340" s="133" t="e">
        <f aca="false">DATE(TEXT($M$2,"JJJJ"),TEXT(Q340,"MM"),TEXT(Q340,"TT"))</f>
        <v>#VALUE!</v>
      </c>
      <c r="S340" s="133" t="e">
        <f aca="false">TEXT(R340,"JJJJ")</f>
        <v>#VALUE!</v>
      </c>
      <c r="T340" s="134" t="e">
        <f aca="false">IF(A$14&gt;R340,S340+1,S340)</f>
        <v>#VALUE!</v>
      </c>
      <c r="U340" s="41" t="e">
        <f aca="false">DATE(T340,TEXT(R340,"MM"),TEXT(R340,"TT"))</f>
        <v>#VALUE!</v>
      </c>
      <c r="V340" s="41" t="e">
        <f aca="false">TEXT(U340,"TTT")</f>
        <v>#VALUE!</v>
      </c>
      <c r="W340" s="43" t="n">
        <v>339</v>
      </c>
      <c r="X340" s="43" t="s">
        <v>241</v>
      </c>
      <c r="Y340" s="44" t="s">
        <v>505</v>
      </c>
    </row>
    <row r="341" customFormat="false" ht="15" hidden="false" customHeight="true" outlineLevel="0" collapsed="false">
      <c r="Q341" s="133" t="n">
        <v>706</v>
      </c>
      <c r="R341" s="133" t="e">
        <f aca="false">DATE(TEXT($M$2,"JJJJ"),TEXT(Q341,"MM"),TEXT(Q341,"TT"))</f>
        <v>#VALUE!</v>
      </c>
      <c r="S341" s="133" t="e">
        <f aca="false">TEXT(R341,"JJJJ")</f>
        <v>#VALUE!</v>
      </c>
      <c r="T341" s="134" t="e">
        <f aca="false">IF(A$14&gt;R341,S341+1,S341)</f>
        <v>#VALUE!</v>
      </c>
      <c r="U341" s="41" t="e">
        <f aca="false">DATE(T341,TEXT(R341,"MM"),TEXT(R341,"TT"))</f>
        <v>#VALUE!</v>
      </c>
      <c r="V341" s="41" t="e">
        <f aca="false">TEXT(U341,"TTT")</f>
        <v>#VALUE!</v>
      </c>
      <c r="W341" s="43" t="n">
        <v>340</v>
      </c>
      <c r="X341" s="43" t="s">
        <v>241</v>
      </c>
      <c r="Y341" s="44" t="s">
        <v>506</v>
      </c>
    </row>
    <row r="342" customFormat="false" ht="15" hidden="false" customHeight="true" outlineLevel="0" collapsed="false">
      <c r="Q342" s="133" t="n">
        <v>707</v>
      </c>
      <c r="R342" s="133" t="e">
        <f aca="false">DATE(TEXT($M$2,"JJJJ"),TEXT(Q342,"MM"),TEXT(Q342,"TT"))</f>
        <v>#VALUE!</v>
      </c>
      <c r="S342" s="133" t="e">
        <f aca="false">TEXT(R342,"JJJJ")</f>
        <v>#VALUE!</v>
      </c>
      <c r="T342" s="134" t="e">
        <f aca="false">IF(A$14&gt;R342,S342+1,S342)</f>
        <v>#VALUE!</v>
      </c>
      <c r="U342" s="41" t="e">
        <f aca="false">DATE(T342,TEXT(R342,"MM"),TEXT(R342,"TT"))</f>
        <v>#VALUE!</v>
      </c>
      <c r="V342" s="41" t="e">
        <f aca="false">TEXT(U342,"TTT")</f>
        <v>#VALUE!</v>
      </c>
      <c r="W342" s="43" t="n">
        <v>341</v>
      </c>
      <c r="X342" s="43" t="s">
        <v>241</v>
      </c>
      <c r="Y342" s="44" t="s">
        <v>507</v>
      </c>
    </row>
    <row r="343" customFormat="false" ht="15" hidden="false" customHeight="true" outlineLevel="0" collapsed="false">
      <c r="Q343" s="133" t="n">
        <v>708</v>
      </c>
      <c r="R343" s="133" t="e">
        <f aca="false">DATE(TEXT($M$2,"JJJJ"),TEXT(Q343,"MM"),TEXT(Q343,"TT"))</f>
        <v>#VALUE!</v>
      </c>
      <c r="S343" s="133" t="e">
        <f aca="false">TEXT(R343,"JJJJ")</f>
        <v>#VALUE!</v>
      </c>
      <c r="T343" s="134" t="e">
        <f aca="false">IF(A$14&gt;R343,S343+1,S343)</f>
        <v>#VALUE!</v>
      </c>
      <c r="U343" s="41" t="e">
        <f aca="false">DATE(T343,TEXT(R343,"MM"),TEXT(R343,"TT"))</f>
        <v>#VALUE!</v>
      </c>
      <c r="V343" s="41" t="e">
        <f aca="false">TEXT(U343,"TTT")</f>
        <v>#VALUE!</v>
      </c>
      <c r="W343" s="43" t="n">
        <v>342</v>
      </c>
      <c r="X343" s="43" t="s">
        <v>241</v>
      </c>
      <c r="Y343" s="44" t="s">
        <v>508</v>
      </c>
    </row>
    <row r="344" customFormat="false" ht="15" hidden="false" customHeight="true" outlineLevel="0" collapsed="false">
      <c r="Q344" s="133" t="n">
        <v>709</v>
      </c>
      <c r="R344" s="133" t="e">
        <f aca="false">DATE(TEXT($M$2,"JJJJ"),TEXT(Q344,"MM"),TEXT(Q344,"TT"))</f>
        <v>#VALUE!</v>
      </c>
      <c r="S344" s="133" t="e">
        <f aca="false">TEXT(R344,"JJJJ")</f>
        <v>#VALUE!</v>
      </c>
      <c r="T344" s="134" t="e">
        <f aca="false">IF(A$14&gt;R344,S344+1,S344)</f>
        <v>#VALUE!</v>
      </c>
      <c r="U344" s="41" t="e">
        <f aca="false">DATE(T344,TEXT(R344,"MM"),TEXT(R344,"TT"))</f>
        <v>#VALUE!</v>
      </c>
      <c r="V344" s="41" t="e">
        <f aca="false">TEXT(U344,"TTT")</f>
        <v>#VALUE!</v>
      </c>
      <c r="W344" s="43" t="n">
        <v>343</v>
      </c>
      <c r="X344" s="43" t="s">
        <v>241</v>
      </c>
      <c r="Y344" s="44" t="s">
        <v>509</v>
      </c>
    </row>
    <row r="345" customFormat="false" ht="15" hidden="false" customHeight="true" outlineLevel="0" collapsed="false">
      <c r="Q345" s="133" t="n">
        <v>710</v>
      </c>
      <c r="R345" s="133" t="e">
        <f aca="false">DATE(TEXT($M$2,"JJJJ"),TEXT(Q345,"MM"),TEXT(Q345,"TT"))</f>
        <v>#VALUE!</v>
      </c>
      <c r="S345" s="133" t="e">
        <f aca="false">TEXT(R345,"JJJJ")</f>
        <v>#VALUE!</v>
      </c>
      <c r="T345" s="134" t="e">
        <f aca="false">IF(A$14&gt;R345,S345+1,S345)</f>
        <v>#VALUE!</v>
      </c>
      <c r="U345" s="41" t="e">
        <f aca="false">DATE(T345,TEXT(R345,"MM"),TEXT(R345,"TT"))</f>
        <v>#VALUE!</v>
      </c>
      <c r="V345" s="41" t="e">
        <f aca="false">TEXT(U345,"TTT")</f>
        <v>#VALUE!</v>
      </c>
      <c r="W345" s="43" t="n">
        <v>344</v>
      </c>
      <c r="X345" s="43" t="s">
        <v>241</v>
      </c>
      <c r="Y345" s="44" t="s">
        <v>510</v>
      </c>
    </row>
    <row r="346" customFormat="false" ht="15" hidden="false" customHeight="true" outlineLevel="0" collapsed="false">
      <c r="Q346" s="133" t="n">
        <v>711</v>
      </c>
      <c r="R346" s="133" t="e">
        <f aca="false">DATE(TEXT($M$2,"JJJJ"),TEXT(Q346,"MM"),TEXT(Q346,"TT"))</f>
        <v>#VALUE!</v>
      </c>
      <c r="S346" s="133" t="e">
        <f aca="false">TEXT(R346,"JJJJ")</f>
        <v>#VALUE!</v>
      </c>
      <c r="T346" s="134" t="e">
        <f aca="false">IF(A$14&gt;R346,S346+1,S346)</f>
        <v>#VALUE!</v>
      </c>
      <c r="U346" s="41" t="e">
        <f aca="false">DATE(T346,TEXT(R346,"MM"),TEXT(R346,"TT"))</f>
        <v>#VALUE!</v>
      </c>
      <c r="V346" s="41" t="e">
        <f aca="false">TEXT(U346,"TTT")</f>
        <v>#VALUE!</v>
      </c>
      <c r="W346" s="43" t="n">
        <v>345</v>
      </c>
      <c r="X346" s="43" t="s">
        <v>241</v>
      </c>
      <c r="Y346" s="44" t="s">
        <v>511</v>
      </c>
    </row>
    <row r="347" customFormat="false" ht="15" hidden="false" customHeight="true" outlineLevel="0" collapsed="false">
      <c r="Q347" s="133" t="n">
        <v>712</v>
      </c>
      <c r="R347" s="133" t="e">
        <f aca="false">DATE(TEXT($M$2,"JJJJ"),TEXT(Q347,"MM"),TEXT(Q347,"TT"))</f>
        <v>#VALUE!</v>
      </c>
      <c r="S347" s="133" t="e">
        <f aca="false">TEXT(R347,"JJJJ")</f>
        <v>#VALUE!</v>
      </c>
      <c r="T347" s="134" t="e">
        <f aca="false">IF(A$14&gt;R347,S347+1,S347)</f>
        <v>#VALUE!</v>
      </c>
      <c r="U347" s="41" t="e">
        <f aca="false">DATE(T347,TEXT(R347,"MM"),TEXT(R347,"TT"))</f>
        <v>#VALUE!</v>
      </c>
      <c r="V347" s="41" t="e">
        <f aca="false">TEXT(U347,"TTT")</f>
        <v>#VALUE!</v>
      </c>
      <c r="W347" s="43" t="n">
        <v>346</v>
      </c>
      <c r="X347" s="43" t="s">
        <v>241</v>
      </c>
      <c r="Y347" s="44" t="s">
        <v>197</v>
      </c>
    </row>
    <row r="348" customFormat="false" ht="15" hidden="false" customHeight="true" outlineLevel="0" collapsed="false">
      <c r="Q348" s="133" t="n">
        <v>713</v>
      </c>
      <c r="R348" s="133" t="e">
        <f aca="false">DATE(TEXT($M$2,"JJJJ"),TEXT(Q348,"MM"),TEXT(Q348,"TT"))</f>
        <v>#VALUE!</v>
      </c>
      <c r="S348" s="133" t="e">
        <f aca="false">TEXT(R348,"JJJJ")</f>
        <v>#VALUE!</v>
      </c>
      <c r="T348" s="134" t="e">
        <f aca="false">IF(A$14&gt;R348,S348+1,S348)</f>
        <v>#VALUE!</v>
      </c>
      <c r="U348" s="41" t="e">
        <f aca="false">DATE(T348,TEXT(R348,"MM"),TEXT(R348,"TT"))</f>
        <v>#VALUE!</v>
      </c>
      <c r="V348" s="41" t="e">
        <f aca="false">TEXT(U348,"TTT")</f>
        <v>#VALUE!</v>
      </c>
      <c r="W348" s="43" t="n">
        <v>347</v>
      </c>
      <c r="X348" s="43" t="s">
        <v>241</v>
      </c>
      <c r="Y348" s="44" t="s">
        <v>30</v>
      </c>
    </row>
    <row r="349" customFormat="false" ht="15" hidden="false" customHeight="true" outlineLevel="0" collapsed="false">
      <c r="Q349" s="133" t="n">
        <v>714</v>
      </c>
      <c r="R349" s="133" t="e">
        <f aca="false">DATE(TEXT($M$2,"JJJJ"),TEXT(Q349,"MM"),TEXT(Q349,"TT"))</f>
        <v>#VALUE!</v>
      </c>
      <c r="S349" s="133" t="e">
        <f aca="false">TEXT(R349,"JJJJ")</f>
        <v>#VALUE!</v>
      </c>
      <c r="T349" s="134" t="e">
        <f aca="false">IF(A$14&gt;R349,S349+1,S349)</f>
        <v>#VALUE!</v>
      </c>
      <c r="U349" s="41" t="e">
        <f aca="false">DATE(T349,TEXT(R349,"MM"),TEXT(R349,"TT"))</f>
        <v>#VALUE!</v>
      </c>
      <c r="V349" s="41" t="e">
        <f aca="false">TEXT(U349,"TTT")</f>
        <v>#VALUE!</v>
      </c>
      <c r="W349" s="43" t="n">
        <v>348</v>
      </c>
      <c r="X349" s="43" t="s">
        <v>241</v>
      </c>
      <c r="Y349" s="44" t="s">
        <v>36</v>
      </c>
    </row>
    <row r="350" customFormat="false" ht="15" hidden="false" customHeight="true" outlineLevel="0" collapsed="false">
      <c r="Q350" s="133" t="n">
        <v>715</v>
      </c>
      <c r="R350" s="133" t="e">
        <f aca="false">DATE(TEXT($M$2,"JJJJ"),TEXT(Q350,"MM"),TEXT(Q350,"TT"))</f>
        <v>#VALUE!</v>
      </c>
      <c r="S350" s="133" t="e">
        <f aca="false">TEXT(R350,"JJJJ")</f>
        <v>#VALUE!</v>
      </c>
      <c r="T350" s="134" t="e">
        <f aca="false">IF(A$14&gt;R350,S350+1,S350)</f>
        <v>#VALUE!</v>
      </c>
      <c r="U350" s="41" t="e">
        <f aca="false">DATE(T350,TEXT(R350,"MM"),TEXT(R350,"TT"))</f>
        <v>#VALUE!</v>
      </c>
      <c r="V350" s="41" t="e">
        <f aca="false">TEXT(U350,"TTT")</f>
        <v>#VALUE!</v>
      </c>
      <c r="W350" s="43" t="n">
        <v>349</v>
      </c>
      <c r="X350" s="43" t="s">
        <v>241</v>
      </c>
      <c r="Y350" s="44" t="s">
        <v>41</v>
      </c>
    </row>
    <row r="351" customFormat="false" ht="15" hidden="false" customHeight="true" outlineLevel="0" collapsed="false">
      <c r="Q351" s="133" t="n">
        <v>716</v>
      </c>
      <c r="R351" s="133" t="e">
        <f aca="false">DATE(TEXT($M$2,"JJJJ"),TEXT(Q351,"MM"),TEXT(Q351,"TT"))</f>
        <v>#VALUE!</v>
      </c>
      <c r="S351" s="133" t="e">
        <f aca="false">TEXT(R351,"JJJJ")</f>
        <v>#VALUE!</v>
      </c>
      <c r="T351" s="134" t="e">
        <f aca="false">IF(A$14&gt;R351,S351+1,S351)</f>
        <v>#VALUE!</v>
      </c>
      <c r="U351" s="41" t="e">
        <f aca="false">DATE(T351,TEXT(R351,"MM"),TEXT(R351,"TT"))</f>
        <v>#VALUE!</v>
      </c>
      <c r="V351" s="41" t="e">
        <f aca="false">TEXT(U351,"TTT")</f>
        <v>#VALUE!</v>
      </c>
      <c r="W351" s="43" t="n">
        <v>350</v>
      </c>
      <c r="X351" s="43" t="s">
        <v>241</v>
      </c>
      <c r="Y351" s="44" t="s">
        <v>107</v>
      </c>
    </row>
    <row r="352" customFormat="false" ht="15" hidden="false" customHeight="true" outlineLevel="0" collapsed="false">
      <c r="Q352" s="133" t="n">
        <v>717</v>
      </c>
      <c r="R352" s="133" t="e">
        <f aca="false">DATE(TEXT($M$2,"JJJJ"),TEXT(Q352,"MM"),TEXT(Q352,"TT"))</f>
        <v>#VALUE!</v>
      </c>
      <c r="S352" s="133" t="e">
        <f aca="false">TEXT(R352,"JJJJ")</f>
        <v>#VALUE!</v>
      </c>
      <c r="T352" s="134" t="e">
        <f aca="false">IF(A$14&gt;R352,S352+1,S352)</f>
        <v>#VALUE!</v>
      </c>
      <c r="U352" s="41" t="e">
        <f aca="false">DATE(T352,TEXT(R352,"MM"),TEXT(R352,"TT"))</f>
        <v>#VALUE!</v>
      </c>
      <c r="V352" s="41" t="e">
        <f aca="false">TEXT(U352,"TTT")</f>
        <v>#VALUE!</v>
      </c>
      <c r="W352" s="43" t="n">
        <v>351</v>
      </c>
      <c r="X352" s="43" t="s">
        <v>241</v>
      </c>
      <c r="Y352" s="44" t="s">
        <v>512</v>
      </c>
    </row>
    <row r="353" customFormat="false" ht="15" hidden="false" customHeight="true" outlineLevel="0" collapsed="false">
      <c r="Q353" s="133" t="n">
        <v>718</v>
      </c>
      <c r="R353" s="133" t="e">
        <f aca="false">DATE(TEXT($M$2,"JJJJ"),TEXT(Q353,"MM"),TEXT(Q353,"TT"))</f>
        <v>#VALUE!</v>
      </c>
      <c r="S353" s="133" t="e">
        <f aca="false">TEXT(R353,"JJJJ")</f>
        <v>#VALUE!</v>
      </c>
      <c r="T353" s="134" t="e">
        <f aca="false">IF(A$14&gt;R353,S353+1,S353)</f>
        <v>#VALUE!</v>
      </c>
      <c r="U353" s="41" t="e">
        <f aca="false">DATE(T353,TEXT(R353,"MM"),TEXT(R353,"TT"))</f>
        <v>#VALUE!</v>
      </c>
      <c r="V353" s="41" t="e">
        <f aca="false">TEXT(U353,"TTT")</f>
        <v>#VALUE!</v>
      </c>
      <c r="W353" s="43" t="n">
        <v>352</v>
      </c>
      <c r="X353" s="43" t="s">
        <v>241</v>
      </c>
      <c r="Y353" s="44" t="s">
        <v>513</v>
      </c>
    </row>
    <row r="354" customFormat="false" ht="15" hidden="false" customHeight="true" outlineLevel="0" collapsed="false">
      <c r="Q354" s="133" t="n">
        <v>719</v>
      </c>
      <c r="R354" s="133" t="e">
        <f aca="false">DATE(TEXT($M$2,"JJJJ"),TEXT(Q354,"MM"),TEXT(Q354,"TT"))</f>
        <v>#VALUE!</v>
      </c>
      <c r="S354" s="133" t="e">
        <f aca="false">TEXT(R354,"JJJJ")</f>
        <v>#VALUE!</v>
      </c>
      <c r="T354" s="134" t="e">
        <f aca="false">IF(A$14&gt;R354,S354+1,S354)</f>
        <v>#VALUE!</v>
      </c>
      <c r="U354" s="41" t="e">
        <f aca="false">DATE(T354,TEXT(R354,"MM"),TEXT(R354,"TT"))</f>
        <v>#VALUE!</v>
      </c>
      <c r="V354" s="41" t="e">
        <f aca="false">TEXT(U354,"TTT")</f>
        <v>#VALUE!</v>
      </c>
      <c r="W354" s="43" t="n">
        <v>353</v>
      </c>
      <c r="X354" s="43" t="s">
        <v>241</v>
      </c>
      <c r="Y354" s="44" t="s">
        <v>46</v>
      </c>
    </row>
    <row r="355" customFormat="false" ht="15" hidden="false" customHeight="true" outlineLevel="0" collapsed="false">
      <c r="Q355" s="133" t="n">
        <v>720</v>
      </c>
      <c r="R355" s="133" t="e">
        <f aca="false">DATE(TEXT($M$2,"JJJJ"),TEXT(Q355,"MM"),TEXT(Q355,"TT"))</f>
        <v>#VALUE!</v>
      </c>
      <c r="S355" s="133" t="e">
        <f aca="false">TEXT(R355,"JJJJ")</f>
        <v>#VALUE!</v>
      </c>
      <c r="T355" s="134" t="e">
        <f aca="false">IF(A$14&gt;R355,S355+1,S355)</f>
        <v>#VALUE!</v>
      </c>
      <c r="U355" s="41" t="e">
        <f aca="false">DATE(T355,TEXT(R355,"MM"),TEXT(R355,"TT"))</f>
        <v>#VALUE!</v>
      </c>
      <c r="V355" s="41" t="e">
        <f aca="false">TEXT(U355,"TTT")</f>
        <v>#VALUE!</v>
      </c>
      <c r="W355" s="43" t="n">
        <v>354</v>
      </c>
      <c r="X355" s="43" t="s">
        <v>241</v>
      </c>
      <c r="Y355" s="44" t="s">
        <v>112</v>
      </c>
    </row>
    <row r="356" customFormat="false" ht="15" hidden="false" customHeight="true" outlineLevel="0" collapsed="false">
      <c r="Q356" s="133" t="n">
        <v>721</v>
      </c>
      <c r="R356" s="133" t="e">
        <f aca="false">DATE(TEXT($M$2,"JJJJ"),TEXT(Q356,"MM"),TEXT(Q356,"TT"))</f>
        <v>#VALUE!</v>
      </c>
      <c r="S356" s="133" t="e">
        <f aca="false">TEXT(R356,"JJJJ")</f>
        <v>#VALUE!</v>
      </c>
      <c r="T356" s="134" t="e">
        <f aca="false">IF(A$14&gt;R356,S356+1,S356)</f>
        <v>#VALUE!</v>
      </c>
      <c r="U356" s="41" t="e">
        <f aca="false">DATE(T356,TEXT(R356,"MM"),TEXT(R356,"TT"))</f>
        <v>#VALUE!</v>
      </c>
      <c r="V356" s="41" t="e">
        <f aca="false">TEXT(U356,"TTT")</f>
        <v>#VALUE!</v>
      </c>
      <c r="W356" s="43" t="n">
        <v>355</v>
      </c>
      <c r="X356" s="43" t="s">
        <v>241</v>
      </c>
      <c r="Y356" s="44" t="s">
        <v>161</v>
      </c>
    </row>
    <row r="357" customFormat="false" ht="15" hidden="false" customHeight="true" outlineLevel="0" collapsed="false">
      <c r="Q357" s="133" t="n">
        <v>722</v>
      </c>
      <c r="R357" s="133" t="e">
        <f aca="false">DATE(TEXT($M$2,"JJJJ"),TEXT(Q357,"MM"),TEXT(Q357,"TT"))</f>
        <v>#VALUE!</v>
      </c>
      <c r="S357" s="133" t="e">
        <f aca="false">TEXT(R357,"JJJJ")</f>
        <v>#VALUE!</v>
      </c>
      <c r="T357" s="134" t="e">
        <f aca="false">IF(A$14&gt;R357,S357+1,S357)</f>
        <v>#VALUE!</v>
      </c>
      <c r="U357" s="41" t="e">
        <f aca="false">DATE(T357,TEXT(R357,"MM"),TEXT(R357,"TT"))</f>
        <v>#VALUE!</v>
      </c>
      <c r="V357" s="41" t="e">
        <f aca="false">TEXT(U357,"TTT")</f>
        <v>#VALUE!</v>
      </c>
      <c r="W357" s="43" t="n">
        <v>356</v>
      </c>
      <c r="X357" s="43" t="s">
        <v>241</v>
      </c>
      <c r="Y357" s="44" t="s">
        <v>55</v>
      </c>
    </row>
    <row r="358" customFormat="false" ht="15" hidden="false" customHeight="true" outlineLevel="0" collapsed="false">
      <c r="Q358" s="133" t="n">
        <v>723</v>
      </c>
      <c r="R358" s="133" t="e">
        <f aca="false">DATE(TEXT($M$2,"JJJJ"),TEXT(Q358,"MM"),TEXT(Q358,"TT"))</f>
        <v>#VALUE!</v>
      </c>
      <c r="S358" s="133" t="e">
        <f aca="false">TEXT(R358,"JJJJ")</f>
        <v>#VALUE!</v>
      </c>
      <c r="T358" s="134" t="e">
        <f aca="false">IF(A$14&gt;R358,S358+1,S358)</f>
        <v>#VALUE!</v>
      </c>
      <c r="U358" s="41" t="e">
        <f aca="false">DATE(T358,TEXT(R358,"MM"),TEXT(R358,"TT"))</f>
        <v>#VALUE!</v>
      </c>
      <c r="V358" s="41" t="e">
        <f aca="false">TEXT(U358,"TTT")</f>
        <v>#VALUE!</v>
      </c>
      <c r="W358" s="43" t="n">
        <v>357</v>
      </c>
      <c r="X358" s="43" t="s">
        <v>241</v>
      </c>
      <c r="Y358" s="44" t="s">
        <v>176</v>
      </c>
    </row>
    <row r="359" customFormat="false" ht="15" hidden="false" customHeight="true" outlineLevel="0" collapsed="false">
      <c r="Q359" s="133" t="n">
        <v>724</v>
      </c>
      <c r="R359" s="133" t="e">
        <f aca="false">DATE(TEXT($M$2,"JJJJ"),TEXT(Q359,"MM"),TEXT(Q359,"TT"))</f>
        <v>#VALUE!</v>
      </c>
      <c r="S359" s="133" t="e">
        <f aca="false">TEXT(R359,"JJJJ")</f>
        <v>#VALUE!</v>
      </c>
      <c r="T359" s="134" t="e">
        <f aca="false">IF(A$14&gt;R359,S359+1,S359)</f>
        <v>#VALUE!</v>
      </c>
      <c r="U359" s="41" t="e">
        <f aca="false">DATE(T359,TEXT(R359,"MM"),TEXT(R359,"TT"))</f>
        <v>#VALUE!</v>
      </c>
      <c r="V359" s="41" t="e">
        <f aca="false">TEXT(U359,"TTT")</f>
        <v>#VALUE!</v>
      </c>
      <c r="W359" s="43" t="n">
        <v>358</v>
      </c>
      <c r="X359" s="43" t="s">
        <v>241</v>
      </c>
      <c r="Y359" s="44" t="s">
        <v>179</v>
      </c>
    </row>
    <row r="360" customFormat="false" ht="15" hidden="false" customHeight="true" outlineLevel="0" collapsed="false">
      <c r="Q360" s="133" t="n">
        <v>725</v>
      </c>
      <c r="R360" s="133" t="e">
        <f aca="false">DATE(TEXT($M$2,"JJJJ"),TEXT(Q360,"MM"),TEXT(Q360,"TT"))</f>
        <v>#VALUE!</v>
      </c>
      <c r="S360" s="133" t="e">
        <f aca="false">TEXT(R360,"JJJJ")</f>
        <v>#VALUE!</v>
      </c>
      <c r="T360" s="134" t="e">
        <f aca="false">IF(A$14&gt;R360,S360+1,S360)</f>
        <v>#VALUE!</v>
      </c>
      <c r="U360" s="41" t="e">
        <f aca="false">DATE(T360,TEXT(R360,"MM"),TEXT(R360,"TT"))</f>
        <v>#VALUE!</v>
      </c>
      <c r="V360" s="41" t="e">
        <f aca="false">TEXT(U360,"TTT")</f>
        <v>#VALUE!</v>
      </c>
      <c r="W360" s="43" t="n">
        <v>359</v>
      </c>
      <c r="X360" s="43" t="s">
        <v>241</v>
      </c>
      <c r="Y360" s="44" t="s">
        <v>180</v>
      </c>
    </row>
    <row r="361" customFormat="false" ht="15" hidden="false" customHeight="true" outlineLevel="0" collapsed="false">
      <c r="Q361" s="133" t="n">
        <v>726</v>
      </c>
      <c r="R361" s="133" t="e">
        <f aca="false">DATE(TEXT($M$2,"JJJJ"),TEXT(Q361,"MM"),TEXT(Q361,"TT"))</f>
        <v>#VALUE!</v>
      </c>
      <c r="S361" s="133" t="e">
        <f aca="false">TEXT(R361,"JJJJ")</f>
        <v>#VALUE!</v>
      </c>
      <c r="T361" s="134" t="e">
        <f aca="false">IF(A$14&gt;R361,S361+1,S361)</f>
        <v>#VALUE!</v>
      </c>
      <c r="U361" s="41" t="e">
        <f aca="false">DATE(T361,TEXT(R361,"MM"),TEXT(R361,"TT"))</f>
        <v>#VALUE!</v>
      </c>
      <c r="V361" s="41" t="e">
        <f aca="false">TEXT(U361,"TTT")</f>
        <v>#VALUE!</v>
      </c>
      <c r="W361" s="43" t="n">
        <v>360</v>
      </c>
      <c r="X361" s="43" t="s">
        <v>241</v>
      </c>
      <c r="Y361" s="35" t="n">
        <v>17</v>
      </c>
    </row>
    <row r="362" customFormat="false" ht="15" hidden="false" customHeight="true" outlineLevel="0" collapsed="false">
      <c r="Q362" s="133" t="n">
        <v>727</v>
      </c>
      <c r="R362" s="133" t="e">
        <f aca="false">DATE(TEXT($M$2,"JJJJ"),TEXT(Q362,"MM"),TEXT(Q362,"TT"))</f>
        <v>#VALUE!</v>
      </c>
      <c r="S362" s="133" t="e">
        <f aca="false">TEXT(R362,"JJJJ")</f>
        <v>#VALUE!</v>
      </c>
      <c r="T362" s="134" t="e">
        <f aca="false">IF(A$14&gt;R362,S362+1,S362)</f>
        <v>#VALUE!</v>
      </c>
      <c r="U362" s="41" t="e">
        <f aca="false">DATE(T362,TEXT(R362,"MM"),TEXT(R362,"TT"))</f>
        <v>#VALUE!</v>
      </c>
      <c r="V362" s="41" t="e">
        <f aca="false">TEXT(U362,"TTT")</f>
        <v>#VALUE!</v>
      </c>
      <c r="W362" s="43" t="n">
        <v>361</v>
      </c>
      <c r="X362" s="43" t="s">
        <v>241</v>
      </c>
      <c r="Y362" s="35" t="n">
        <v>18</v>
      </c>
    </row>
    <row r="363" customFormat="false" ht="15" hidden="false" customHeight="true" outlineLevel="0" collapsed="false">
      <c r="Q363" s="133" t="n">
        <v>728</v>
      </c>
      <c r="R363" s="133" t="e">
        <f aca="false">DATE(TEXT($M$2,"JJJJ"),TEXT(Q363,"MM"),TEXT(Q363,"TT"))</f>
        <v>#VALUE!</v>
      </c>
      <c r="S363" s="133" t="e">
        <f aca="false">TEXT(R363,"JJJJ")</f>
        <v>#VALUE!</v>
      </c>
      <c r="T363" s="134" t="e">
        <f aca="false">IF(A$14&gt;R363,S363+1,S363)</f>
        <v>#VALUE!</v>
      </c>
      <c r="U363" s="41" t="e">
        <f aca="false">DATE(T363,TEXT(R363,"MM"),TEXT(R363,"TT"))</f>
        <v>#VALUE!</v>
      </c>
      <c r="V363" s="41" t="e">
        <f aca="false">TEXT(U363,"TTT")</f>
        <v>#VALUE!</v>
      </c>
      <c r="W363" s="43" t="n">
        <v>362</v>
      </c>
      <c r="X363" s="43" t="s">
        <v>241</v>
      </c>
      <c r="Y363" s="51" t="n">
        <v>19</v>
      </c>
    </row>
    <row r="364" customFormat="false" ht="15" hidden="false" customHeight="true" outlineLevel="0" collapsed="false">
      <c r="Q364" s="133" t="n">
        <v>729</v>
      </c>
      <c r="R364" s="133" t="e">
        <f aca="false">DATE(TEXT($M$2,"JJJJ"),TEXT(Q364,"MM"),TEXT(Q364,"TT"))</f>
        <v>#VALUE!</v>
      </c>
      <c r="S364" s="133" t="e">
        <f aca="false">TEXT(R364,"JJJJ")</f>
        <v>#VALUE!</v>
      </c>
      <c r="T364" s="134" t="e">
        <f aca="false">IF(A$14&gt;R364,S364+1,S364)</f>
        <v>#VALUE!</v>
      </c>
      <c r="U364" s="41" t="e">
        <f aca="false">DATE(T364,TEXT(R364,"MM"),TEXT(R364,"TT"))</f>
        <v>#VALUE!</v>
      </c>
      <c r="V364" s="41" t="e">
        <f aca="false">TEXT(U364,"TTT")</f>
        <v>#VALUE!</v>
      </c>
      <c r="W364" s="43" t="n">
        <v>363</v>
      </c>
      <c r="X364" s="43" t="s">
        <v>241</v>
      </c>
      <c r="Y364" s="51" t="n">
        <v>20</v>
      </c>
    </row>
    <row r="365" customFormat="false" ht="15" hidden="false" customHeight="true" outlineLevel="0" collapsed="false">
      <c r="Q365" s="133" t="n">
        <v>730</v>
      </c>
      <c r="R365" s="133" t="e">
        <f aca="false">DATE(TEXT($M$2,"JJJJ"),TEXT(Q365,"MM"),TEXT(Q365,"TT"))</f>
        <v>#VALUE!</v>
      </c>
      <c r="S365" s="133" t="e">
        <f aca="false">TEXT(R365,"JJJJ")</f>
        <v>#VALUE!</v>
      </c>
      <c r="T365" s="134" t="e">
        <f aca="false">IF(A$14&gt;R365,S365+1,S365)</f>
        <v>#VALUE!</v>
      </c>
      <c r="U365" s="41" t="e">
        <f aca="false">DATE(T365,TEXT(R365,"MM"),TEXT(R365,"TT"))</f>
        <v>#VALUE!</v>
      </c>
      <c r="V365" s="41" t="e">
        <f aca="false">TEXT(U365,"TTT")</f>
        <v>#VALUE!</v>
      </c>
      <c r="W365" s="43" t="n">
        <v>364</v>
      </c>
      <c r="X365" s="43" t="s">
        <v>241</v>
      </c>
      <c r="Y365" s="51" t="n">
        <v>21</v>
      </c>
    </row>
    <row r="366" customFormat="false" ht="15" hidden="false" customHeight="true" outlineLevel="0" collapsed="false">
      <c r="O366" s="35"/>
      <c r="P366" s="35"/>
      <c r="Q366" s="133" t="n">
        <v>731</v>
      </c>
      <c r="R366" s="133" t="e">
        <f aca="false">DATE(TEXT($M$2,"JJJJ"),TEXT(Q366,"MM"),TEXT(Q366,"TT"))</f>
        <v>#VALUE!</v>
      </c>
      <c r="S366" s="133" t="e">
        <f aca="false">TEXT(R366,"JJJJ")</f>
        <v>#VALUE!</v>
      </c>
      <c r="T366" s="134" t="e">
        <f aca="false">IF(A$14&gt;R366,S366+1,S366)</f>
        <v>#VALUE!</v>
      </c>
      <c r="U366" s="41" t="e">
        <f aca="false">DATE(T366,TEXT(R366,"MM"),TEXT(R366,"TT"))</f>
        <v>#VALUE!</v>
      </c>
      <c r="V366" s="41" t="e">
        <f aca="false">TEXT(U366,"TTT")</f>
        <v>#VALUE!</v>
      </c>
      <c r="W366" s="43" t="n">
        <v>365</v>
      </c>
      <c r="X366" s="43" t="s">
        <v>241</v>
      </c>
      <c r="Y366" s="51" t="n">
        <v>22</v>
      </c>
    </row>
    <row r="367" customFormat="false" ht="15" hidden="false" customHeight="true" outlineLevel="0" collapsed="false">
      <c r="O367" s="35"/>
      <c r="P367" s="35"/>
    </row>
    <row r="368" customFormat="false" ht="15" hidden="false" customHeight="true" outlineLevel="0" collapsed="false">
      <c r="O368" s="35"/>
      <c r="P368" s="35"/>
    </row>
    <row r="369" customFormat="false" ht="15" hidden="false" customHeight="true" outlineLevel="0" collapsed="false">
      <c r="O369" s="35"/>
      <c r="P369" s="35"/>
    </row>
  </sheetData>
  <sheetProtection sheet="true" password="f466" selectLockedCells="true"/>
  <protectedRanges>
    <protectedRange name="Bereich1" password="f466" sqref="A20:K147"/>
  </protectedRanges>
  <mergeCells count="6">
    <mergeCell ref="A1:K2"/>
    <mergeCell ref="O1:P1"/>
    <mergeCell ref="A14:D15"/>
    <mergeCell ref="G16:K16"/>
    <mergeCell ref="A17:F17"/>
    <mergeCell ref="G17:K17"/>
  </mergeCells>
  <conditionalFormatting sqref="A21:C51">
    <cfRule type="expression" priority="2" aboveAverage="0" equalAverage="0" bottom="0" percent="0" rank="0" text="" dxfId="25">
      <formula>OR($V2="Sa",$V2="So")</formula>
    </cfRule>
  </conditionalFormatting>
  <conditionalFormatting sqref="E21:G48">
    <cfRule type="expression" priority="3" aboveAverage="0" equalAverage="0" bottom="0" percent="0" rank="0" text="" dxfId="26">
      <formula>OR($V33="Sa",$V33="So")</formula>
    </cfRule>
  </conditionalFormatting>
  <conditionalFormatting sqref="I21:K51">
    <cfRule type="expression" priority="4" aboveAverage="0" equalAverage="0" bottom="0" percent="0" rank="0" text="" dxfId="27">
      <formula>OR($V61="Sa",$V61="So")</formula>
    </cfRule>
  </conditionalFormatting>
  <conditionalFormatting sqref="A53:C82">
    <cfRule type="expression" priority="5" aboveAverage="0" equalAverage="0" bottom="0" percent="0" rank="0" text="" dxfId="28">
      <formula>OR($V92="Sa",$V92="So")</formula>
    </cfRule>
  </conditionalFormatting>
  <conditionalFormatting sqref="E53:G83">
    <cfRule type="expression" priority="6" aboveAverage="0" equalAverage="0" bottom="0" percent="0" rank="0" text="" dxfId="29">
      <formula>OR($V122="Sa",$V122="So")</formula>
    </cfRule>
  </conditionalFormatting>
  <conditionalFormatting sqref="I53:K82">
    <cfRule type="expression" priority="7" aboveAverage="0" equalAverage="0" bottom="0" percent="0" rank="0" text="" dxfId="30">
      <formula>OR($V153="Sa",$V153="So")</formula>
    </cfRule>
  </conditionalFormatting>
  <conditionalFormatting sqref="A85:C115">
    <cfRule type="expression" priority="8" aboveAverage="0" equalAverage="0" bottom="0" percent="0" rank="0" text="" dxfId="31">
      <formula>OR($V183="Sa",$V183="So")</formula>
    </cfRule>
  </conditionalFormatting>
  <conditionalFormatting sqref="E85:G115">
    <cfRule type="expression" priority="9" aboveAverage="0" equalAverage="0" bottom="0" percent="0" rank="0" text="" dxfId="32">
      <formula>OR($V214="Sa",$V214="So")</formula>
    </cfRule>
  </conditionalFormatting>
  <conditionalFormatting sqref="I85:K114">
    <cfRule type="expression" priority="10" aboveAverage="0" equalAverage="0" bottom="0" percent="0" rank="0" text="" dxfId="33">
      <formula>OR($V245="Sa",$V245="So")</formula>
    </cfRule>
  </conditionalFormatting>
  <conditionalFormatting sqref="A117:C147">
    <cfRule type="expression" priority="11" aboveAverage="0" equalAverage="0" bottom="0" percent="0" rank="0" text="" dxfId="34">
      <formula>OR($V275="Sa",$V275="So")</formula>
    </cfRule>
  </conditionalFormatting>
  <conditionalFormatting sqref="E117:G146">
    <cfRule type="expression" priority="12" aboveAverage="0" equalAverage="0" bottom="0" percent="0" rank="0" text="" dxfId="35">
      <formula>OR($V306="Sa",$V306="So")</formula>
    </cfRule>
  </conditionalFormatting>
  <conditionalFormatting sqref="I117:K147">
    <cfRule type="expression" priority="13" aboveAverage="0" equalAverage="0" bottom="0" percent="0" rank="0" text="" dxfId="36">
      <formula>OR($V336="Sa",$V336="So")</formula>
    </cfRule>
  </conditionalFormatting>
  <printOptions headings="false" gridLines="false" gridLinesSet="true" horizontalCentered="true" verticalCentered="true"/>
  <pageMargins left="0" right="0" top="0.7875" bottom="0.39375"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Regular"&amp;U"Wohl dem, der seine Lust hat an der Lehre des HERRN und darüber nachsinnt Tag und Nacht!
Er ist wie ein Baum gepflanzt an Wasserbächen, der seine Frucht bringt und dessen Blätter nicht verwelken."
&amp;8&amp;U(aus Psalm 1)</oddHeader>
    <oddFooter>&amp;L&amp;8www.Bibelleseplan365.de&amp;C&amp;8www.Was-Darwin-nicht-wusste.de&amp;R&amp;8www.Glauben-durch-Hören.de</oddFooter>
  </headerFooter>
  <rowBreaks count="3" manualBreakCount="3">
    <brk id="51" man="true" max="16383" min="0"/>
    <brk id="83" man="true" max="16383" min="0"/>
    <brk id="115"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5"/>
    </sheetView>
  </sheetViews>
  <sheetFormatPr defaultColWidth="11.43359375" defaultRowHeight="15" zeroHeight="false" outlineLevelRow="0" outlineLevelCol="0"/>
  <cols>
    <col collapsed="false" customWidth="true" hidden="false" outlineLevel="0" max="1" min="1" style="33" width="10.66"/>
    <col collapsed="false" customWidth="true" hidden="false" outlineLevel="0" max="2" min="2" style="34" width="18.66"/>
    <col collapsed="false" customWidth="true" hidden="false" outlineLevel="0" max="3" min="3" style="33" width="11.66"/>
    <col collapsed="false" customWidth="true" hidden="false" outlineLevel="0" max="4" min="4" style="33" width="4.66"/>
    <col collapsed="false" customWidth="true" hidden="false" outlineLevel="0" max="5" min="5" style="33" width="10.66"/>
    <col collapsed="false" customWidth="true" hidden="false" outlineLevel="0" max="6" min="6" style="33" width="18.66"/>
    <col collapsed="false" customWidth="true" hidden="false" outlineLevel="0" max="7" min="7" style="33" width="11.66"/>
    <col collapsed="false" customWidth="true" hidden="false" outlineLevel="0" max="8" min="8" style="33" width="4.66"/>
    <col collapsed="false" customWidth="true" hidden="false" outlineLevel="0" max="9" min="9" style="33" width="10.66"/>
    <col collapsed="false" customWidth="true" hidden="false" outlineLevel="0" max="10" min="10" style="33" width="18.66"/>
    <col collapsed="false" customWidth="true" hidden="false" outlineLevel="0" max="11" min="11" style="33" width="11.66"/>
    <col collapsed="false" customWidth="true" hidden="false" outlineLevel="0" max="12" min="12" style="35" width="5.66"/>
    <col collapsed="false" customWidth="true" hidden="true" outlineLevel="0" max="13" min="13" style="36" width="12.88"/>
    <col collapsed="false" customWidth="true" hidden="true" outlineLevel="0" max="14" min="14" style="36" width="23.1"/>
    <col collapsed="false" customWidth="true" hidden="true" outlineLevel="0" max="15" min="15" style="36" width="22.43"/>
    <col collapsed="false" customWidth="true" hidden="true" outlineLevel="0" max="16" min="16" style="36" width="11.66"/>
    <col collapsed="false" customWidth="true" hidden="true" outlineLevel="0" max="17" min="17" style="128" width="10.99"/>
    <col collapsed="false" customWidth="true" hidden="true" outlineLevel="0" max="18" min="18" style="36" width="13.1"/>
    <col collapsed="false" customWidth="true" hidden="true" outlineLevel="0" max="19" min="19" style="36" width="18.33"/>
    <col collapsed="false" customWidth="true" hidden="true" outlineLevel="0" max="20" min="20" style="115" width="14.33"/>
    <col collapsed="false" customWidth="true" hidden="true" outlineLevel="0" max="21" min="21" style="36" width="10.1"/>
    <col collapsed="false" customWidth="true" hidden="true" outlineLevel="0" max="22" min="22" style="36" width="11.66"/>
    <col collapsed="false" customWidth="false" hidden="true" outlineLevel="0" max="23" min="23" style="36" width="11.43"/>
    <col collapsed="false" customWidth="true" hidden="true" outlineLevel="0" max="24" min="24" style="36" width="17.43"/>
    <col collapsed="false" customWidth="true" hidden="true" outlineLevel="0" max="25" min="25" style="51" width="11.66"/>
    <col collapsed="false" customWidth="false" hidden="false" outlineLevel="0" max="27" min="26" style="35" width="11.43"/>
    <col collapsed="false" customWidth="true" hidden="false" outlineLevel="0" max="28" min="28" style="35" width="11.55"/>
    <col collapsed="false" customWidth="false" hidden="false" outlineLevel="0" max="257" min="29" style="35" width="11.43"/>
  </cols>
  <sheetData>
    <row r="1" customFormat="false" ht="15" hidden="false" customHeight="true" outlineLevel="0" collapsed="false">
      <c r="A1" s="37" t="s">
        <v>514</v>
      </c>
      <c r="B1" s="37"/>
      <c r="C1" s="37"/>
      <c r="D1" s="37"/>
      <c r="E1" s="37"/>
      <c r="F1" s="37"/>
      <c r="G1" s="37"/>
      <c r="H1" s="37"/>
      <c r="I1" s="37"/>
      <c r="J1" s="37"/>
      <c r="K1" s="37"/>
      <c r="M1" s="38" t="s">
        <v>11</v>
      </c>
      <c r="N1" s="38" t="str">
        <f aca="false">("Ist ")&amp;YEAR(M2)&amp;" ein Schaltjahr ?"</f>
        <v>Ist 2026 ein Schaltjahr ?</v>
      </c>
      <c r="O1" s="39" t="str">
        <f aca="false">("Tage Differenz zum 1. Januar ")&amp;YEAR(M2)</f>
        <v>Tage Differenz zum 1. Januar 2026</v>
      </c>
      <c r="P1" s="39"/>
      <c r="Q1" s="129" t="s">
        <v>280</v>
      </c>
      <c r="R1" s="129" t="s">
        <v>281</v>
      </c>
      <c r="S1" s="129" t="s">
        <v>282</v>
      </c>
      <c r="T1" s="130" t="s">
        <v>283</v>
      </c>
      <c r="U1" s="131" t="s">
        <v>284</v>
      </c>
      <c r="V1" s="131" t="s">
        <v>285</v>
      </c>
      <c r="W1" s="38" t="s">
        <v>12</v>
      </c>
      <c r="X1" s="38" t="s">
        <v>13</v>
      </c>
      <c r="Y1" s="38" t="s">
        <v>14</v>
      </c>
      <c r="AA1" s="40"/>
      <c r="AB1" s="132"/>
    </row>
    <row r="2" customFormat="false" ht="15" hidden="false" customHeight="true" outlineLevel="0" collapsed="false">
      <c r="A2" s="37"/>
      <c r="B2" s="37"/>
      <c r="C2" s="37"/>
      <c r="D2" s="37"/>
      <c r="E2" s="37"/>
      <c r="F2" s="37"/>
      <c r="G2" s="37"/>
      <c r="H2" s="37"/>
      <c r="I2" s="37"/>
      <c r="J2" s="37"/>
      <c r="K2" s="37"/>
      <c r="M2" s="41" t="n">
        <f aca="false">DATE(YEAR(A14),1,1)</f>
        <v>46023</v>
      </c>
      <c r="N2" s="42" t="str">
        <f aca="false">IF(MOD(YEAR(A14),400)=0,"ja",IF(MOD(YEAR(A14),100)=0,"nein",IF(MOD(YEAR(A14),4)=0,"ja","nein")))</f>
        <v>nein</v>
      </c>
      <c r="O2" s="42" t="s">
        <v>15</v>
      </c>
      <c r="P2" s="42" t="n">
        <f aca="false">IF(AND(N2="ja",P3&gt;59),P3-1,P3)</f>
        <v>208</v>
      </c>
      <c r="Q2" s="133" t="n">
        <v>367</v>
      </c>
      <c r="R2" s="133" t="e">
        <f aca="false">DATE(TEXT($M$2,"JJJJ"),TEXT(Q2,"MM"),TEXT(Q2,"TT"))</f>
        <v>#VALUE!</v>
      </c>
      <c r="S2" s="133" t="e">
        <f aca="false">TEXT(R2,"JJJJ")</f>
        <v>#VALUE!</v>
      </c>
      <c r="T2" s="134" t="e">
        <f aca="false">IF(A$14&gt;R2,S2+1,S2)</f>
        <v>#VALUE!</v>
      </c>
      <c r="U2" s="41" t="e">
        <f aca="false">DATE(T2,TEXT(R2,"MM"),TEXT(R2,"TT"))</f>
        <v>#VALUE!</v>
      </c>
      <c r="V2" s="41" t="e">
        <f aca="false">TEXT(U2,"TTT")</f>
        <v>#VALUE!</v>
      </c>
      <c r="W2" s="43" t="n">
        <v>1</v>
      </c>
      <c r="X2" s="44" t="s">
        <v>22</v>
      </c>
      <c r="Y2" s="44" t="s">
        <v>77</v>
      </c>
      <c r="AA2" s="40"/>
      <c r="AB2" s="132"/>
    </row>
    <row r="3" customFormat="false" ht="15" hidden="false" customHeight="true" outlineLevel="0" collapsed="false">
      <c r="A3" s="45" t="s">
        <v>515</v>
      </c>
      <c r="B3" s="46"/>
      <c r="C3" s="47"/>
      <c r="D3" s="47"/>
      <c r="E3" s="47"/>
      <c r="F3" s="47"/>
      <c r="G3" s="47"/>
      <c r="H3" s="47"/>
      <c r="I3" s="47"/>
      <c r="J3" s="47"/>
      <c r="K3" s="48"/>
      <c r="M3" s="49" t="n">
        <f aca="true">TODAY()</f>
        <v>46231</v>
      </c>
      <c r="N3" s="50"/>
      <c r="O3" s="51" t="s">
        <v>19</v>
      </c>
      <c r="P3" s="43" t="n">
        <f aca="false">A14-M2</f>
        <v>208</v>
      </c>
      <c r="Q3" s="133" t="n">
        <v>368</v>
      </c>
      <c r="R3" s="133" t="e">
        <f aca="false">DATE(TEXT($M$2,"JJJJ"),TEXT(Q3,"MM"),TEXT(Q3,"TT"))</f>
        <v>#VALUE!</v>
      </c>
      <c r="S3" s="133" t="e">
        <f aca="false">TEXT(R3,"JJJJ")</f>
        <v>#VALUE!</v>
      </c>
      <c r="T3" s="134" t="e">
        <f aca="false">IF(A$14&gt;R3,S3+1,S3)</f>
        <v>#VALUE!</v>
      </c>
      <c r="U3" s="41" t="e">
        <f aca="false">DATE(T3,TEXT(R3,"MM"),TEXT(R3,"TT"))</f>
        <v>#VALUE!</v>
      </c>
      <c r="V3" s="41" t="e">
        <f aca="false">TEXT(U3,"TTT")</f>
        <v>#VALUE!</v>
      </c>
      <c r="W3" s="43" t="n">
        <v>2</v>
      </c>
      <c r="X3" s="44" t="s">
        <v>22</v>
      </c>
      <c r="Y3" s="44" t="s">
        <v>100</v>
      </c>
      <c r="AA3" s="135"/>
      <c r="AB3" s="132"/>
    </row>
    <row r="4" customFormat="false" ht="15" hidden="false" customHeight="true" outlineLevel="0" collapsed="false">
      <c r="A4" s="52"/>
      <c r="B4" s="46"/>
      <c r="C4" s="47"/>
      <c r="D4" s="47"/>
      <c r="E4" s="47"/>
      <c r="F4" s="47"/>
      <c r="G4" s="47"/>
      <c r="H4" s="47"/>
      <c r="I4" s="47"/>
      <c r="J4" s="47"/>
      <c r="K4" s="48"/>
      <c r="M4" s="49"/>
      <c r="N4" s="50"/>
      <c r="O4" s="51"/>
      <c r="P4" s="43"/>
      <c r="Q4" s="133" t="n">
        <v>369</v>
      </c>
      <c r="R4" s="133" t="e">
        <f aca="false">DATE(TEXT($M$2,"JJJJ"),TEXT(Q4,"MM"),TEXT(Q4,"TT"))</f>
        <v>#VALUE!</v>
      </c>
      <c r="S4" s="133" t="e">
        <f aca="false">TEXT(R4,"JJJJ")</f>
        <v>#VALUE!</v>
      </c>
      <c r="T4" s="134" t="e">
        <f aca="false">IF(A$14&gt;R4,S4+1,S4)</f>
        <v>#VALUE!</v>
      </c>
      <c r="U4" s="41" t="e">
        <f aca="false">DATE(T4,TEXT(R4,"MM"),TEXT(R4,"TT"))</f>
        <v>#VALUE!</v>
      </c>
      <c r="V4" s="41" t="e">
        <f aca="false">TEXT(U4,"TTT")</f>
        <v>#VALUE!</v>
      </c>
      <c r="W4" s="43" t="n">
        <v>3</v>
      </c>
      <c r="X4" s="44" t="s">
        <v>22</v>
      </c>
      <c r="Y4" s="44" t="s">
        <v>28</v>
      </c>
      <c r="AA4" s="40"/>
      <c r="AB4" s="132"/>
    </row>
    <row r="5" customFormat="false" ht="15" hidden="false" customHeight="true" outlineLevel="0" collapsed="false">
      <c r="A5" s="54" t="s">
        <v>25</v>
      </c>
      <c r="B5" s="55"/>
      <c r="C5" s="47"/>
      <c r="D5" s="47"/>
      <c r="E5" s="47"/>
      <c r="F5" s="47"/>
      <c r="G5" s="47"/>
      <c r="H5" s="47"/>
      <c r="I5" s="47"/>
      <c r="J5" s="47"/>
      <c r="K5" s="48"/>
      <c r="M5" s="50"/>
      <c r="N5" s="50"/>
      <c r="Q5" s="133" t="n">
        <v>370</v>
      </c>
      <c r="R5" s="133" t="e">
        <f aca="false">DATE(TEXT($M$2,"JJJJ"),TEXT(Q5,"MM"),TEXT(Q5,"TT"))</f>
        <v>#VALUE!</v>
      </c>
      <c r="S5" s="133" t="e">
        <f aca="false">TEXT(R5,"JJJJ")</f>
        <v>#VALUE!</v>
      </c>
      <c r="T5" s="134" t="e">
        <f aca="false">IF(A$14&gt;R5,S5+1,S5)</f>
        <v>#VALUE!</v>
      </c>
      <c r="U5" s="41" t="e">
        <f aca="false">DATE(T5,TEXT(R5,"MM"),TEXT(R5,"TT"))</f>
        <v>#VALUE!</v>
      </c>
      <c r="V5" s="41" t="e">
        <f aca="false">TEXT(U5,"TTT")</f>
        <v>#VALUE!</v>
      </c>
      <c r="W5" s="43" t="n">
        <v>4</v>
      </c>
      <c r="X5" s="44" t="s">
        <v>22</v>
      </c>
      <c r="Y5" s="44" t="s">
        <v>30</v>
      </c>
      <c r="AA5" s="40"/>
      <c r="AB5" s="132"/>
    </row>
    <row r="6" customFormat="false" ht="15" hidden="false" customHeight="true" outlineLevel="0" collapsed="false">
      <c r="A6" s="56" t="s">
        <v>27</v>
      </c>
      <c r="B6" s="57"/>
      <c r="C6" s="57"/>
      <c r="D6" s="57"/>
      <c r="E6" s="57"/>
      <c r="F6" s="57"/>
      <c r="G6" s="57"/>
      <c r="H6" s="57"/>
      <c r="I6" s="57"/>
      <c r="J6" s="57"/>
      <c r="K6" s="58"/>
      <c r="M6" s="50"/>
      <c r="N6" s="50"/>
      <c r="Q6" s="133" t="n">
        <v>371</v>
      </c>
      <c r="R6" s="133" t="e">
        <f aca="false">DATE(TEXT($M$2,"JJJJ"),TEXT(Q6,"MM"),TEXT(Q6,"TT"))</f>
        <v>#VALUE!</v>
      </c>
      <c r="S6" s="133" t="e">
        <f aca="false">TEXT(R6,"JJJJ")</f>
        <v>#VALUE!</v>
      </c>
      <c r="T6" s="134" t="e">
        <f aca="false">IF(A$14&gt;R6,S6+1,S6)</f>
        <v>#VALUE!</v>
      </c>
      <c r="U6" s="41" t="e">
        <f aca="false">DATE(T6,TEXT(R6,"MM"),TEXT(R6,"TT"))</f>
        <v>#VALUE!</v>
      </c>
      <c r="V6" s="41" t="e">
        <f aca="false">TEXT(U6,"TTT")</f>
        <v>#VALUE!</v>
      </c>
      <c r="W6" s="43" t="n">
        <v>5</v>
      </c>
      <c r="X6" s="44" t="s">
        <v>22</v>
      </c>
      <c r="Y6" s="44" t="s">
        <v>36</v>
      </c>
      <c r="AA6" s="40"/>
      <c r="AB6" s="132"/>
    </row>
    <row r="7" customFormat="false" ht="15" hidden="false" customHeight="true" outlineLevel="0" collapsed="false">
      <c r="A7" s="56" t="s">
        <v>29</v>
      </c>
      <c r="B7" s="57"/>
      <c r="C7" s="57"/>
      <c r="D7" s="57"/>
      <c r="E7" s="57"/>
      <c r="F7" s="57"/>
      <c r="G7" s="57"/>
      <c r="H7" s="57"/>
      <c r="I7" s="57"/>
      <c r="J7" s="57"/>
      <c r="K7" s="58"/>
      <c r="M7" s="50"/>
      <c r="N7" s="50"/>
      <c r="Q7" s="133" t="n">
        <v>372</v>
      </c>
      <c r="R7" s="133" t="e">
        <f aca="false">DATE(TEXT($M$2,"JJJJ"),TEXT(Q7,"MM"),TEXT(Q7,"TT"))</f>
        <v>#VALUE!</v>
      </c>
      <c r="S7" s="133" t="e">
        <f aca="false">TEXT(R7,"JJJJ")</f>
        <v>#VALUE!</v>
      </c>
      <c r="T7" s="134" t="e">
        <f aca="false">IF(A$14&gt;R7,S7+1,S7)</f>
        <v>#VALUE!</v>
      </c>
      <c r="U7" s="41" t="e">
        <f aca="false">DATE(T7,TEXT(R7,"MM"),TEXT(R7,"TT"))</f>
        <v>#VALUE!</v>
      </c>
      <c r="V7" s="41" t="e">
        <f aca="false">TEXT(U7,"TTT")</f>
        <v>#VALUE!</v>
      </c>
      <c r="W7" s="43" t="n">
        <v>6</v>
      </c>
      <c r="X7" s="44" t="s">
        <v>22</v>
      </c>
      <c r="Y7" s="44" t="s">
        <v>41</v>
      </c>
      <c r="AB7" s="132"/>
    </row>
    <row r="8" customFormat="false" ht="15" hidden="false" customHeight="true" outlineLevel="0" collapsed="false">
      <c r="A8" s="60" t="s">
        <v>33</v>
      </c>
      <c r="B8" s="61"/>
      <c r="C8" s="61"/>
      <c r="D8" s="61"/>
      <c r="E8" s="61"/>
      <c r="F8" s="61"/>
      <c r="G8" s="61"/>
      <c r="H8" s="61"/>
      <c r="I8" s="61"/>
      <c r="J8" s="57"/>
      <c r="K8" s="58"/>
      <c r="M8" s="50"/>
      <c r="N8" s="50"/>
      <c r="Q8" s="133" t="n">
        <v>373</v>
      </c>
      <c r="R8" s="133" t="e">
        <f aca="false">DATE(TEXT($M$2,"JJJJ"),TEXT(Q8,"MM"),TEXT(Q8,"TT"))</f>
        <v>#VALUE!</v>
      </c>
      <c r="S8" s="133" t="e">
        <f aca="false">TEXT(R8,"JJJJ")</f>
        <v>#VALUE!</v>
      </c>
      <c r="T8" s="134" t="e">
        <f aca="false">IF(A$14&gt;R8,S8+1,S8)</f>
        <v>#VALUE!</v>
      </c>
      <c r="U8" s="41" t="e">
        <f aca="false">DATE(T8,TEXT(R8,"MM"),TEXT(R8,"TT"))</f>
        <v>#VALUE!</v>
      </c>
      <c r="V8" s="41" t="e">
        <f aca="false">TEXT(U8,"TTT")</f>
        <v>#VALUE!</v>
      </c>
      <c r="W8" s="43" t="n">
        <v>7</v>
      </c>
      <c r="X8" s="44" t="s">
        <v>22</v>
      </c>
      <c r="Y8" s="44" t="s">
        <v>42</v>
      </c>
      <c r="AB8" s="132"/>
    </row>
    <row r="9" customFormat="false" ht="15" hidden="false" customHeight="true" outlineLevel="0" collapsed="false">
      <c r="A9" s="59" t="s">
        <v>35</v>
      </c>
      <c r="B9" s="61"/>
      <c r="C9" s="61"/>
      <c r="D9" s="61"/>
      <c r="E9" s="61"/>
      <c r="F9" s="61"/>
      <c r="G9" s="61"/>
      <c r="H9" s="61"/>
      <c r="I9" s="61"/>
      <c r="J9" s="47"/>
      <c r="K9" s="48"/>
      <c r="M9" s="50"/>
      <c r="N9" s="50"/>
      <c r="Q9" s="133" t="n">
        <v>374</v>
      </c>
      <c r="R9" s="133" t="e">
        <f aca="false">DATE(TEXT($M$2,"JJJJ"),TEXT(Q9,"MM"),TEXT(Q9,"TT"))</f>
        <v>#VALUE!</v>
      </c>
      <c r="S9" s="133" t="e">
        <f aca="false">TEXT(R9,"JJJJ")</f>
        <v>#VALUE!</v>
      </c>
      <c r="T9" s="134" t="e">
        <f aca="false">IF(A$14&gt;R9,S9+1,S9)</f>
        <v>#VALUE!</v>
      </c>
      <c r="U9" s="41" t="e">
        <f aca="false">DATE(T9,TEXT(R9,"MM"),TEXT(R9,"TT"))</f>
        <v>#VALUE!</v>
      </c>
      <c r="V9" s="41" t="e">
        <f aca="false">TEXT(U9,"TTT")</f>
        <v>#VALUE!</v>
      </c>
      <c r="W9" s="43" t="n">
        <v>8</v>
      </c>
      <c r="X9" s="44" t="s">
        <v>22</v>
      </c>
      <c r="Y9" s="44" t="s">
        <v>146</v>
      </c>
      <c r="AA9" s="40"/>
      <c r="AB9" s="132"/>
    </row>
    <row r="10" customFormat="false" ht="15" hidden="false" customHeight="true" outlineLevel="0" collapsed="false">
      <c r="A10" s="62"/>
      <c r="B10" s="63"/>
      <c r="C10" s="63"/>
      <c r="D10" s="63"/>
      <c r="E10" s="63"/>
      <c r="F10" s="63"/>
      <c r="G10" s="63"/>
      <c r="H10" s="63"/>
      <c r="I10" s="63"/>
      <c r="J10" s="63"/>
      <c r="K10" s="64"/>
      <c r="M10" s="50"/>
      <c r="N10" s="50"/>
      <c r="Q10" s="133" t="n">
        <v>375</v>
      </c>
      <c r="R10" s="133" t="e">
        <f aca="false">DATE(TEXT($M$2,"JJJJ"),TEXT(Q10,"MM"),TEXT(Q10,"TT"))</f>
        <v>#VALUE!</v>
      </c>
      <c r="S10" s="133" t="e">
        <f aca="false">TEXT(R10,"JJJJ")</f>
        <v>#VALUE!</v>
      </c>
      <c r="T10" s="134" t="e">
        <f aca="false">IF(A$14&gt;R10,S10+1,S10)</f>
        <v>#VALUE!</v>
      </c>
      <c r="U10" s="41" t="e">
        <f aca="false">DATE(T10,TEXT(R10,"MM"),TEXT(R10,"TT"))</f>
        <v>#VALUE!</v>
      </c>
      <c r="V10" s="41" t="e">
        <f aca="false">TEXT(U10,"TTT")</f>
        <v>#VALUE!</v>
      </c>
      <c r="W10" s="43" t="n">
        <v>9</v>
      </c>
      <c r="X10" s="44" t="s">
        <v>22</v>
      </c>
      <c r="Y10" s="44" t="s">
        <v>161</v>
      </c>
      <c r="AA10" s="40"/>
      <c r="AB10" s="132"/>
    </row>
    <row r="11" customFormat="false" ht="15" hidden="false" customHeight="true" outlineLevel="0" collapsed="false">
      <c r="A11" s="65" t="s">
        <v>38</v>
      </c>
      <c r="B11" s="66"/>
      <c r="C11" s="66"/>
      <c r="D11" s="66"/>
      <c r="E11" s="66"/>
      <c r="F11" s="66"/>
      <c r="G11" s="66"/>
      <c r="H11" s="66"/>
      <c r="I11" s="66"/>
      <c r="J11" s="66"/>
      <c r="K11" s="67"/>
      <c r="M11" s="50"/>
      <c r="N11" s="50"/>
      <c r="Q11" s="133" t="n">
        <v>376</v>
      </c>
      <c r="R11" s="133" t="e">
        <f aca="false">DATE(TEXT($M$2,"JJJJ"),TEXT(Q11,"MM"),TEXT(Q11,"TT"))</f>
        <v>#VALUE!</v>
      </c>
      <c r="S11" s="133" t="e">
        <f aca="false">TEXT(R11,"JJJJ")</f>
        <v>#VALUE!</v>
      </c>
      <c r="T11" s="134" t="e">
        <f aca="false">IF(A$14&gt;R11,S11+1,S11)</f>
        <v>#VALUE!</v>
      </c>
      <c r="U11" s="41" t="e">
        <f aca="false">DATE(T11,TEXT(R11,"MM"),TEXT(R11,"TT"))</f>
        <v>#VALUE!</v>
      </c>
      <c r="V11" s="41" t="e">
        <f aca="false">TEXT(U11,"TTT")</f>
        <v>#VALUE!</v>
      </c>
      <c r="W11" s="43" t="n">
        <v>10</v>
      </c>
      <c r="X11" s="44" t="s">
        <v>22</v>
      </c>
      <c r="Y11" s="44" t="s">
        <v>55</v>
      </c>
      <c r="AA11" s="40"/>
      <c r="AB11" s="132"/>
    </row>
    <row r="12" customFormat="false" ht="15" hidden="false" customHeight="true" outlineLevel="0" collapsed="false">
      <c r="A12" s="68" t="s">
        <v>40</v>
      </c>
      <c r="B12" s="69"/>
      <c r="C12" s="69"/>
      <c r="D12" s="69"/>
      <c r="E12" s="69"/>
      <c r="F12" s="69"/>
      <c r="G12" s="69"/>
      <c r="H12" s="69"/>
      <c r="I12" s="69"/>
      <c r="J12" s="69"/>
      <c r="K12" s="70"/>
      <c r="M12" s="50"/>
      <c r="N12" s="50"/>
      <c r="Q12" s="133" t="n">
        <v>377</v>
      </c>
      <c r="R12" s="133" t="e">
        <f aca="false">DATE(TEXT($M$2,"JJJJ"),TEXT(Q12,"MM"),TEXT(Q12,"TT"))</f>
        <v>#VALUE!</v>
      </c>
      <c r="S12" s="133" t="e">
        <f aca="false">TEXT(R12,"JJJJ")</f>
        <v>#VALUE!</v>
      </c>
      <c r="T12" s="134" t="e">
        <f aca="false">IF(A$14&gt;R12,S12+1,S12)</f>
        <v>#VALUE!</v>
      </c>
      <c r="U12" s="41" t="e">
        <f aca="false">DATE(T12,TEXT(R12,"MM"),TEXT(R12,"TT"))</f>
        <v>#VALUE!</v>
      </c>
      <c r="V12" s="41" t="e">
        <f aca="false">TEXT(U12,"TTT")</f>
        <v>#VALUE!</v>
      </c>
      <c r="W12" s="43" t="n">
        <v>11</v>
      </c>
      <c r="X12" s="44" t="s">
        <v>22</v>
      </c>
      <c r="Y12" s="44" t="s">
        <v>58</v>
      </c>
      <c r="AA12" s="40"/>
      <c r="AB12" s="132"/>
    </row>
    <row r="13" customFormat="false" ht="15" hidden="false" customHeight="true" outlineLevel="0" collapsed="false">
      <c r="A13" s="68"/>
      <c r="B13" s="71"/>
      <c r="C13" s="71"/>
      <c r="D13" s="71"/>
      <c r="E13" s="71"/>
      <c r="F13" s="71"/>
      <c r="G13" s="71"/>
      <c r="H13" s="71"/>
      <c r="I13" s="71"/>
      <c r="J13" s="71"/>
      <c r="K13" s="72"/>
      <c r="M13" s="50"/>
      <c r="N13" s="50"/>
      <c r="Q13" s="133" t="n">
        <v>378</v>
      </c>
      <c r="R13" s="133" t="e">
        <f aca="false">DATE(TEXT($M$2,"JJJJ"),TEXT(Q13,"MM"),TEXT(Q13,"TT"))</f>
        <v>#VALUE!</v>
      </c>
      <c r="S13" s="133" t="e">
        <f aca="false">TEXT(R13,"JJJJ")</f>
        <v>#VALUE!</v>
      </c>
      <c r="T13" s="134" t="e">
        <f aca="false">IF(A$14&gt;R13,S13+1,S13)</f>
        <v>#VALUE!</v>
      </c>
      <c r="U13" s="41" t="e">
        <f aca="false">DATE(T13,TEXT(R13,"MM"),TEXT(R13,"TT"))</f>
        <v>#VALUE!</v>
      </c>
      <c r="V13" s="41" t="e">
        <f aca="false">TEXT(U13,"TTT")</f>
        <v>#VALUE!</v>
      </c>
      <c r="W13" s="43" t="n">
        <v>12</v>
      </c>
      <c r="X13" s="44" t="s">
        <v>22</v>
      </c>
      <c r="Y13" s="44" t="s">
        <v>61</v>
      </c>
      <c r="AA13" s="40"/>
      <c r="AB13" s="132"/>
    </row>
    <row r="14" customFormat="false" ht="15" hidden="false" customHeight="true" outlineLevel="0" collapsed="false">
      <c r="A14" s="73" t="n">
        <f aca="false">M3</f>
        <v>46231</v>
      </c>
      <c r="B14" s="73"/>
      <c r="C14" s="73"/>
      <c r="D14" s="73"/>
      <c r="E14" s="74"/>
      <c r="F14" s="74"/>
      <c r="G14" s="74"/>
      <c r="H14" s="74"/>
      <c r="I14" s="74"/>
      <c r="J14" s="74"/>
      <c r="K14" s="75"/>
      <c r="M14" s="50"/>
      <c r="N14" s="50"/>
      <c r="Q14" s="133" t="n">
        <v>379</v>
      </c>
      <c r="R14" s="133" t="e">
        <f aca="false">DATE(TEXT($M$2,"JJJJ"),TEXT(Q14,"MM"),TEXT(Q14,"TT"))</f>
        <v>#VALUE!</v>
      </c>
      <c r="S14" s="133" t="e">
        <f aca="false">TEXT(R14,"JJJJ")</f>
        <v>#VALUE!</v>
      </c>
      <c r="T14" s="134" t="e">
        <f aca="false">IF(A$14&gt;R14,S14+1,S14)</f>
        <v>#VALUE!</v>
      </c>
      <c r="U14" s="41" t="e">
        <f aca="false">DATE(T14,TEXT(R14,"MM"),TEXT(R14,"TT"))</f>
        <v>#VALUE!</v>
      </c>
      <c r="V14" s="41" t="e">
        <f aca="false">TEXT(U14,"TTT")</f>
        <v>#VALUE!</v>
      </c>
      <c r="W14" s="43" t="n">
        <v>13</v>
      </c>
      <c r="X14" s="44" t="s">
        <v>22</v>
      </c>
      <c r="Y14" s="51" t="s">
        <v>62</v>
      </c>
      <c r="AA14" s="40"/>
      <c r="AB14" s="132"/>
    </row>
    <row r="15" customFormat="false" ht="15" hidden="false" customHeight="true" outlineLevel="0" collapsed="false">
      <c r="A15" s="73"/>
      <c r="B15" s="73"/>
      <c r="C15" s="73"/>
      <c r="D15" s="73"/>
      <c r="E15" s="74"/>
      <c r="F15" s="74"/>
      <c r="G15" s="74"/>
      <c r="H15" s="74"/>
      <c r="I15" s="74"/>
      <c r="J15" s="74"/>
      <c r="K15" s="75"/>
      <c r="M15" s="50"/>
      <c r="N15" s="50"/>
      <c r="Q15" s="133" t="n">
        <v>380</v>
      </c>
      <c r="R15" s="133" t="e">
        <f aca="false">DATE(TEXT($M$2,"JJJJ"),TEXT(Q15,"MM"),TEXT(Q15,"TT"))</f>
        <v>#VALUE!</v>
      </c>
      <c r="S15" s="133" t="e">
        <f aca="false">TEXT(R15,"JJJJ")</f>
        <v>#VALUE!</v>
      </c>
      <c r="T15" s="134" t="e">
        <f aca="false">IF(A$14&gt;R15,S15+1,S15)</f>
        <v>#VALUE!</v>
      </c>
      <c r="U15" s="41" t="e">
        <f aca="false">DATE(T15,TEXT(R15,"MM"),TEXT(R15,"TT"))</f>
        <v>#VALUE!</v>
      </c>
      <c r="V15" s="41" t="e">
        <f aca="false">TEXT(U15,"TTT")</f>
        <v>#VALUE!</v>
      </c>
      <c r="W15" s="43" t="n">
        <v>14</v>
      </c>
      <c r="X15" s="44" t="s">
        <v>22</v>
      </c>
      <c r="Y15" s="51" t="s">
        <v>516</v>
      </c>
      <c r="AA15" s="40"/>
      <c r="AB15" s="132"/>
    </row>
    <row r="16" customFormat="false" ht="15" hidden="false" customHeight="true" outlineLevel="0" collapsed="false">
      <c r="A16" s="117"/>
      <c r="B16" s="118"/>
      <c r="C16" s="118"/>
      <c r="D16" s="119"/>
      <c r="E16" s="119"/>
      <c r="F16" s="119"/>
      <c r="G16" s="120" t="s">
        <v>45</v>
      </c>
      <c r="H16" s="120"/>
      <c r="I16" s="120"/>
      <c r="J16" s="120"/>
      <c r="K16" s="120"/>
      <c r="M16" s="50"/>
      <c r="N16" s="50"/>
      <c r="Q16" s="133" t="n">
        <v>381</v>
      </c>
      <c r="R16" s="133" t="e">
        <f aca="false">DATE(TEXT($M$2,"JJJJ"),TEXT(Q16,"MM"),TEXT(Q16,"TT"))</f>
        <v>#VALUE!</v>
      </c>
      <c r="S16" s="133" t="e">
        <f aca="false">TEXT(R16,"JJJJ")</f>
        <v>#VALUE!</v>
      </c>
      <c r="T16" s="134" t="e">
        <f aca="false">IF(A$14&gt;R16,S16+1,S16)</f>
        <v>#VALUE!</v>
      </c>
      <c r="U16" s="41" t="e">
        <f aca="false">DATE(T16,TEXT(R16,"MM"),TEXT(R16,"TT"))</f>
        <v>#VALUE!</v>
      </c>
      <c r="V16" s="41" t="e">
        <f aca="false">TEXT(U16,"TTT")</f>
        <v>#VALUE!</v>
      </c>
      <c r="W16" s="43" t="n">
        <v>15</v>
      </c>
      <c r="X16" s="44" t="s">
        <v>22</v>
      </c>
      <c r="Y16" s="44" t="s">
        <v>517</v>
      </c>
      <c r="AA16" s="40"/>
      <c r="AB16" s="132"/>
    </row>
    <row r="17" customFormat="false" ht="15" hidden="false" customHeight="true" outlineLevel="0" collapsed="false">
      <c r="A17" s="77" t="s">
        <v>47</v>
      </c>
      <c r="B17" s="77"/>
      <c r="C17" s="77"/>
      <c r="D17" s="77"/>
      <c r="E17" s="77"/>
      <c r="F17" s="77"/>
      <c r="G17" s="122"/>
      <c r="H17" s="122"/>
      <c r="I17" s="122"/>
      <c r="J17" s="122"/>
      <c r="K17" s="122"/>
      <c r="M17" s="35"/>
      <c r="N17" s="35"/>
      <c r="Q17" s="133" t="n">
        <v>382</v>
      </c>
      <c r="R17" s="133" t="e">
        <f aca="false">DATE(TEXT($M$2,"JJJJ"),TEXT(Q17,"MM"),TEXT(Q17,"TT"))</f>
        <v>#VALUE!</v>
      </c>
      <c r="S17" s="133" t="e">
        <f aca="false">TEXT(R17,"JJJJ")</f>
        <v>#VALUE!</v>
      </c>
      <c r="T17" s="134" t="e">
        <f aca="false">IF(A$14&gt;R17,S17+1,S17)</f>
        <v>#VALUE!</v>
      </c>
      <c r="U17" s="41" t="e">
        <f aca="false">DATE(T17,TEXT(R17,"MM"),TEXT(R17,"TT"))</f>
        <v>#VALUE!</v>
      </c>
      <c r="V17" s="41" t="e">
        <f aca="false">TEXT(U17,"TTT")</f>
        <v>#VALUE!</v>
      </c>
      <c r="W17" s="43" t="n">
        <v>16</v>
      </c>
      <c r="X17" s="44" t="s">
        <v>22</v>
      </c>
      <c r="Y17" s="44" t="s">
        <v>67</v>
      </c>
      <c r="AA17" s="40"/>
      <c r="AB17" s="132"/>
    </row>
    <row r="18" customFormat="false" ht="15" hidden="false" customHeight="true" outlineLevel="0" collapsed="false">
      <c r="M18" s="41"/>
      <c r="N18" s="42"/>
      <c r="Q18" s="133" t="n">
        <v>383</v>
      </c>
      <c r="R18" s="133" t="e">
        <f aca="false">DATE(TEXT($M$2,"JJJJ"),TEXT(Q18,"MM"),TEXT(Q18,"TT"))</f>
        <v>#VALUE!</v>
      </c>
      <c r="S18" s="133" t="e">
        <f aca="false">TEXT(R18,"JJJJ")</f>
        <v>#VALUE!</v>
      </c>
      <c r="T18" s="134" t="e">
        <f aca="false">IF(A$14&gt;R18,S18+1,S18)</f>
        <v>#VALUE!</v>
      </c>
      <c r="U18" s="41" t="e">
        <f aca="false">DATE(T18,TEXT(R18,"MM"),TEXT(R18,"TT"))</f>
        <v>#VALUE!</v>
      </c>
      <c r="V18" s="41" t="e">
        <f aca="false">TEXT(U18,"TTT")</f>
        <v>#VALUE!</v>
      </c>
      <c r="W18" s="43" t="n">
        <v>17</v>
      </c>
      <c r="X18" s="44" t="s">
        <v>22</v>
      </c>
      <c r="Y18" s="85" t="s">
        <v>266</v>
      </c>
      <c r="AA18" s="40"/>
      <c r="AB18" s="132"/>
    </row>
    <row r="19" s="80" customFormat="true" ht="15" hidden="false" customHeight="true" outlineLevel="0" collapsed="false">
      <c r="M19" s="81"/>
      <c r="N19" s="82"/>
      <c r="O19" s="83"/>
      <c r="P19" s="83"/>
      <c r="Q19" s="133" t="n">
        <v>384</v>
      </c>
      <c r="R19" s="133" t="e">
        <f aca="false">DATE(TEXT($M$2,"JJJJ"),TEXT(Q19,"MM"),TEXT(Q19,"TT"))</f>
        <v>#VALUE!</v>
      </c>
      <c r="S19" s="133" t="e">
        <f aca="false">TEXT(R19,"JJJJ")</f>
        <v>#VALUE!</v>
      </c>
      <c r="T19" s="134" t="e">
        <f aca="false">IF(A$14&gt;R19,S19+1,S19)</f>
        <v>#VALUE!</v>
      </c>
      <c r="U19" s="41" t="e">
        <f aca="false">DATE(T19,TEXT(R19,"MM"),TEXT(R19,"TT"))</f>
        <v>#VALUE!</v>
      </c>
      <c r="V19" s="41" t="e">
        <f aca="false">TEXT(U19,"TTT")</f>
        <v>#VALUE!</v>
      </c>
      <c r="W19" s="84" t="n">
        <v>18</v>
      </c>
      <c r="X19" s="44" t="s">
        <v>22</v>
      </c>
      <c r="Y19" s="44" t="s">
        <v>73</v>
      </c>
      <c r="AB19" s="132"/>
      <c r="AC19" s="35"/>
    </row>
    <row r="20" customFormat="false" ht="15" hidden="false" customHeight="true" outlineLevel="0" collapsed="false">
      <c r="A20" s="86" t="s">
        <v>52</v>
      </c>
      <c r="B20" s="87"/>
      <c r="C20" s="88"/>
      <c r="D20" s="89"/>
      <c r="E20" s="86" t="s">
        <v>53</v>
      </c>
      <c r="F20" s="90"/>
      <c r="G20" s="88"/>
      <c r="H20" s="89"/>
      <c r="I20" s="86" t="s">
        <v>54</v>
      </c>
      <c r="J20" s="90"/>
      <c r="K20" s="88"/>
      <c r="M20" s="41"/>
      <c r="N20" s="42"/>
      <c r="Q20" s="133" t="n">
        <v>385</v>
      </c>
      <c r="R20" s="133" t="e">
        <f aca="false">DATE(TEXT($M$2,"JJJJ"),TEXT(Q20,"MM"),TEXT(Q20,"TT"))</f>
        <v>#VALUE!</v>
      </c>
      <c r="S20" s="133" t="e">
        <f aca="false">TEXT(R20,"JJJJ")</f>
        <v>#VALUE!</v>
      </c>
      <c r="T20" s="134" t="e">
        <f aca="false">IF(A$14&gt;R20,S20+1,S20)</f>
        <v>#VALUE!</v>
      </c>
      <c r="U20" s="41" t="e">
        <f aca="false">DATE(T20,TEXT(R20,"MM"),TEXT(R20,"TT"))</f>
        <v>#VALUE!</v>
      </c>
      <c r="V20" s="41" t="e">
        <f aca="false">TEXT(U20,"TTT")</f>
        <v>#VALUE!</v>
      </c>
      <c r="W20" s="43" t="n">
        <v>19</v>
      </c>
      <c r="X20" s="44" t="s">
        <v>22</v>
      </c>
      <c r="Y20" s="44" t="s">
        <v>308</v>
      </c>
      <c r="AB20" s="132"/>
    </row>
    <row r="21" customFormat="false" ht="15" hidden="false" customHeight="true" outlineLevel="0" collapsed="false">
      <c r="A21" s="136" t="e">
        <f aca="false">TEXT(U2,"T")</f>
        <v>#VALUE!</v>
      </c>
      <c r="B21" s="93" t="str">
        <f aca="false">IF($W2-$P$2&lt;=0,INDEX($X$2:$Y$366,365+($W2-$P$2),1),INDEX($X$2:$Y$366,$W2-$P$2,1))</f>
        <v>1. Petrus</v>
      </c>
      <c r="C21" s="94" t="str">
        <f aca="false">IF($W2-$P$2&lt;=0,INDEX($X$2:$Y$366,365+($W2-$P$2),2),INDEX($X$2:$Y$366,$W2-$P$2,2))</f>
        <v>2 - 3</v>
      </c>
      <c r="D21" s="95"/>
      <c r="E21" s="96" t="n">
        <v>1</v>
      </c>
      <c r="F21" s="93" t="str">
        <f aca="false">IF($W33-$P$2&lt;=0,INDEX($X$2:$Y$366,365+($W33-$P$2),1),INDEX($X$2:$Y$366,$W33-$P$2,1))</f>
        <v>Matthäus</v>
      </c>
      <c r="G21" s="94" t="str">
        <f aca="false">IF($W33-$P$2&lt;=0,INDEX($X$2:$Y$366,365+($W33-$P$2),2),INDEX($X$2:$Y$366,$W33-$P$2,2))</f>
        <v>10 - 11</v>
      </c>
      <c r="H21" s="95"/>
      <c r="I21" s="96" t="n">
        <v>1</v>
      </c>
      <c r="J21" s="93" t="str">
        <f aca="false">IF($W61-$P$2&lt;=0,INDEX($X$2:$Y$366,365+($W61-$P$2),1),INDEX($X$2:$Y$366,$W61-$P$2,1))</f>
        <v>Lukas</v>
      </c>
      <c r="K21" s="94" t="str">
        <f aca="false">IF($W61-$P$2&lt;=0,INDEX($X$2:$Y$366,365+($W61-$P$2),2),INDEX($X$2:$Y$366,$W61-$P$2,2))</f>
        <v>7</v>
      </c>
      <c r="Q21" s="133" t="n">
        <v>386</v>
      </c>
      <c r="R21" s="133" t="e">
        <f aca="false">DATE(TEXT($M$2,"JJJJ"),TEXT(Q21,"MM"),TEXT(Q21,"TT"))</f>
        <v>#VALUE!</v>
      </c>
      <c r="S21" s="133" t="e">
        <f aca="false">TEXT(R21,"JJJJ")</f>
        <v>#VALUE!</v>
      </c>
      <c r="T21" s="134" t="e">
        <f aca="false">IF(A$14&gt;R21,S21+1,S21)</f>
        <v>#VALUE!</v>
      </c>
      <c r="U21" s="41" t="e">
        <f aca="false">DATE(T21,TEXT(R21,"MM"),TEXT(R21,"TT"))</f>
        <v>#VALUE!</v>
      </c>
      <c r="V21" s="41" t="e">
        <f aca="false">TEXT(U21,"TTT")</f>
        <v>#VALUE!</v>
      </c>
      <c r="W21" s="43" t="n">
        <v>20</v>
      </c>
      <c r="X21" s="44" t="s">
        <v>22</v>
      </c>
      <c r="Y21" s="44" t="s">
        <v>309</v>
      </c>
      <c r="AA21" s="40"/>
      <c r="AB21" s="132"/>
    </row>
    <row r="22" s="91" customFormat="true" ht="15" hidden="false" customHeight="true" outlineLevel="0" collapsed="false">
      <c r="A22" s="136" t="e">
        <f aca="false">TEXT(U3,"T")</f>
        <v>#VALUE!</v>
      </c>
      <c r="B22" s="93" t="str">
        <f aca="false">IF($W3-$P$2&lt;=0,INDEX($X$2:$Y$366,365+($W3-$P$2),1),INDEX($X$2:$Y$366,$W3-$P$2,1))</f>
        <v>1. Petrus</v>
      </c>
      <c r="C22" s="94" t="str">
        <f aca="false">IF($W3-$P$2&lt;=0,INDEX($X$2:$Y$366,365+($W3-$P$2),2),INDEX($X$2:$Y$366,$W3-$P$2,2))</f>
        <v>4 - 5</v>
      </c>
      <c r="D22" s="95"/>
      <c r="E22" s="96" t="n">
        <v>2</v>
      </c>
      <c r="F22" s="93" t="str">
        <f aca="false">IF($W34-$P$2&lt;=0,INDEX($X$2:$Y$366,365+($W34-$P$2),1),INDEX($X$2:$Y$366,$W34-$P$2,1))</f>
        <v>Matthäus</v>
      </c>
      <c r="G22" s="94" t="str">
        <f aca="false">IF($W34-$P$2&lt;=0,INDEX($X$2:$Y$366,365+($W34-$P$2),2),INDEX($X$2:$Y$366,$W34-$P$2,2))</f>
        <v>12</v>
      </c>
      <c r="H22" s="95"/>
      <c r="I22" s="96" t="n">
        <v>2</v>
      </c>
      <c r="J22" s="93" t="str">
        <f aca="false">IF($W62-$P$2&lt;=0,INDEX($X$2:$Y$366,365+($W62-$P$2),1),INDEX($X$2:$Y$366,$W62-$P$2,1))</f>
        <v>Lukas</v>
      </c>
      <c r="K22" s="94" t="str">
        <f aca="false">IF($W62-$P$2&lt;=0,INDEX($X$2:$Y$366,365+($W62-$P$2),2),INDEX($X$2:$Y$366,$W62-$P$2,2))</f>
        <v>8</v>
      </c>
      <c r="M22" s="36"/>
      <c r="N22" s="36"/>
      <c r="O22" s="36"/>
      <c r="P22" s="36"/>
      <c r="Q22" s="133" t="n">
        <v>387</v>
      </c>
      <c r="R22" s="133" t="e">
        <f aca="false">DATE(TEXT($M$2,"JJJJ"),TEXT(Q22,"MM"),TEXT(Q22,"TT"))</f>
        <v>#VALUE!</v>
      </c>
      <c r="S22" s="133" t="e">
        <f aca="false">TEXT(R22,"JJJJ")</f>
        <v>#VALUE!</v>
      </c>
      <c r="T22" s="134" t="e">
        <f aca="false">IF(A$14&gt;R22,S22+1,S22)</f>
        <v>#VALUE!</v>
      </c>
      <c r="U22" s="41" t="e">
        <f aca="false">DATE(T22,TEXT(R22,"MM"),TEXT(R22,"TT"))</f>
        <v>#VALUE!</v>
      </c>
      <c r="V22" s="41" t="e">
        <f aca="false">TEXT(U22,"TTT")</f>
        <v>#VALUE!</v>
      </c>
      <c r="W22" s="43" t="n">
        <v>21</v>
      </c>
      <c r="X22" s="44" t="s">
        <v>76</v>
      </c>
      <c r="Y22" s="44" t="s">
        <v>77</v>
      </c>
      <c r="AA22" s="40"/>
      <c r="AB22" s="132"/>
      <c r="AC22" s="35"/>
    </row>
    <row r="23" customFormat="false" ht="15" hidden="false" customHeight="true" outlineLevel="0" collapsed="false">
      <c r="A23" s="136" t="e">
        <f aca="false">TEXT(U4,"T")</f>
        <v>#VALUE!</v>
      </c>
      <c r="B23" s="93" t="str">
        <f aca="false">IF($W4-$P$2&lt;=0,INDEX($X$2:$Y$366,365+($W4-$P$2),1),INDEX($X$2:$Y$366,$W4-$P$2,1))</f>
        <v>2. Petrus</v>
      </c>
      <c r="C23" s="94" t="str">
        <f aca="false">IF($W4-$P$2&lt;=0,INDEX($X$2:$Y$366,365+($W4-$P$2),2),INDEX($X$2:$Y$366,$W4-$P$2,2))</f>
        <v>1</v>
      </c>
      <c r="D23" s="95"/>
      <c r="E23" s="96" t="n">
        <v>3</v>
      </c>
      <c r="F23" s="93" t="str">
        <f aca="false">IF($W35-$P$2&lt;=0,INDEX($X$2:$Y$366,365+($W35-$P$2),1),INDEX($X$2:$Y$366,$W35-$P$2,1))</f>
        <v>Matthäus</v>
      </c>
      <c r="G23" s="94" t="str">
        <f aca="false">IF($W35-$P$2&lt;=0,INDEX($X$2:$Y$366,365+($W35-$P$2),2),INDEX($X$2:$Y$366,$W35-$P$2,2))</f>
        <v>13</v>
      </c>
      <c r="H23" s="95"/>
      <c r="I23" s="96" t="n">
        <v>3</v>
      </c>
      <c r="J23" s="93" t="str">
        <f aca="false">IF($W63-$P$2&lt;=0,INDEX($X$2:$Y$366,365+($W63-$P$2),1),INDEX($X$2:$Y$366,$W63-$P$2,1))</f>
        <v>Lukas</v>
      </c>
      <c r="K23" s="94" t="str">
        <f aca="false">IF($W63-$P$2&lt;=0,INDEX($X$2:$Y$366,365+($W63-$P$2),2),INDEX($X$2:$Y$366,$W63-$P$2,2))</f>
        <v>9</v>
      </c>
      <c r="Q23" s="133" t="n">
        <v>388</v>
      </c>
      <c r="R23" s="133" t="e">
        <f aca="false">DATE(TEXT($M$2,"JJJJ"),TEXT(Q23,"MM"),TEXT(Q23,"TT"))</f>
        <v>#VALUE!</v>
      </c>
      <c r="S23" s="133" t="e">
        <f aca="false">TEXT(R23,"JJJJ")</f>
        <v>#VALUE!</v>
      </c>
      <c r="T23" s="134" t="e">
        <f aca="false">IF(A$14&gt;R23,S23+1,S23)</f>
        <v>#VALUE!</v>
      </c>
      <c r="U23" s="41" t="e">
        <f aca="false">DATE(T23,TEXT(R23,"MM"),TEXT(R23,"TT"))</f>
        <v>#VALUE!</v>
      </c>
      <c r="V23" s="41" t="e">
        <f aca="false">TEXT(U23,"TTT")</f>
        <v>#VALUE!</v>
      </c>
      <c r="W23" s="43" t="n">
        <v>22</v>
      </c>
      <c r="X23" s="44" t="s">
        <v>76</v>
      </c>
      <c r="Y23" s="44" t="s">
        <v>79</v>
      </c>
      <c r="AA23" s="40"/>
      <c r="AB23" s="132"/>
    </row>
    <row r="24" customFormat="false" ht="15" hidden="false" customHeight="true" outlineLevel="0" collapsed="false">
      <c r="A24" s="136" t="e">
        <f aca="false">TEXT(U5,"T")</f>
        <v>#VALUE!</v>
      </c>
      <c r="B24" s="93" t="str">
        <f aca="false">IF($W5-$P$2&lt;=0,INDEX($X$2:$Y$366,365+($W5-$P$2),1),INDEX($X$2:$Y$366,$W5-$P$2,1))</f>
        <v>2. Petrus</v>
      </c>
      <c r="C24" s="94" t="str">
        <f aca="false">IF($W5-$P$2&lt;=0,INDEX($X$2:$Y$366,365+($W5-$P$2),2),INDEX($X$2:$Y$366,$W5-$P$2,2))</f>
        <v>2</v>
      </c>
      <c r="D24" s="95"/>
      <c r="E24" s="96" t="n">
        <v>4</v>
      </c>
      <c r="F24" s="93" t="str">
        <f aca="false">IF($W36-$P$2&lt;=0,INDEX($X$2:$Y$366,365+($W36-$P$2),1),INDEX($X$2:$Y$366,$W36-$P$2,1))</f>
        <v>Matthäus</v>
      </c>
      <c r="G24" s="94" t="str">
        <f aca="false">IF($W36-$P$2&lt;=0,INDEX($X$2:$Y$366,365+($W36-$P$2),2),INDEX($X$2:$Y$366,$W36-$P$2,2))</f>
        <v>14 - 15</v>
      </c>
      <c r="H24" s="95"/>
      <c r="I24" s="96" t="n">
        <v>4</v>
      </c>
      <c r="J24" s="93" t="str">
        <f aca="false">IF($W64-$P$2&lt;=0,INDEX($X$2:$Y$366,365+($W64-$P$2),1),INDEX($X$2:$Y$366,$W64-$P$2,1))</f>
        <v>Lukas</v>
      </c>
      <c r="K24" s="94" t="str">
        <f aca="false">IF($W64-$P$2&lt;=0,INDEX($X$2:$Y$366,365+($W64-$P$2),2),INDEX($X$2:$Y$366,$W64-$P$2,2))</f>
        <v>10 - 11</v>
      </c>
      <c r="Q24" s="133" t="n">
        <v>389</v>
      </c>
      <c r="R24" s="133" t="e">
        <f aca="false">DATE(TEXT($M$2,"JJJJ"),TEXT(Q24,"MM"),TEXT(Q24,"TT"))</f>
        <v>#VALUE!</v>
      </c>
      <c r="S24" s="133" t="e">
        <f aca="false">TEXT(R24,"JJJJ")</f>
        <v>#VALUE!</v>
      </c>
      <c r="T24" s="134" t="e">
        <f aca="false">IF(A$14&gt;R24,S24+1,S24)</f>
        <v>#VALUE!</v>
      </c>
      <c r="U24" s="41" t="e">
        <f aca="false">DATE(T24,TEXT(R24,"MM"),TEXT(R24,"TT"))</f>
        <v>#VALUE!</v>
      </c>
      <c r="V24" s="41" t="e">
        <f aca="false">TEXT(U24,"TTT")</f>
        <v>#VALUE!</v>
      </c>
      <c r="W24" s="43" t="n">
        <v>23</v>
      </c>
      <c r="X24" s="44" t="s">
        <v>76</v>
      </c>
      <c r="Y24" s="44" t="s">
        <v>80</v>
      </c>
      <c r="AA24" s="40"/>
      <c r="AB24" s="132"/>
    </row>
    <row r="25" customFormat="false" ht="15" hidden="false" customHeight="true" outlineLevel="0" collapsed="false">
      <c r="A25" s="136" t="e">
        <f aca="false">TEXT(U6,"T")</f>
        <v>#VALUE!</v>
      </c>
      <c r="B25" s="93" t="str">
        <f aca="false">IF($W6-$P$2&lt;=0,INDEX($X$2:$Y$366,365+($W6-$P$2),1),INDEX($X$2:$Y$366,$W6-$P$2,1))</f>
        <v>2. Petrus</v>
      </c>
      <c r="C25" s="94" t="str">
        <f aca="false">IF($W6-$P$2&lt;=0,INDEX($X$2:$Y$366,365+($W6-$P$2),2),INDEX($X$2:$Y$366,$W6-$P$2,2))</f>
        <v>3</v>
      </c>
      <c r="D25" s="95"/>
      <c r="E25" s="96" t="n">
        <v>5</v>
      </c>
      <c r="F25" s="93" t="str">
        <f aca="false">IF($W37-$P$2&lt;=0,INDEX($X$2:$Y$366,365+($W37-$P$2),1),INDEX($X$2:$Y$366,$W37-$P$2,1))</f>
        <v>Matthäus</v>
      </c>
      <c r="G25" s="94" t="str">
        <f aca="false">IF($W37-$P$2&lt;=0,INDEX($X$2:$Y$366,365+($W37-$P$2),2),INDEX($X$2:$Y$366,$W37-$P$2,2))</f>
        <v>16 - 17</v>
      </c>
      <c r="H25" s="95"/>
      <c r="I25" s="96" t="n">
        <v>5</v>
      </c>
      <c r="J25" s="93" t="str">
        <f aca="false">IF($W65-$P$2&lt;=0,INDEX($X$2:$Y$366,365+($W65-$P$2),1),INDEX($X$2:$Y$366,$W65-$P$2,1))</f>
        <v>Lukas</v>
      </c>
      <c r="K25" s="94" t="str">
        <f aca="false">IF($W65-$P$2&lt;=0,INDEX($X$2:$Y$366,365+($W65-$P$2),2),INDEX($X$2:$Y$366,$W65-$P$2,2))</f>
        <v>12</v>
      </c>
      <c r="Q25" s="133" t="n">
        <v>390</v>
      </c>
      <c r="R25" s="133" t="e">
        <f aca="false">DATE(TEXT($M$2,"JJJJ"),TEXT(Q25,"MM"),TEXT(Q25,"TT"))</f>
        <v>#VALUE!</v>
      </c>
      <c r="S25" s="133" t="e">
        <f aca="false">TEXT(R25,"JJJJ")</f>
        <v>#VALUE!</v>
      </c>
      <c r="T25" s="134" t="e">
        <f aca="false">IF(A$14&gt;R25,S25+1,S25)</f>
        <v>#VALUE!</v>
      </c>
      <c r="U25" s="41" t="e">
        <f aca="false">DATE(T25,TEXT(R25,"MM"),TEXT(R25,"TT"))</f>
        <v>#VALUE!</v>
      </c>
      <c r="V25" s="41" t="e">
        <f aca="false">TEXT(U25,"TTT")</f>
        <v>#VALUE!</v>
      </c>
      <c r="W25" s="43" t="n">
        <v>24</v>
      </c>
      <c r="X25" s="44" t="s">
        <v>76</v>
      </c>
      <c r="Y25" s="44" t="s">
        <v>106</v>
      </c>
      <c r="AA25" s="40"/>
      <c r="AB25" s="132"/>
    </row>
    <row r="26" customFormat="false" ht="15" hidden="false" customHeight="true" outlineLevel="0" collapsed="false">
      <c r="A26" s="136" t="e">
        <f aca="false">TEXT(U7,"T")</f>
        <v>#VALUE!</v>
      </c>
      <c r="B26" s="93" t="str">
        <f aca="false">IF($W7-$P$2&lt;=0,INDEX($X$2:$Y$366,365+($W7-$P$2),1),INDEX($X$2:$Y$366,$W7-$P$2,1))</f>
        <v>1. Johannes</v>
      </c>
      <c r="C26" s="94" t="str">
        <f aca="false">IF($W7-$P$2&lt;=0,INDEX($X$2:$Y$366,365+($W7-$P$2),2),INDEX($X$2:$Y$366,$W7-$P$2,2))</f>
        <v>1 - 2</v>
      </c>
      <c r="D26" s="95"/>
      <c r="E26" s="96" t="n">
        <v>6</v>
      </c>
      <c r="F26" s="93" t="str">
        <f aca="false">IF($W38-$P$2&lt;=0,INDEX($X$2:$Y$366,365+($W38-$P$2),1),INDEX($X$2:$Y$366,$W38-$P$2,1))</f>
        <v>Matthäus</v>
      </c>
      <c r="G26" s="94" t="str">
        <f aca="false">IF($W38-$P$2&lt;=0,INDEX($X$2:$Y$366,365+($W38-$P$2),2),INDEX($X$2:$Y$366,$W38-$P$2,2))</f>
        <v>18 - 19</v>
      </c>
      <c r="H26" s="95"/>
      <c r="I26" s="96" t="n">
        <v>6</v>
      </c>
      <c r="J26" s="93" t="str">
        <f aca="false">IF($W66-$P$2&lt;=0,INDEX($X$2:$Y$366,365+($W66-$P$2),1),INDEX($X$2:$Y$366,$W66-$P$2,1))</f>
        <v>Lukas</v>
      </c>
      <c r="K26" s="94" t="str">
        <f aca="false">IF($W66-$P$2&lt;=0,INDEX($X$2:$Y$366,365+($W66-$P$2),2),INDEX($X$2:$Y$366,$W66-$P$2,2))</f>
        <v>13 - 14</v>
      </c>
      <c r="Q26" s="133" t="n">
        <v>391</v>
      </c>
      <c r="R26" s="133" t="e">
        <f aca="false">DATE(TEXT($M$2,"JJJJ"),TEXT(Q26,"MM"),TEXT(Q26,"TT"))</f>
        <v>#VALUE!</v>
      </c>
      <c r="S26" s="133" t="e">
        <f aca="false">TEXT(R26,"JJJJ")</f>
        <v>#VALUE!</v>
      </c>
      <c r="T26" s="134" t="e">
        <f aca="false">IF(A$14&gt;R26,S26+1,S26)</f>
        <v>#VALUE!</v>
      </c>
      <c r="U26" s="41" t="e">
        <f aca="false">DATE(T26,TEXT(R26,"MM"),TEXT(R26,"TT"))</f>
        <v>#VALUE!</v>
      </c>
      <c r="V26" s="41" t="e">
        <f aca="false">TEXT(U26,"TTT")</f>
        <v>#VALUE!</v>
      </c>
      <c r="W26" s="43" t="n">
        <v>25</v>
      </c>
      <c r="X26" s="44" t="s">
        <v>76</v>
      </c>
      <c r="Y26" s="44" t="s">
        <v>518</v>
      </c>
      <c r="AA26" s="40"/>
      <c r="AB26" s="132"/>
    </row>
    <row r="27" customFormat="false" ht="15" hidden="false" customHeight="true" outlineLevel="0" collapsed="false">
      <c r="A27" s="136" t="e">
        <f aca="false">TEXT(U8,"T")</f>
        <v>#VALUE!</v>
      </c>
      <c r="B27" s="93" t="str">
        <f aca="false">IF($W8-$P$2&lt;=0,INDEX($X$2:$Y$366,365+($W8-$P$2),1),INDEX($X$2:$Y$366,$W8-$P$2,1))</f>
        <v>1. Johannes</v>
      </c>
      <c r="C27" s="94" t="str">
        <f aca="false">IF($W8-$P$2&lt;=0,INDEX($X$2:$Y$366,365+($W8-$P$2),2),INDEX($X$2:$Y$366,$W8-$P$2,2))</f>
        <v>3 - 4</v>
      </c>
      <c r="D27" s="95"/>
      <c r="E27" s="96" t="n">
        <v>7</v>
      </c>
      <c r="F27" s="93" t="str">
        <f aca="false">IF($W39-$P$2&lt;=0,INDEX($X$2:$Y$366,365+($W39-$P$2),1),INDEX($X$2:$Y$366,$W39-$P$2,1))</f>
        <v>Matthäus</v>
      </c>
      <c r="G27" s="94" t="str">
        <f aca="false">IF($W39-$P$2&lt;=0,INDEX($X$2:$Y$366,365+($W39-$P$2),2),INDEX($X$2:$Y$366,$W39-$P$2,2))</f>
        <v>20,1 - 21,11</v>
      </c>
      <c r="H27" s="95"/>
      <c r="I27" s="96" t="n">
        <v>7</v>
      </c>
      <c r="J27" s="93" t="str">
        <f aca="false">IF($W67-$P$2&lt;=0,INDEX($X$2:$Y$366,365+($W67-$P$2),1),INDEX($X$2:$Y$366,$W67-$P$2,1))</f>
        <v>Lukas</v>
      </c>
      <c r="K27" s="94" t="str">
        <f aca="false">IF($W67-$P$2&lt;=0,INDEX($X$2:$Y$366,365+($W67-$P$2),2),INDEX($X$2:$Y$366,$W67-$P$2,2))</f>
        <v>15 - 16</v>
      </c>
      <c r="Q27" s="133" t="n">
        <v>392</v>
      </c>
      <c r="R27" s="133" t="e">
        <f aca="false">DATE(TEXT($M$2,"JJJJ"),TEXT(Q27,"MM"),TEXT(Q27,"TT"))</f>
        <v>#VALUE!</v>
      </c>
      <c r="S27" s="133" t="e">
        <f aca="false">TEXT(R27,"JJJJ")</f>
        <v>#VALUE!</v>
      </c>
      <c r="T27" s="134" t="e">
        <f aca="false">IF(A$14&gt;R27,S27+1,S27)</f>
        <v>#VALUE!</v>
      </c>
      <c r="U27" s="41" t="e">
        <f aca="false">DATE(T27,TEXT(R27,"MM"),TEXT(R27,"TT"))</f>
        <v>#VALUE!</v>
      </c>
      <c r="V27" s="41" t="e">
        <f aca="false">TEXT(U27,"TTT")</f>
        <v>#VALUE!</v>
      </c>
      <c r="W27" s="43" t="n">
        <v>26</v>
      </c>
      <c r="X27" s="44" t="s">
        <v>76</v>
      </c>
      <c r="Y27" s="44" t="s">
        <v>519</v>
      </c>
      <c r="AB27" s="132"/>
    </row>
    <row r="28" customFormat="false" ht="15" hidden="false" customHeight="true" outlineLevel="0" collapsed="false">
      <c r="A28" s="136" t="e">
        <f aca="false">TEXT(U9,"T")</f>
        <v>#VALUE!</v>
      </c>
      <c r="B28" s="93" t="str">
        <f aca="false">IF($W9-$P$2&lt;=0,INDEX($X$2:$Y$366,365+($W9-$P$2),1),INDEX($X$2:$Y$366,$W9-$P$2,1))</f>
        <v>1. Johannes</v>
      </c>
      <c r="C28" s="94" t="str">
        <f aca="false">IF($W9-$P$2&lt;=0,INDEX($X$2:$Y$366,365+($W9-$P$2),2),INDEX($X$2:$Y$366,$W9-$P$2,2))</f>
        <v>5</v>
      </c>
      <c r="D28" s="95"/>
      <c r="E28" s="96" t="n">
        <v>8</v>
      </c>
      <c r="F28" s="93" t="str">
        <f aca="false">IF($W40-$P$2&lt;=0,INDEX($X$2:$Y$366,365+($W40-$P$2),1),INDEX($X$2:$Y$366,$W40-$P$2,1))</f>
        <v>Matthäus</v>
      </c>
      <c r="G28" s="94" t="str">
        <f aca="false">IF($W40-$P$2&lt;=0,INDEX($X$2:$Y$366,365+($W40-$P$2),2),INDEX($X$2:$Y$366,$W40-$P$2,2))</f>
        <v>21,12 - 21,46</v>
      </c>
      <c r="H28" s="95"/>
      <c r="I28" s="96" t="n">
        <v>8</v>
      </c>
      <c r="J28" s="93" t="str">
        <f aca="false">IF($W68-$P$2&lt;=0,INDEX($X$2:$Y$366,365+($W68-$P$2),1),INDEX($X$2:$Y$366,$W68-$P$2,1))</f>
        <v>Lukas</v>
      </c>
      <c r="K28" s="94" t="str">
        <f aca="false">IF($W68-$P$2&lt;=0,INDEX($X$2:$Y$366,365+($W68-$P$2),2),INDEX($X$2:$Y$366,$W68-$P$2,2))</f>
        <v>17 - 18</v>
      </c>
      <c r="L28" s="40"/>
      <c r="Q28" s="133" t="n">
        <v>393</v>
      </c>
      <c r="R28" s="133" t="e">
        <f aca="false">DATE(TEXT($M$2,"JJJJ"),TEXT(Q28,"MM"),TEXT(Q28,"TT"))</f>
        <v>#VALUE!</v>
      </c>
      <c r="S28" s="133" t="e">
        <f aca="false">TEXT(R28,"JJJJ")</f>
        <v>#VALUE!</v>
      </c>
      <c r="T28" s="134" t="e">
        <f aca="false">IF(A$14&gt;R28,S28+1,S28)</f>
        <v>#VALUE!</v>
      </c>
      <c r="U28" s="41" t="e">
        <f aca="false">DATE(T28,TEXT(R28,"MM"),TEXT(R28,"TT"))</f>
        <v>#VALUE!</v>
      </c>
      <c r="V28" s="41" t="e">
        <f aca="false">TEXT(U28,"TTT")</f>
        <v>#VALUE!</v>
      </c>
      <c r="W28" s="43" t="n">
        <v>27</v>
      </c>
      <c r="X28" s="44" t="s">
        <v>76</v>
      </c>
      <c r="Y28" s="44" t="s">
        <v>46</v>
      </c>
      <c r="AB28" s="132"/>
    </row>
    <row r="29" customFormat="false" ht="15" hidden="false" customHeight="true" outlineLevel="0" collapsed="false">
      <c r="A29" s="136" t="e">
        <f aca="false">TEXT(U10,"T")</f>
        <v>#VALUE!</v>
      </c>
      <c r="B29" s="93" t="str">
        <f aca="false">IF($W10-$P$2&lt;=0,INDEX($X$2:$Y$366,365+($W10-$P$2),1),INDEX($X$2:$Y$366,$W10-$P$2,1))</f>
        <v>2. Johannes</v>
      </c>
      <c r="C29" s="94" t="str">
        <f aca="false">IF($W10-$P$2&lt;=0,INDEX($X$2:$Y$366,365+($W10-$P$2),2),INDEX($X$2:$Y$366,$W10-$P$2,2))</f>
        <v>1</v>
      </c>
      <c r="D29" s="95"/>
      <c r="E29" s="96" t="n">
        <v>9</v>
      </c>
      <c r="F29" s="93" t="str">
        <f aca="false">IF($W41-$P$2&lt;=0,INDEX($X$2:$Y$366,365+($W41-$P$2),1),INDEX($X$2:$Y$366,$W41-$P$2,1))</f>
        <v>Matthäus</v>
      </c>
      <c r="G29" s="94" t="str">
        <f aca="false">IF($W41-$P$2&lt;=0,INDEX($X$2:$Y$366,365+($W41-$P$2),2),INDEX($X$2:$Y$366,$W41-$P$2,2))</f>
        <v>22 - 23</v>
      </c>
      <c r="H29" s="95"/>
      <c r="I29" s="96" t="n">
        <v>9</v>
      </c>
      <c r="J29" s="93" t="str">
        <f aca="false">IF($W69-$P$2&lt;=0,INDEX($X$2:$Y$366,365+($W69-$P$2),1),INDEX($X$2:$Y$366,$W69-$P$2,1))</f>
        <v>Lukas</v>
      </c>
      <c r="K29" s="94" t="str">
        <f aca="false">IF($W69-$P$2&lt;=0,INDEX($X$2:$Y$366,365+($W69-$P$2),2),INDEX($X$2:$Y$366,$W69-$P$2,2))</f>
        <v>19</v>
      </c>
      <c r="Q29" s="133" t="n">
        <v>394</v>
      </c>
      <c r="R29" s="133" t="e">
        <f aca="false">DATE(TEXT($M$2,"JJJJ"),TEXT(Q29,"MM"),TEXT(Q29,"TT"))</f>
        <v>#VALUE!</v>
      </c>
      <c r="S29" s="133" t="e">
        <f aca="false">TEXT(R29,"JJJJ")</f>
        <v>#VALUE!</v>
      </c>
      <c r="T29" s="134" t="e">
        <f aca="false">IF(A$14&gt;R29,S29+1,S29)</f>
        <v>#VALUE!</v>
      </c>
      <c r="U29" s="41" t="e">
        <f aca="false">DATE(T29,TEXT(R29,"MM"),TEXT(R29,"TT"))</f>
        <v>#VALUE!</v>
      </c>
      <c r="V29" s="41" t="e">
        <f aca="false">TEXT(U29,"TTT")</f>
        <v>#VALUE!</v>
      </c>
      <c r="W29" s="43" t="n">
        <v>28</v>
      </c>
      <c r="X29" s="44" t="s">
        <v>76</v>
      </c>
      <c r="Y29" s="44" t="s">
        <v>51</v>
      </c>
      <c r="AB29" s="40"/>
    </row>
    <row r="30" customFormat="false" ht="15" hidden="false" customHeight="true" outlineLevel="0" collapsed="false">
      <c r="A30" s="136" t="e">
        <f aca="false">TEXT(U11,"T")</f>
        <v>#VALUE!</v>
      </c>
      <c r="B30" s="93" t="str">
        <f aca="false">IF($W11-$P$2&lt;=0,INDEX($X$2:$Y$366,365+($W11-$P$2),1),INDEX($X$2:$Y$366,$W11-$P$2,1))</f>
        <v>3. Johannes</v>
      </c>
      <c r="C30" s="94" t="str">
        <f aca="false">IF($W11-$P$2&lt;=0,INDEX($X$2:$Y$366,365+($W11-$P$2),2),INDEX($X$2:$Y$366,$W11-$P$2,2))</f>
        <v>1</v>
      </c>
      <c r="D30" s="95"/>
      <c r="E30" s="96" t="n">
        <v>10</v>
      </c>
      <c r="F30" s="93" t="str">
        <f aca="false">IF($W42-$P$2&lt;=0,INDEX($X$2:$Y$366,365+($W42-$P$2),1),INDEX($X$2:$Y$366,$W42-$P$2,1))</f>
        <v>Matthäus</v>
      </c>
      <c r="G30" s="94" t="str">
        <f aca="false">IF($W42-$P$2&lt;=0,INDEX($X$2:$Y$366,365+($W42-$P$2),2),INDEX($X$2:$Y$366,$W42-$P$2,2))</f>
        <v>24 - 25</v>
      </c>
      <c r="H30" s="95"/>
      <c r="I30" s="96" t="n">
        <v>10</v>
      </c>
      <c r="J30" s="93" t="str">
        <f aca="false">IF($W70-$P$2&lt;=0,INDEX($X$2:$Y$366,365+($W70-$P$2),1),INDEX($X$2:$Y$366,$W70-$P$2,1))</f>
        <v>Lukas</v>
      </c>
      <c r="K30" s="94" t="str">
        <f aca="false">IF($W70-$P$2&lt;=0,INDEX($X$2:$Y$366,365+($W70-$P$2),2),INDEX($X$2:$Y$366,$W70-$P$2,2))</f>
        <v>20 - 21</v>
      </c>
      <c r="Q30" s="133" t="n">
        <v>395</v>
      </c>
      <c r="R30" s="133" t="e">
        <f aca="false">DATE(TEXT($M$2,"JJJJ"),TEXT(Q30,"MM"),TEXT(Q30,"TT"))</f>
        <v>#VALUE!</v>
      </c>
      <c r="S30" s="133" t="e">
        <f aca="false">TEXT(R30,"JJJJ")</f>
        <v>#VALUE!</v>
      </c>
      <c r="T30" s="134" t="e">
        <f aca="false">IF(A$14&gt;R30,S30+1,S30)</f>
        <v>#VALUE!</v>
      </c>
      <c r="U30" s="41" t="e">
        <f aca="false">DATE(T30,TEXT(R30,"MM"),TEXT(R30,"TT"))</f>
        <v>#VALUE!</v>
      </c>
      <c r="V30" s="41" t="e">
        <f aca="false">TEXT(U30,"TTT")</f>
        <v>#VALUE!</v>
      </c>
      <c r="W30" s="43" t="n">
        <v>29</v>
      </c>
      <c r="X30" s="44" t="s">
        <v>76</v>
      </c>
      <c r="Y30" s="44" t="s">
        <v>55</v>
      </c>
      <c r="AB30" s="40"/>
    </row>
    <row r="31" customFormat="false" ht="15" hidden="false" customHeight="true" outlineLevel="0" collapsed="false">
      <c r="A31" s="136" t="e">
        <f aca="false">TEXT(U12,"T")</f>
        <v>#VALUE!</v>
      </c>
      <c r="B31" s="93" t="str">
        <f aca="false">IF($W12-$P$2&lt;=0,INDEX($X$2:$Y$366,365+($W12-$P$2),1),INDEX($X$2:$Y$366,$W12-$P$2,1))</f>
        <v>Judas</v>
      </c>
      <c r="C31" s="94" t="str">
        <f aca="false">IF($W12-$P$2&lt;=0,INDEX($X$2:$Y$366,365+($W12-$P$2),2),INDEX($X$2:$Y$366,$W12-$P$2,2))</f>
        <v>1</v>
      </c>
      <c r="D31" s="95"/>
      <c r="E31" s="96" t="n">
        <v>11</v>
      </c>
      <c r="F31" s="93" t="str">
        <f aca="false">IF($W43-$P$2&lt;=0,INDEX($X$2:$Y$366,365+($W43-$P$2),1),INDEX($X$2:$Y$366,$W43-$P$2,1))</f>
        <v>Matthäus</v>
      </c>
      <c r="G31" s="94" t="str">
        <f aca="false">IF($W43-$P$2&lt;=0,INDEX($X$2:$Y$366,365+($W43-$P$2),2),INDEX($X$2:$Y$366,$W43-$P$2,2))</f>
        <v>26</v>
      </c>
      <c r="H31" s="95"/>
      <c r="I31" s="96" t="n">
        <v>11</v>
      </c>
      <c r="J31" s="93" t="str">
        <f aca="false">IF($W71-$P$2&lt;=0,INDEX($X$2:$Y$366,365+($W71-$P$2),1),INDEX($X$2:$Y$366,$W71-$P$2,1))</f>
        <v>Lukas</v>
      </c>
      <c r="K31" s="94" t="str">
        <f aca="false">IF($W71-$P$2&lt;=0,INDEX($X$2:$Y$366,365+($W71-$P$2),2),INDEX($X$2:$Y$366,$W71-$P$2,2))</f>
        <v>22</v>
      </c>
      <c r="Q31" s="133" t="n">
        <v>396</v>
      </c>
      <c r="R31" s="133" t="e">
        <f aca="false">DATE(TEXT($M$2,"JJJJ"),TEXT(Q31,"MM"),TEXT(Q31,"TT"))</f>
        <v>#VALUE!</v>
      </c>
      <c r="S31" s="133" t="e">
        <f aca="false">TEXT(R31,"JJJJ")</f>
        <v>#VALUE!</v>
      </c>
      <c r="T31" s="134" t="e">
        <f aca="false">IF(A$14&gt;R31,S31+1,S31)</f>
        <v>#VALUE!</v>
      </c>
      <c r="U31" s="41" t="e">
        <f aca="false">DATE(T31,TEXT(R31,"MM"),TEXT(R31,"TT"))</f>
        <v>#VALUE!</v>
      </c>
      <c r="V31" s="41" t="e">
        <f aca="false">TEXT(U31,"TTT")</f>
        <v>#VALUE!</v>
      </c>
      <c r="W31" s="43" t="n">
        <v>30</v>
      </c>
      <c r="X31" s="44" t="s">
        <v>76</v>
      </c>
      <c r="Y31" s="44" t="s">
        <v>176</v>
      </c>
      <c r="AA31" s="40"/>
      <c r="AB31" s="40"/>
    </row>
    <row r="32" customFormat="false" ht="15" hidden="false" customHeight="true" outlineLevel="0" collapsed="false">
      <c r="A32" s="136" t="e">
        <f aca="false">TEXT(U13,"T")</f>
        <v>#VALUE!</v>
      </c>
      <c r="B32" s="93" t="str">
        <f aca="false">IF($W13-$P$2&lt;=0,INDEX($X$2:$Y$366,365+($W13-$P$2),1),INDEX($X$2:$Y$366,$W13-$P$2,1))</f>
        <v>Offenbarung</v>
      </c>
      <c r="C32" s="94" t="str">
        <f aca="false">IF($W13-$P$2&lt;=0,INDEX($X$2:$Y$366,365+($W13-$P$2),2),INDEX($X$2:$Y$366,$W13-$P$2,2))</f>
        <v>1</v>
      </c>
      <c r="D32" s="95"/>
      <c r="E32" s="96" t="n">
        <v>12</v>
      </c>
      <c r="F32" s="93" t="str">
        <f aca="false">IF($W44-$P$2&lt;=0,INDEX($X$2:$Y$366,365+($W44-$P$2),1),INDEX($X$2:$Y$366,$W44-$P$2,1))</f>
        <v>Matthäus</v>
      </c>
      <c r="G32" s="94" t="str">
        <f aca="false">IF($W44-$P$2&lt;=0,INDEX($X$2:$Y$366,365+($W44-$P$2),2),INDEX($X$2:$Y$366,$W44-$P$2,2))</f>
        <v>27</v>
      </c>
      <c r="H32" s="95"/>
      <c r="I32" s="96" t="n">
        <v>12</v>
      </c>
      <c r="J32" s="93" t="str">
        <f aca="false">IF($W72-$P$2&lt;=0,INDEX($X$2:$Y$366,365+($W72-$P$2),1),INDEX($X$2:$Y$366,$W72-$P$2,1))</f>
        <v>Lukas</v>
      </c>
      <c r="K32" s="94" t="str">
        <f aca="false">IF($W72-$P$2&lt;=0,INDEX($X$2:$Y$366,365+($W72-$P$2),2),INDEX($X$2:$Y$366,$W72-$P$2,2))</f>
        <v>23</v>
      </c>
      <c r="Q32" s="133" t="n">
        <v>397</v>
      </c>
      <c r="R32" s="133" t="e">
        <f aca="false">DATE(TEXT($M$2,"JJJJ"),TEXT(Q32,"MM"),TEXT(Q32,"TT"))</f>
        <v>#VALUE!</v>
      </c>
      <c r="S32" s="133" t="e">
        <f aca="false">TEXT(R32,"JJJJ")</f>
        <v>#VALUE!</v>
      </c>
      <c r="T32" s="134" t="e">
        <f aca="false">IF(A$14&gt;R32,S32+1,S32)</f>
        <v>#VALUE!</v>
      </c>
      <c r="U32" s="41" t="e">
        <f aca="false">DATE(T32,TEXT(R32,"MM"),TEXT(R32,"TT"))</f>
        <v>#VALUE!</v>
      </c>
      <c r="V32" s="41" t="e">
        <f aca="false">TEXT(U32,"TTT")</f>
        <v>#VALUE!</v>
      </c>
      <c r="W32" s="43" t="n">
        <v>31</v>
      </c>
      <c r="X32" s="44" t="s">
        <v>76</v>
      </c>
      <c r="Y32" s="44" t="s">
        <v>96</v>
      </c>
      <c r="AA32" s="40"/>
      <c r="AB32" s="40"/>
    </row>
    <row r="33" customFormat="false" ht="15" hidden="false" customHeight="true" outlineLevel="0" collapsed="false">
      <c r="A33" s="136" t="e">
        <f aca="false">TEXT(U14,"T")</f>
        <v>#VALUE!</v>
      </c>
      <c r="B33" s="93" t="str">
        <f aca="false">IF($W14-$P$2&lt;=0,INDEX($X$2:$Y$366,365+($W14-$P$2),1),INDEX($X$2:$Y$366,$W14-$P$2,1))</f>
        <v>Offenbarung</v>
      </c>
      <c r="C33" s="94" t="str">
        <f aca="false">IF($W14-$P$2&lt;=0,INDEX($X$2:$Y$366,365+($W14-$P$2),2),INDEX($X$2:$Y$366,$W14-$P$2,2))</f>
        <v>2</v>
      </c>
      <c r="D33" s="95"/>
      <c r="E33" s="96" t="n">
        <v>13</v>
      </c>
      <c r="F33" s="93" t="str">
        <f aca="false">IF($W45-$P$2&lt;=0,INDEX($X$2:$Y$366,365+($W45-$P$2),1),INDEX($X$2:$Y$366,$W45-$P$2,1))</f>
        <v>Matthäus</v>
      </c>
      <c r="G33" s="94" t="str">
        <f aca="false">IF($W45-$P$2&lt;=0,INDEX($X$2:$Y$366,365+($W45-$P$2),2),INDEX($X$2:$Y$366,$W45-$P$2,2))</f>
        <v>28</v>
      </c>
      <c r="H33" s="95"/>
      <c r="I33" s="96" t="n">
        <v>13</v>
      </c>
      <c r="J33" s="93" t="str">
        <f aca="false">IF($W73-$P$2&lt;=0,INDEX($X$2:$Y$366,365+($W73-$P$2),1),INDEX($X$2:$Y$366,$W73-$P$2,1))</f>
        <v>Lukas</v>
      </c>
      <c r="K33" s="94" t="str">
        <f aca="false">IF($W73-$P$2&lt;=0,INDEX($X$2:$Y$366,365+($W73-$P$2),2),INDEX($X$2:$Y$366,$W73-$P$2,2))</f>
        <v>24</v>
      </c>
      <c r="Q33" s="133" t="n">
        <v>398</v>
      </c>
      <c r="R33" s="133" t="e">
        <f aca="false">DATE(TEXT($M$2,"JJJJ"),TEXT(Q33,"MM"),TEXT(Q33,"TT"))</f>
        <v>#VALUE!</v>
      </c>
      <c r="S33" s="133" t="e">
        <f aca="false">TEXT(R33,"JJJJ")</f>
        <v>#VALUE!</v>
      </c>
      <c r="T33" s="134" t="e">
        <f aca="false">IF(A$14&gt;R33,S33+1,S33)</f>
        <v>#VALUE!</v>
      </c>
      <c r="U33" s="41" t="e">
        <f aca="false">DATE(T33,TEXT(R33,"MM"),TEXT(R33,"TT"))</f>
        <v>#VALUE!</v>
      </c>
      <c r="V33" s="41" t="e">
        <f aca="false">TEXT(U33,"TTT")</f>
        <v>#VALUE!</v>
      </c>
      <c r="W33" s="43" t="n">
        <v>32</v>
      </c>
      <c r="X33" s="44" t="s">
        <v>99</v>
      </c>
      <c r="Y33" s="44" t="s">
        <v>77</v>
      </c>
      <c r="AA33" s="40"/>
      <c r="AB33" s="40"/>
    </row>
    <row r="34" customFormat="false" ht="15" hidden="false" customHeight="true" outlineLevel="0" collapsed="false">
      <c r="A34" s="136" t="e">
        <f aca="false">TEXT(U15,"T")</f>
        <v>#VALUE!</v>
      </c>
      <c r="B34" s="93" t="str">
        <f aca="false">IF($W15-$P$2&lt;=0,INDEX($X$2:$Y$366,365+($W15-$P$2),1),INDEX($X$2:$Y$366,$W15-$P$2,1))</f>
        <v>Offenbarung</v>
      </c>
      <c r="C34" s="94" t="str">
        <f aca="false">IF($W15-$P$2&lt;=0,INDEX($X$2:$Y$366,365+($W15-$P$2),2),INDEX($X$2:$Y$366,$W15-$P$2,2))</f>
        <v>3</v>
      </c>
      <c r="D34" s="95"/>
      <c r="E34" s="96" t="n">
        <v>14</v>
      </c>
      <c r="F34" s="93" t="str">
        <f aca="false">IF($W46-$P$2&lt;=0,INDEX($X$2:$Y$366,365+($W46-$P$2),1),INDEX($X$2:$Y$366,$W46-$P$2,1))</f>
        <v>Markus</v>
      </c>
      <c r="G34" s="94" t="str">
        <f aca="false">IF($W46-$P$2&lt;=0,INDEX($X$2:$Y$366,365+($W46-$P$2),2),INDEX($X$2:$Y$366,$W46-$P$2,2))</f>
        <v>1</v>
      </c>
      <c r="H34" s="95"/>
      <c r="I34" s="96" t="n">
        <v>14</v>
      </c>
      <c r="J34" s="93" t="str">
        <f aca="false">IF($W74-$P$2&lt;=0,INDEX($X$2:$Y$366,365+($W74-$P$2),1),INDEX($X$2:$Y$366,$W74-$P$2,1))</f>
        <v>Johannes</v>
      </c>
      <c r="K34" s="94" t="str">
        <f aca="false">IF($W74-$P$2&lt;=0,INDEX($X$2:$Y$366,365+($W74-$P$2),2),INDEX($X$2:$Y$366,$W74-$P$2,2))</f>
        <v>1</v>
      </c>
      <c r="Q34" s="133" t="n">
        <v>399</v>
      </c>
      <c r="R34" s="133" t="e">
        <f aca="false">DATE(TEXT($M$2,"JJJJ"),TEXT(Q34,"MM"),TEXT(Q34,"TT"))</f>
        <v>#VALUE!</v>
      </c>
      <c r="S34" s="133" t="e">
        <f aca="false">TEXT(R34,"JJJJ")</f>
        <v>#VALUE!</v>
      </c>
      <c r="T34" s="134" t="e">
        <f aca="false">IF(A$14&gt;R34,S34+1,S34)</f>
        <v>#VALUE!</v>
      </c>
      <c r="U34" s="41" t="e">
        <f aca="false">DATE(T34,TEXT(R34,"MM"),TEXT(R34,"TT"))</f>
        <v>#VALUE!</v>
      </c>
      <c r="V34" s="41" t="e">
        <f aca="false">TEXT(U34,"TTT")</f>
        <v>#VALUE!</v>
      </c>
      <c r="W34" s="43" t="n">
        <v>33</v>
      </c>
      <c r="X34" s="44" t="s">
        <v>99</v>
      </c>
      <c r="Y34" s="44" t="s">
        <v>79</v>
      </c>
      <c r="AA34" s="40"/>
      <c r="AB34" s="40"/>
    </row>
    <row r="35" customFormat="false" ht="15" hidden="false" customHeight="true" outlineLevel="0" collapsed="false">
      <c r="A35" s="136" t="e">
        <f aca="false">TEXT(U16,"T")</f>
        <v>#VALUE!</v>
      </c>
      <c r="B35" s="93" t="str">
        <f aca="false">IF($W16-$P$2&lt;=0,INDEX($X$2:$Y$366,365+($W16-$P$2),1),INDEX($X$2:$Y$366,$W16-$P$2,1))</f>
        <v>Offenbarung</v>
      </c>
      <c r="C35" s="94" t="str">
        <f aca="false">IF($W16-$P$2&lt;=0,INDEX($X$2:$Y$366,365+($W16-$P$2),2),INDEX($X$2:$Y$366,$W16-$P$2,2))</f>
        <v>4 - 5</v>
      </c>
      <c r="D35" s="95"/>
      <c r="E35" s="96" t="n">
        <v>15</v>
      </c>
      <c r="F35" s="93" t="str">
        <f aca="false">IF($W47-$P$2&lt;=0,INDEX($X$2:$Y$366,365+($W47-$P$2),1),INDEX($X$2:$Y$366,$W47-$P$2,1))</f>
        <v>Markus</v>
      </c>
      <c r="G35" s="94" t="str">
        <f aca="false">IF($W47-$P$2&lt;=0,INDEX($X$2:$Y$366,365+($W47-$P$2),2),INDEX($X$2:$Y$366,$W47-$P$2,2))</f>
        <v>2 - 3</v>
      </c>
      <c r="H35" s="95"/>
      <c r="I35" s="96" t="n">
        <v>15</v>
      </c>
      <c r="J35" s="93" t="str">
        <f aca="false">IF($W75-$P$2&lt;=0,INDEX($X$2:$Y$366,365+($W75-$P$2),1),INDEX($X$2:$Y$366,$W75-$P$2,1))</f>
        <v>Johannes</v>
      </c>
      <c r="K35" s="94" t="str">
        <f aca="false">IF($W75-$P$2&lt;=0,INDEX($X$2:$Y$366,365+($W75-$P$2),2),INDEX($X$2:$Y$366,$W75-$P$2,2))</f>
        <v>2 - 3</v>
      </c>
      <c r="Q35" s="133" t="n">
        <v>400</v>
      </c>
      <c r="R35" s="133" t="e">
        <f aca="false">DATE(TEXT($M$2,"JJJJ"),TEXT(Q35,"MM"),TEXT(Q35,"TT"))</f>
        <v>#VALUE!</v>
      </c>
      <c r="S35" s="133" t="e">
        <f aca="false">TEXT(R35,"JJJJ")</f>
        <v>#VALUE!</v>
      </c>
      <c r="T35" s="134" t="e">
        <f aca="false">IF(A$14&gt;R35,S35+1,S35)</f>
        <v>#VALUE!</v>
      </c>
      <c r="U35" s="41" t="e">
        <f aca="false">DATE(T35,TEXT(R35,"MM"),TEXT(R35,"TT"))</f>
        <v>#VALUE!</v>
      </c>
      <c r="V35" s="41" t="e">
        <f aca="false">TEXT(U35,"TTT")</f>
        <v>#VALUE!</v>
      </c>
      <c r="W35" s="43" t="n">
        <v>34</v>
      </c>
      <c r="X35" s="44" t="s">
        <v>99</v>
      </c>
      <c r="Y35" s="44" t="s">
        <v>80</v>
      </c>
      <c r="AA35" s="40"/>
      <c r="AB35" s="40"/>
    </row>
    <row r="36" customFormat="false" ht="15" hidden="false" customHeight="true" outlineLevel="0" collapsed="false">
      <c r="A36" s="136" t="e">
        <f aca="false">TEXT(U17,"T")</f>
        <v>#VALUE!</v>
      </c>
      <c r="B36" s="93" t="str">
        <f aca="false">IF($W17-$P$2&lt;=0,INDEX($X$2:$Y$366,365+($W17-$P$2),1),INDEX($X$2:$Y$366,$W17-$P$2,1))</f>
        <v>Offenbarung</v>
      </c>
      <c r="C36" s="94" t="str">
        <f aca="false">IF($W17-$P$2&lt;=0,INDEX($X$2:$Y$366,365+($W17-$P$2),2),INDEX($X$2:$Y$366,$W17-$P$2,2))</f>
        <v>6 - 7</v>
      </c>
      <c r="D36" s="95"/>
      <c r="E36" s="96" t="n">
        <v>16</v>
      </c>
      <c r="F36" s="93" t="str">
        <f aca="false">IF($W48-$P$2&lt;=0,INDEX($X$2:$Y$366,365+($W48-$P$2),1),INDEX($X$2:$Y$366,$W48-$P$2,1))</f>
        <v>Markus</v>
      </c>
      <c r="G36" s="94" t="str">
        <f aca="false">IF($W48-$P$2&lt;=0,INDEX($X$2:$Y$366,365+($W48-$P$2),2),INDEX($X$2:$Y$366,$W48-$P$2,2))</f>
        <v>4 - 5</v>
      </c>
      <c r="H36" s="95"/>
      <c r="I36" s="96" t="n">
        <v>16</v>
      </c>
      <c r="J36" s="93" t="str">
        <f aca="false">IF($W76-$P$2&lt;=0,INDEX($X$2:$Y$366,365+($W76-$P$2),1),INDEX($X$2:$Y$366,$W76-$P$2,1))</f>
        <v>Johannes</v>
      </c>
      <c r="K36" s="94" t="str">
        <f aca="false">IF($W76-$P$2&lt;=0,INDEX($X$2:$Y$366,365+($W76-$P$2),2),INDEX($X$2:$Y$366,$W76-$P$2,2))</f>
        <v>4</v>
      </c>
      <c r="Q36" s="133" t="n">
        <v>401</v>
      </c>
      <c r="R36" s="133" t="e">
        <f aca="false">DATE(TEXT($M$2,"JJJJ"),TEXT(Q36,"MM"),TEXT(Q36,"TT"))</f>
        <v>#VALUE!</v>
      </c>
      <c r="S36" s="133" t="e">
        <f aca="false">TEXT(R36,"JJJJ")</f>
        <v>#VALUE!</v>
      </c>
      <c r="T36" s="134" t="e">
        <f aca="false">IF(A$14&gt;R36,S36+1,S36)</f>
        <v>#VALUE!</v>
      </c>
      <c r="U36" s="41" t="e">
        <f aca="false">DATE(T36,TEXT(R36,"MM"),TEXT(R36,"TT"))</f>
        <v>#VALUE!</v>
      </c>
      <c r="V36" s="41" t="e">
        <f aca="false">TEXT(U36,"TTT")</f>
        <v>#VALUE!</v>
      </c>
      <c r="W36" s="43" t="n">
        <v>35</v>
      </c>
      <c r="X36" s="44" t="s">
        <v>99</v>
      </c>
      <c r="Y36" s="44" t="s">
        <v>36</v>
      </c>
      <c r="AA36" s="40"/>
      <c r="AB36" s="40"/>
    </row>
    <row r="37" customFormat="false" ht="15" hidden="false" customHeight="true" outlineLevel="0" collapsed="false">
      <c r="A37" s="136" t="e">
        <f aca="false">TEXT(U18,"T")</f>
        <v>#VALUE!</v>
      </c>
      <c r="B37" s="93" t="str">
        <f aca="false">IF($W18-$P$2&lt;=0,INDEX($X$2:$Y$366,365+($W18-$P$2),1),INDEX($X$2:$Y$366,$W18-$P$2,1))</f>
        <v>Offenbarung</v>
      </c>
      <c r="C37" s="94" t="str">
        <f aca="false">IF($W18-$P$2&lt;=0,INDEX($X$2:$Y$366,365+($W18-$P$2),2),INDEX($X$2:$Y$366,$W18-$P$2,2))</f>
        <v>8 - 9</v>
      </c>
      <c r="D37" s="95"/>
      <c r="E37" s="96" t="n">
        <v>17</v>
      </c>
      <c r="F37" s="93" t="str">
        <f aca="false">IF($W49-$P$2&lt;=0,INDEX($X$2:$Y$366,365+($W49-$P$2),1),INDEX($X$2:$Y$366,$W49-$P$2,1))</f>
        <v>Markus</v>
      </c>
      <c r="G37" s="94" t="str">
        <f aca="false">IF($W49-$P$2&lt;=0,INDEX($X$2:$Y$366,365+($W49-$P$2),2),INDEX($X$2:$Y$366,$W49-$P$2,2))</f>
        <v>6 - 7</v>
      </c>
      <c r="H37" s="95"/>
      <c r="I37" s="96" t="n">
        <v>17</v>
      </c>
      <c r="J37" s="93" t="str">
        <f aca="false">IF($W77-$P$2&lt;=0,INDEX($X$2:$Y$366,365+($W77-$P$2),1),INDEX($X$2:$Y$366,$W77-$P$2,1))</f>
        <v>Johannes</v>
      </c>
      <c r="K37" s="94" t="str">
        <f aca="false">IF($W77-$P$2&lt;=0,INDEX($X$2:$Y$366,365+($W77-$P$2),2),INDEX($X$2:$Y$366,$W77-$P$2,2))</f>
        <v>5</v>
      </c>
      <c r="Q37" s="133" t="n">
        <v>402</v>
      </c>
      <c r="R37" s="133" t="e">
        <f aca="false">DATE(TEXT($M$2,"JJJJ"),TEXT(Q37,"MM"),TEXT(Q37,"TT"))</f>
        <v>#VALUE!</v>
      </c>
      <c r="S37" s="133" t="e">
        <f aca="false">TEXT(R37,"JJJJ")</f>
        <v>#VALUE!</v>
      </c>
      <c r="T37" s="134" t="e">
        <f aca="false">IF(A$14&gt;R37,S37+1,S37)</f>
        <v>#VALUE!</v>
      </c>
      <c r="U37" s="41" t="e">
        <f aca="false">DATE(T37,TEXT(R37,"MM"),TEXT(R37,"TT"))</f>
        <v>#VALUE!</v>
      </c>
      <c r="V37" s="41" t="e">
        <f aca="false">TEXT(U37,"TTT")</f>
        <v>#VALUE!</v>
      </c>
      <c r="W37" s="43" t="n">
        <v>36</v>
      </c>
      <c r="X37" s="44" t="s">
        <v>99</v>
      </c>
      <c r="Y37" s="44" t="s">
        <v>41</v>
      </c>
      <c r="AA37" s="40"/>
      <c r="AB37" s="40"/>
    </row>
    <row r="38" customFormat="false" ht="15" hidden="false" customHeight="true" outlineLevel="0" collapsed="false">
      <c r="A38" s="136" t="e">
        <f aca="false">TEXT(U19,"T")</f>
        <v>#VALUE!</v>
      </c>
      <c r="B38" s="93" t="str">
        <f aca="false">IF($W19-$P$2&lt;=0,INDEX($X$2:$Y$366,365+($W19-$P$2),1),INDEX($X$2:$Y$366,$W19-$P$2,1))</f>
        <v>Offenbarung</v>
      </c>
      <c r="C38" s="94" t="str">
        <f aca="false">IF($W19-$P$2&lt;=0,INDEX($X$2:$Y$366,365+($W19-$P$2),2),INDEX($X$2:$Y$366,$W19-$P$2,2))</f>
        <v>10 - 11</v>
      </c>
      <c r="D38" s="95"/>
      <c r="E38" s="96" t="n">
        <v>18</v>
      </c>
      <c r="F38" s="93" t="str">
        <f aca="false">IF($W50-$P$2&lt;=0,INDEX($X$2:$Y$366,365+($W50-$P$2),1),INDEX($X$2:$Y$366,$W50-$P$2,1))</f>
        <v>Markus</v>
      </c>
      <c r="G38" s="94" t="str">
        <f aca="false">IF($W50-$P$2&lt;=0,INDEX($X$2:$Y$366,365+($W50-$P$2),2),INDEX($X$2:$Y$366,$W50-$P$2,2))</f>
        <v>8,1 - 9,1</v>
      </c>
      <c r="H38" s="95"/>
      <c r="I38" s="96" t="n">
        <v>18</v>
      </c>
      <c r="J38" s="93" t="str">
        <f aca="false">IF($W78-$P$2&lt;=0,INDEX($X$2:$Y$366,365+($W78-$P$2),1),INDEX($X$2:$Y$366,$W78-$P$2,1))</f>
        <v>Johannes</v>
      </c>
      <c r="K38" s="94" t="str">
        <f aca="false">IF($W78-$P$2&lt;=0,INDEX($X$2:$Y$366,365+($W78-$P$2),2),INDEX($X$2:$Y$366,$W78-$P$2,2))</f>
        <v>6</v>
      </c>
      <c r="Q38" s="133" t="n">
        <v>403</v>
      </c>
      <c r="R38" s="133" t="e">
        <f aca="false">DATE(TEXT($M$2,"JJJJ"),TEXT(Q38,"MM"),TEXT(Q38,"TT"))</f>
        <v>#VALUE!</v>
      </c>
      <c r="S38" s="133" t="e">
        <f aca="false">TEXT(R38,"JJJJ")</f>
        <v>#VALUE!</v>
      </c>
      <c r="T38" s="134" t="e">
        <f aca="false">IF(A$14&gt;R38,S38+1,S38)</f>
        <v>#VALUE!</v>
      </c>
      <c r="U38" s="41" t="e">
        <f aca="false">DATE(T38,TEXT(R38,"MM"),TEXT(R38,"TT"))</f>
        <v>#VALUE!</v>
      </c>
      <c r="V38" s="41" t="e">
        <f aca="false">TEXT(U38,"TTT")</f>
        <v>#VALUE!</v>
      </c>
      <c r="W38" s="43" t="n">
        <v>37</v>
      </c>
      <c r="X38" s="44" t="s">
        <v>99</v>
      </c>
      <c r="Y38" s="44" t="s">
        <v>107</v>
      </c>
      <c r="AB38" s="40"/>
    </row>
    <row r="39" customFormat="false" ht="15" hidden="false" customHeight="true" outlineLevel="0" collapsed="false">
      <c r="A39" s="136" t="e">
        <f aca="false">TEXT(U20,"T")</f>
        <v>#VALUE!</v>
      </c>
      <c r="B39" s="93" t="str">
        <f aca="false">IF($W20-$P$2&lt;=0,INDEX($X$2:$Y$366,365+($W20-$P$2),1),INDEX($X$2:$Y$366,$W20-$P$2,1))</f>
        <v>Offenbarung</v>
      </c>
      <c r="C39" s="94" t="str">
        <f aca="false">IF($W20-$P$2&lt;=0,INDEX($X$2:$Y$366,365+($W20-$P$2),2),INDEX($X$2:$Y$366,$W20-$P$2,2))</f>
        <v>12 - 13</v>
      </c>
      <c r="D39" s="95"/>
      <c r="E39" s="96" t="n">
        <v>19</v>
      </c>
      <c r="F39" s="93" t="str">
        <f aca="false">IF($W51-$P$2&lt;=0,INDEX($X$2:$Y$366,365+($W51-$P$2),1),INDEX($X$2:$Y$366,$W51-$P$2,1))</f>
        <v>Markus</v>
      </c>
      <c r="G39" s="94" t="str">
        <f aca="false">IF($W51-$P$2&lt;=0,INDEX($X$2:$Y$366,365+($W51-$P$2),2),INDEX($X$2:$Y$366,$W51-$P$2,2))</f>
        <v>9,2 - 9,50</v>
      </c>
      <c r="H39" s="95"/>
      <c r="I39" s="96" t="n">
        <v>19</v>
      </c>
      <c r="J39" s="93" t="str">
        <f aca="false">IF($W79-$P$2&lt;=0,INDEX($X$2:$Y$366,365+($W79-$P$2),1),INDEX($X$2:$Y$366,$W79-$P$2,1))</f>
        <v>Johannes</v>
      </c>
      <c r="K39" s="94" t="str">
        <f aca="false">IF($W79-$P$2&lt;=0,INDEX($X$2:$Y$366,365+($W79-$P$2),2),INDEX($X$2:$Y$366,$W79-$P$2,2))</f>
        <v>7 - 8</v>
      </c>
      <c r="Q39" s="133" t="n">
        <v>404</v>
      </c>
      <c r="R39" s="133" t="e">
        <f aca="false">DATE(TEXT($M$2,"JJJJ"),TEXT(Q39,"MM"),TEXT(Q39,"TT"))</f>
        <v>#VALUE!</v>
      </c>
      <c r="S39" s="133" t="e">
        <f aca="false">TEXT(R39,"JJJJ")</f>
        <v>#VALUE!</v>
      </c>
      <c r="T39" s="134" t="e">
        <f aca="false">IF(A$14&gt;R39,S39+1,S39)</f>
        <v>#VALUE!</v>
      </c>
      <c r="U39" s="41" t="e">
        <f aca="false">DATE(T39,TEXT(R39,"MM"),TEXT(R39,"TT"))</f>
        <v>#VALUE!</v>
      </c>
      <c r="V39" s="41" t="e">
        <f aca="false">TEXT(U39,"TTT")</f>
        <v>#VALUE!</v>
      </c>
      <c r="W39" s="43" t="n">
        <v>38</v>
      </c>
      <c r="X39" s="44" t="s">
        <v>99</v>
      </c>
      <c r="Y39" s="44" t="s">
        <v>87</v>
      </c>
      <c r="AB39" s="40"/>
    </row>
    <row r="40" customFormat="false" ht="15" hidden="false" customHeight="true" outlineLevel="0" collapsed="false">
      <c r="A40" s="136" t="e">
        <f aca="false">TEXT(U21,"T")</f>
        <v>#VALUE!</v>
      </c>
      <c r="B40" s="93" t="str">
        <f aca="false">IF($W21-$P$2&lt;=0,INDEX($X$2:$Y$366,365+($W21-$P$2),1),INDEX($X$2:$Y$366,$W21-$P$2,1))</f>
        <v>Offenbarung</v>
      </c>
      <c r="C40" s="94" t="str">
        <f aca="false">IF($W21-$P$2&lt;=0,INDEX($X$2:$Y$366,365+($W21-$P$2),2),INDEX($X$2:$Y$366,$W21-$P$2,2))</f>
        <v>14 - 15</v>
      </c>
      <c r="D40" s="95"/>
      <c r="E40" s="96" t="n">
        <v>20</v>
      </c>
      <c r="F40" s="93" t="str">
        <f aca="false">IF($W52-$P$2&lt;=0,INDEX($X$2:$Y$366,365+($W52-$P$2),1),INDEX($X$2:$Y$366,$W52-$P$2,1))</f>
        <v>Markus</v>
      </c>
      <c r="G40" s="94" t="str">
        <f aca="false">IF($W52-$P$2&lt;=0,INDEX($X$2:$Y$366,365+($W52-$P$2),2),INDEX($X$2:$Y$366,$W52-$P$2,2))</f>
        <v>10</v>
      </c>
      <c r="H40" s="95"/>
      <c r="I40" s="96" t="n">
        <v>20</v>
      </c>
      <c r="J40" s="93" t="str">
        <f aca="false">IF($W80-$P$2&lt;=0,INDEX($X$2:$Y$366,365+($W80-$P$2),1),INDEX($X$2:$Y$366,$W80-$P$2,1))</f>
        <v>Johannes</v>
      </c>
      <c r="K40" s="94" t="str">
        <f aca="false">IF($W80-$P$2&lt;=0,INDEX($X$2:$Y$366,365+($W80-$P$2),2),INDEX($X$2:$Y$366,$W80-$P$2,2))</f>
        <v>9 - 10</v>
      </c>
      <c r="Q40" s="133" t="n">
        <v>405</v>
      </c>
      <c r="R40" s="133" t="e">
        <f aca="false">DATE(TEXT($M$2,"JJJJ"),TEXT(Q40,"MM"),TEXT(Q40,"TT"))</f>
        <v>#VALUE!</v>
      </c>
      <c r="S40" s="133" t="e">
        <f aca="false">TEXT(R40,"JJJJ")</f>
        <v>#VALUE!</v>
      </c>
      <c r="T40" s="134" t="e">
        <f aca="false">IF(A$14&gt;R40,S40+1,S40)</f>
        <v>#VALUE!</v>
      </c>
      <c r="U40" s="41" t="e">
        <f aca="false">DATE(T40,TEXT(R40,"MM"),TEXT(R40,"TT"))</f>
        <v>#VALUE!</v>
      </c>
      <c r="V40" s="41" t="e">
        <f aca="false">TEXT(U40,"TTT")</f>
        <v>#VALUE!</v>
      </c>
      <c r="W40" s="43" t="n">
        <v>39</v>
      </c>
      <c r="X40" s="44" t="s">
        <v>99</v>
      </c>
      <c r="Y40" s="44" t="s">
        <v>146</v>
      </c>
      <c r="AB40" s="40"/>
    </row>
    <row r="41" customFormat="false" ht="15" hidden="false" customHeight="true" outlineLevel="0" collapsed="false">
      <c r="A41" s="136" t="e">
        <f aca="false">TEXT(U22,"T")</f>
        <v>#VALUE!</v>
      </c>
      <c r="B41" s="93" t="str">
        <f aca="false">IF($W22-$P$2&lt;=0,INDEX($X$2:$Y$366,365+($W22-$P$2),1),INDEX($X$2:$Y$366,$W22-$P$2,1))</f>
        <v>Offenbarung</v>
      </c>
      <c r="C41" s="94" t="str">
        <f aca="false">IF($W22-$P$2&lt;=0,INDEX($X$2:$Y$366,365+($W22-$P$2),2),INDEX($X$2:$Y$366,$W22-$P$2,2))</f>
        <v>16</v>
      </c>
      <c r="D41" s="95"/>
      <c r="E41" s="96" t="n">
        <v>21</v>
      </c>
      <c r="F41" s="93" t="str">
        <f aca="false">IF($W53-$P$2&lt;=0,INDEX($X$2:$Y$366,365+($W53-$P$2),1),INDEX($X$2:$Y$366,$W53-$P$2,1))</f>
        <v>Markus</v>
      </c>
      <c r="G41" s="94" t="str">
        <f aca="false">IF($W53-$P$2&lt;=0,INDEX($X$2:$Y$366,365+($W53-$P$2),2),INDEX($X$2:$Y$366,$W53-$P$2,2))</f>
        <v>11 - 12</v>
      </c>
      <c r="H41" s="95"/>
      <c r="I41" s="96" t="n">
        <v>21</v>
      </c>
      <c r="J41" s="93" t="str">
        <f aca="false">IF($W81-$P$2&lt;=0,INDEX($X$2:$Y$366,365+($W81-$P$2),1),INDEX($X$2:$Y$366,$W81-$P$2,1))</f>
        <v>Johannes</v>
      </c>
      <c r="K41" s="94" t="str">
        <f aca="false">IF($W81-$P$2&lt;=0,INDEX($X$2:$Y$366,365+($W81-$P$2),2),INDEX($X$2:$Y$366,$W81-$P$2,2))</f>
        <v>11</v>
      </c>
      <c r="Q41" s="133" t="n">
        <v>406</v>
      </c>
      <c r="R41" s="133" t="e">
        <f aca="false">DATE(TEXT($M$2,"JJJJ"),TEXT(Q41,"MM"),TEXT(Q41,"TT"))</f>
        <v>#VALUE!</v>
      </c>
      <c r="S41" s="133" t="e">
        <f aca="false">TEXT(R41,"JJJJ")</f>
        <v>#VALUE!</v>
      </c>
      <c r="T41" s="134" t="e">
        <f aca="false">IF(A$14&gt;R41,S41+1,S41)</f>
        <v>#VALUE!</v>
      </c>
      <c r="U41" s="41" t="e">
        <f aca="false">DATE(T41,TEXT(R41,"MM"),TEXT(R41,"TT"))</f>
        <v>#VALUE!</v>
      </c>
      <c r="V41" s="41" t="e">
        <f aca="false">TEXT(U41,"TTT")</f>
        <v>#VALUE!</v>
      </c>
      <c r="W41" s="43" t="n">
        <v>40</v>
      </c>
      <c r="X41" s="44" t="s">
        <v>99</v>
      </c>
      <c r="Y41" s="44" t="s">
        <v>161</v>
      </c>
      <c r="AA41" s="40"/>
      <c r="AB41" s="40"/>
    </row>
    <row r="42" customFormat="false" ht="15" hidden="false" customHeight="true" outlineLevel="0" collapsed="false">
      <c r="A42" s="136" t="e">
        <f aca="false">TEXT(U23,"T")</f>
        <v>#VALUE!</v>
      </c>
      <c r="B42" s="93" t="str">
        <f aca="false">IF($W23-$P$2&lt;=0,INDEX($X$2:$Y$366,365+($W23-$P$2),1),INDEX($X$2:$Y$366,$W23-$P$2,1))</f>
        <v>Offenbarung</v>
      </c>
      <c r="C42" s="94" t="str">
        <f aca="false">IF($W23-$P$2&lt;=0,INDEX($X$2:$Y$366,365+($W23-$P$2),2),INDEX($X$2:$Y$366,$W23-$P$2,2))</f>
        <v>17 - 18</v>
      </c>
      <c r="D42" s="95"/>
      <c r="E42" s="96" t="n">
        <v>22</v>
      </c>
      <c r="F42" s="93" t="str">
        <f aca="false">IF($W54-$P$2&lt;=0,INDEX($X$2:$Y$366,365+($W54-$P$2),1),INDEX($X$2:$Y$366,$W54-$P$2,1))</f>
        <v>Markus</v>
      </c>
      <c r="G42" s="94" t="str">
        <f aca="false">IF($W54-$P$2&lt;=0,INDEX($X$2:$Y$366,365+($W54-$P$2),2),INDEX($X$2:$Y$366,$W54-$P$2,2))</f>
        <v>13</v>
      </c>
      <c r="H42" s="95"/>
      <c r="I42" s="96" t="n">
        <v>22</v>
      </c>
      <c r="J42" s="93" t="str">
        <f aca="false">IF($W82-$P$2&lt;=0,INDEX($X$2:$Y$366,365+($W82-$P$2),1),INDEX($X$2:$Y$366,$W82-$P$2,1))</f>
        <v>Johannes</v>
      </c>
      <c r="K42" s="94" t="str">
        <f aca="false">IF($W82-$P$2&lt;=0,INDEX($X$2:$Y$366,365+($W82-$P$2),2),INDEX($X$2:$Y$366,$W82-$P$2,2))</f>
        <v>12 - 13</v>
      </c>
      <c r="Q42" s="133" t="n">
        <v>407</v>
      </c>
      <c r="R42" s="133" t="e">
        <f aca="false">DATE(TEXT($M$2,"JJJJ"),TEXT(Q42,"MM"),TEXT(Q42,"TT"))</f>
        <v>#VALUE!</v>
      </c>
      <c r="S42" s="133" t="e">
        <f aca="false">TEXT(R42,"JJJJ")</f>
        <v>#VALUE!</v>
      </c>
      <c r="T42" s="134" t="e">
        <f aca="false">IF(A$14&gt;R42,S42+1,S42)</f>
        <v>#VALUE!</v>
      </c>
      <c r="U42" s="41" t="e">
        <f aca="false">DATE(T42,TEXT(R42,"MM"),TEXT(R42,"TT"))</f>
        <v>#VALUE!</v>
      </c>
      <c r="V42" s="41" t="e">
        <f aca="false">TEXT(U42,"TTT")</f>
        <v>#VALUE!</v>
      </c>
      <c r="W42" s="43" t="n">
        <v>41</v>
      </c>
      <c r="X42" s="44" t="s">
        <v>99</v>
      </c>
      <c r="Y42" s="44" t="s">
        <v>93</v>
      </c>
      <c r="AA42" s="40"/>
      <c r="AB42" s="40"/>
    </row>
    <row r="43" customFormat="false" ht="15" hidden="false" customHeight="true" outlineLevel="0" collapsed="false">
      <c r="A43" s="136" t="e">
        <f aca="false">TEXT(U24,"T")</f>
        <v>#VALUE!</v>
      </c>
      <c r="B43" s="93" t="str">
        <f aca="false">IF($W24-$P$2&lt;=0,INDEX($X$2:$Y$366,365+($W24-$P$2),1),INDEX($X$2:$Y$366,$W24-$P$2,1))</f>
        <v>Offenbarung</v>
      </c>
      <c r="C43" s="94" t="str">
        <f aca="false">IF($W24-$P$2&lt;=0,INDEX($X$2:$Y$366,365+($W24-$P$2),2),INDEX($X$2:$Y$366,$W24-$P$2,2))</f>
        <v>19 - 20</v>
      </c>
      <c r="D43" s="95"/>
      <c r="E43" s="96" t="n">
        <v>23</v>
      </c>
      <c r="F43" s="93" t="str">
        <f aca="false">IF($W55-$P$2&lt;=0,INDEX($X$2:$Y$366,365+($W55-$P$2),1),INDEX($X$2:$Y$366,$W55-$P$2,1))</f>
        <v>Markus</v>
      </c>
      <c r="G43" s="94" t="str">
        <f aca="false">IF($W55-$P$2&lt;=0,INDEX($X$2:$Y$366,365+($W55-$P$2),2),INDEX($X$2:$Y$366,$W55-$P$2,2))</f>
        <v>14</v>
      </c>
      <c r="H43" s="95"/>
      <c r="I43" s="96" t="n">
        <v>23</v>
      </c>
      <c r="J43" s="93" t="str">
        <f aca="false">IF($W83-$P$2&lt;=0,INDEX($X$2:$Y$366,365+($W83-$P$2),1),INDEX($X$2:$Y$366,$W83-$P$2,1))</f>
        <v>Johannes</v>
      </c>
      <c r="K43" s="94" t="str">
        <f aca="false">IF($W83-$P$2&lt;=0,INDEX($X$2:$Y$366,365+($W83-$P$2),2),INDEX($X$2:$Y$366,$W83-$P$2,2))</f>
        <v>14 - 15</v>
      </c>
      <c r="Q43" s="133" t="n">
        <v>408</v>
      </c>
      <c r="R43" s="133" t="e">
        <f aca="false">DATE(TEXT($M$2,"JJJJ"),TEXT(Q43,"MM"),TEXT(Q43,"TT"))</f>
        <v>#VALUE!</v>
      </c>
      <c r="S43" s="133" t="e">
        <f aca="false">TEXT(R43,"JJJJ")</f>
        <v>#VALUE!</v>
      </c>
      <c r="T43" s="134" t="e">
        <f aca="false">IF(A$14&gt;R43,S43+1,S43)</f>
        <v>#VALUE!</v>
      </c>
      <c r="U43" s="41" t="e">
        <f aca="false">DATE(T43,TEXT(R43,"MM"),TEXT(R43,"TT"))</f>
        <v>#VALUE!</v>
      </c>
      <c r="V43" s="41" t="e">
        <f aca="false">TEXT(U43,"TTT")</f>
        <v>#VALUE!</v>
      </c>
      <c r="W43" s="43" t="n">
        <v>42</v>
      </c>
      <c r="X43" s="44" t="s">
        <v>99</v>
      </c>
      <c r="Y43" s="44" t="s">
        <v>96</v>
      </c>
      <c r="AA43" s="40"/>
      <c r="AB43" s="40"/>
    </row>
    <row r="44" customFormat="false" ht="15" hidden="false" customHeight="true" outlineLevel="0" collapsed="false">
      <c r="A44" s="136" t="e">
        <f aca="false">TEXT(U25,"T")</f>
        <v>#VALUE!</v>
      </c>
      <c r="B44" s="93" t="str">
        <f aca="false">IF($W25-$P$2&lt;=0,INDEX($X$2:$Y$366,365+($W25-$P$2),1),INDEX($X$2:$Y$366,$W25-$P$2,1))</f>
        <v>Offenbarung</v>
      </c>
      <c r="C44" s="94" t="str">
        <f aca="false">IF($W25-$P$2&lt;=0,INDEX($X$2:$Y$366,365+($W25-$P$2),2),INDEX($X$2:$Y$366,$W25-$P$2,2))</f>
        <v>21 - 22</v>
      </c>
      <c r="D44" s="95"/>
      <c r="E44" s="96" t="n">
        <v>24</v>
      </c>
      <c r="F44" s="93" t="str">
        <f aca="false">IF($W56-$P$2&lt;=0,INDEX($X$2:$Y$366,365+($W56-$P$2),1),INDEX($X$2:$Y$366,$W56-$P$2,1))</f>
        <v>Markus</v>
      </c>
      <c r="G44" s="94" t="str">
        <f aca="false">IF($W56-$P$2&lt;=0,INDEX($X$2:$Y$366,365+($W56-$P$2),2),INDEX($X$2:$Y$366,$W56-$P$2,2))</f>
        <v>15 - 16</v>
      </c>
      <c r="H44" s="95"/>
      <c r="I44" s="96" t="n">
        <v>24</v>
      </c>
      <c r="J44" s="93" t="str">
        <f aca="false">IF($W84-$P$2&lt;=0,INDEX($X$2:$Y$366,365+($W84-$P$2),1),INDEX($X$2:$Y$366,$W84-$P$2,1))</f>
        <v>Johannes</v>
      </c>
      <c r="K44" s="94" t="str">
        <f aca="false">IF($W84-$P$2&lt;=0,INDEX($X$2:$Y$366,365+($W84-$P$2),2),INDEX($X$2:$Y$366,$W84-$P$2,2))</f>
        <v>16 - 17</v>
      </c>
      <c r="Q44" s="133" t="n">
        <v>409</v>
      </c>
      <c r="R44" s="133" t="e">
        <f aca="false">DATE(TEXT($M$2,"JJJJ"),TEXT(Q44,"MM"),TEXT(Q44,"TT"))</f>
        <v>#VALUE!</v>
      </c>
      <c r="S44" s="133" t="e">
        <f aca="false">TEXT(R44,"JJJJ")</f>
        <v>#VALUE!</v>
      </c>
      <c r="T44" s="134" t="e">
        <f aca="false">IF(A$14&gt;R44,S44+1,S44)</f>
        <v>#VALUE!</v>
      </c>
      <c r="U44" s="41" t="e">
        <f aca="false">DATE(T44,TEXT(R44,"MM"),TEXT(R44,"TT"))</f>
        <v>#VALUE!</v>
      </c>
      <c r="V44" s="41" t="e">
        <f aca="false">TEXT(U44,"TTT")</f>
        <v>#VALUE!</v>
      </c>
      <c r="W44" s="43" t="n">
        <v>43</v>
      </c>
      <c r="X44" s="44" t="s">
        <v>99</v>
      </c>
      <c r="Y44" s="44" t="s">
        <v>520</v>
      </c>
      <c r="AA44" s="40"/>
      <c r="AB44" s="40"/>
    </row>
    <row r="45" customFormat="false" ht="15" hidden="false" customHeight="true" outlineLevel="0" collapsed="false">
      <c r="A45" s="136" t="e">
        <f aca="false">TEXT(U26,"T")</f>
        <v>#VALUE!</v>
      </c>
      <c r="B45" s="93" t="str">
        <f aca="false">IF($W26-$P$2&lt;=0,INDEX($X$2:$Y$366,365+($W26-$P$2),1),INDEX($X$2:$Y$366,$W26-$P$2,1))</f>
        <v>Matthäus</v>
      </c>
      <c r="C45" s="94" t="str">
        <f aca="false">IF($W26-$P$2&lt;=0,INDEX($X$2:$Y$366,365+($W26-$P$2),2),INDEX($X$2:$Y$366,$W26-$P$2,2))</f>
        <v>1</v>
      </c>
      <c r="D45" s="95"/>
      <c r="E45" s="96" t="n">
        <v>25</v>
      </c>
      <c r="F45" s="93" t="str">
        <f aca="false">IF($W57-$P$2&lt;=0,INDEX($X$2:$Y$366,365+($W57-$P$2),1),INDEX($X$2:$Y$366,$W57-$P$2,1))</f>
        <v>Lukas</v>
      </c>
      <c r="G45" s="94" t="str">
        <f aca="false">IF($W57-$P$2&lt;=0,INDEX($X$2:$Y$366,365+($W57-$P$2),2),INDEX($X$2:$Y$366,$W57-$P$2,2))</f>
        <v>1</v>
      </c>
      <c r="H45" s="95"/>
      <c r="I45" s="96" t="n">
        <v>25</v>
      </c>
      <c r="J45" s="93" t="str">
        <f aca="false">IF($W85-$P$2&lt;=0,INDEX($X$2:$Y$366,365+($W85-$P$2),1),INDEX($X$2:$Y$366,$W85-$P$2,1))</f>
        <v>Johannes</v>
      </c>
      <c r="K45" s="94" t="str">
        <f aca="false">IF($W85-$P$2&lt;=0,INDEX($X$2:$Y$366,365+($W85-$P$2),2),INDEX($X$2:$Y$366,$W85-$P$2,2))</f>
        <v>18 - 19</v>
      </c>
      <c r="Q45" s="133" t="n">
        <v>410</v>
      </c>
      <c r="R45" s="133" t="e">
        <f aca="false">DATE(TEXT($M$2,"JJJJ"),TEXT(Q45,"MM"),TEXT(Q45,"TT"))</f>
        <v>#VALUE!</v>
      </c>
      <c r="S45" s="133" t="e">
        <f aca="false">TEXT(R45,"JJJJ")</f>
        <v>#VALUE!</v>
      </c>
      <c r="T45" s="134" t="e">
        <f aca="false">IF(A$14&gt;R45,S45+1,S45)</f>
        <v>#VALUE!</v>
      </c>
      <c r="U45" s="41" t="e">
        <f aca="false">DATE(T45,TEXT(R45,"MM"),TEXT(R45,"TT"))</f>
        <v>#VALUE!</v>
      </c>
      <c r="V45" s="41" t="e">
        <f aca="false">TEXT(U45,"TTT")</f>
        <v>#VALUE!</v>
      </c>
      <c r="W45" s="43" t="n">
        <v>44</v>
      </c>
      <c r="X45" s="44" t="s">
        <v>99</v>
      </c>
      <c r="Y45" s="44" t="s">
        <v>255</v>
      </c>
      <c r="AA45" s="40"/>
      <c r="AB45" s="40"/>
    </row>
    <row r="46" customFormat="false" ht="15" hidden="false" customHeight="true" outlineLevel="0" collapsed="false">
      <c r="A46" s="136" t="e">
        <f aca="false">TEXT(U27,"T")</f>
        <v>#VALUE!</v>
      </c>
      <c r="B46" s="93" t="str">
        <f aca="false">IF($W27-$P$2&lt;=0,INDEX($X$2:$Y$366,365+($W27-$P$2),1),INDEX($X$2:$Y$366,$W27-$P$2,1))</f>
        <v>Matthäus</v>
      </c>
      <c r="C46" s="94" t="str">
        <f aca="false">IF($W27-$P$2&lt;=0,INDEX($X$2:$Y$366,365+($W27-$P$2),2),INDEX($X$2:$Y$366,$W27-$P$2,2))</f>
        <v>2</v>
      </c>
      <c r="D46" s="95"/>
      <c r="E46" s="96" t="n">
        <v>26</v>
      </c>
      <c r="F46" s="93" t="str">
        <f aca="false">IF($W58-$P$2&lt;=0,INDEX($X$2:$Y$366,365+($W58-$P$2),1),INDEX($X$2:$Y$366,$W58-$P$2,1))</f>
        <v>Lukas</v>
      </c>
      <c r="G46" s="94" t="str">
        <f aca="false">IF($W58-$P$2&lt;=0,INDEX($X$2:$Y$366,365+($W58-$P$2),2),INDEX($X$2:$Y$366,$W58-$P$2,2))</f>
        <v>2 - 3</v>
      </c>
      <c r="H46" s="95"/>
      <c r="I46" s="96" t="n">
        <v>26</v>
      </c>
      <c r="J46" s="93" t="str">
        <f aca="false">IF($W86-$P$2&lt;=0,INDEX($X$2:$Y$366,365+($W86-$P$2),1),INDEX($X$2:$Y$366,$W86-$P$2,1))</f>
        <v>Johannes</v>
      </c>
      <c r="K46" s="94" t="str">
        <f aca="false">IF($W86-$P$2&lt;=0,INDEX($X$2:$Y$366,365+($W86-$P$2),2),INDEX($X$2:$Y$366,$W86-$P$2,2))</f>
        <v>20 - 21</v>
      </c>
      <c r="Q46" s="133" t="n">
        <v>411</v>
      </c>
      <c r="R46" s="133" t="e">
        <f aca="false">DATE(TEXT($M$2,"JJJJ"),TEXT(Q46,"MM"),TEXT(Q46,"TT"))</f>
        <v>#VALUE!</v>
      </c>
      <c r="S46" s="133" t="e">
        <f aca="false">TEXT(R46,"JJJJ")</f>
        <v>#VALUE!</v>
      </c>
      <c r="T46" s="134" t="e">
        <f aca="false">IF(A$14&gt;R46,S46+1,S46)</f>
        <v>#VALUE!</v>
      </c>
      <c r="U46" s="41" t="e">
        <f aca="false">DATE(T46,TEXT(R46,"MM"),TEXT(R46,"TT"))</f>
        <v>#VALUE!</v>
      </c>
      <c r="V46" s="41" t="e">
        <f aca="false">TEXT(U46,"TTT")</f>
        <v>#VALUE!</v>
      </c>
      <c r="W46" s="43" t="n">
        <v>45</v>
      </c>
      <c r="X46" s="44" t="s">
        <v>99</v>
      </c>
      <c r="Y46" s="44" t="s">
        <v>65</v>
      </c>
      <c r="AA46" s="40"/>
      <c r="AB46" s="40"/>
    </row>
    <row r="47" customFormat="false" ht="15" hidden="false" customHeight="true" outlineLevel="0" collapsed="false">
      <c r="A47" s="136" t="e">
        <f aca="false">TEXT(U28,"T")</f>
        <v>#VALUE!</v>
      </c>
      <c r="B47" s="93" t="str">
        <f aca="false">IF($W28-$P$2&lt;=0,INDEX($X$2:$Y$366,365+($W28-$P$2),1),INDEX($X$2:$Y$366,$W28-$P$2,1))</f>
        <v>Matthäus</v>
      </c>
      <c r="C47" s="94" t="str">
        <f aca="false">IF($W28-$P$2&lt;=0,INDEX($X$2:$Y$366,365+($W28-$P$2),2),INDEX($X$2:$Y$366,$W28-$P$2,2))</f>
        <v>3 - 4</v>
      </c>
      <c r="D47" s="95"/>
      <c r="E47" s="96" t="n">
        <v>27</v>
      </c>
      <c r="F47" s="93" t="str">
        <f aca="false">IF($W59-$P$2&lt;=0,INDEX($X$2:$Y$366,365+($W59-$P$2),1),INDEX($X$2:$Y$366,$W59-$P$2,1))</f>
        <v>Lukas</v>
      </c>
      <c r="G47" s="94" t="str">
        <f aca="false">IF($W59-$P$2&lt;=0,INDEX($X$2:$Y$366,365+($W59-$P$2),2),INDEX($X$2:$Y$366,$W59-$P$2,2))</f>
        <v>4 - 5</v>
      </c>
      <c r="H47" s="95"/>
      <c r="I47" s="96" t="n">
        <v>27</v>
      </c>
      <c r="J47" s="93" t="str">
        <f aca="false">IF($W87-$P$2&lt;=0,INDEX($X$2:$Y$366,365+($W87-$P$2),1),INDEX($X$2:$Y$366,$W87-$P$2,1))</f>
        <v>Apostelgeschichte</v>
      </c>
      <c r="K47" s="94" t="str">
        <f aca="false">IF($W87-$P$2&lt;=0,INDEX($X$2:$Y$366,365+($W87-$P$2),2),INDEX($X$2:$Y$366,$W87-$P$2,2))</f>
        <v>1</v>
      </c>
      <c r="Q47" s="133" t="n">
        <v>412</v>
      </c>
      <c r="R47" s="133" t="e">
        <f aca="false">DATE(TEXT($M$2,"JJJJ"),TEXT(Q47,"MM"),TEXT(Q47,"TT"))</f>
        <v>#VALUE!</v>
      </c>
      <c r="S47" s="133" t="e">
        <f aca="false">TEXT(R47,"JJJJ")</f>
        <v>#VALUE!</v>
      </c>
      <c r="T47" s="134" t="e">
        <f aca="false">IF(A$14&gt;R47,S47+1,S47)</f>
        <v>#VALUE!</v>
      </c>
      <c r="U47" s="41" t="e">
        <f aca="false">DATE(T47,TEXT(R47,"MM"),TEXT(R47,"TT"))</f>
        <v>#VALUE!</v>
      </c>
      <c r="V47" s="41" t="e">
        <f aca="false">TEXT(U47,"TTT")</f>
        <v>#VALUE!</v>
      </c>
      <c r="W47" s="43" t="n">
        <v>46</v>
      </c>
      <c r="X47" s="44" t="s">
        <v>99</v>
      </c>
      <c r="Y47" s="44" t="s">
        <v>122</v>
      </c>
      <c r="AA47" s="40"/>
      <c r="AB47" s="40"/>
    </row>
    <row r="48" customFormat="false" ht="15" hidden="false" customHeight="true" outlineLevel="0" collapsed="false">
      <c r="A48" s="136" t="e">
        <f aca="false">TEXT(U29,"T")</f>
        <v>#VALUE!</v>
      </c>
      <c r="B48" s="93" t="str">
        <f aca="false">IF($W29-$P$2&lt;=0,INDEX($X$2:$Y$366,365+($W29-$P$2),1),INDEX($X$2:$Y$366,$W29-$P$2,1))</f>
        <v>Matthäus</v>
      </c>
      <c r="C48" s="94" t="str">
        <f aca="false">IF($W29-$P$2&lt;=0,INDEX($X$2:$Y$366,365+($W29-$P$2),2),INDEX($X$2:$Y$366,$W29-$P$2,2))</f>
        <v>5</v>
      </c>
      <c r="D48" s="95"/>
      <c r="E48" s="96" t="n">
        <v>28</v>
      </c>
      <c r="F48" s="93" t="str">
        <f aca="false">IF($W60-$P$2&lt;=0,INDEX($X$2:$Y$366,365+($W60-$P$2),1),INDEX($X$2:$Y$366,$W60-$P$2,1))</f>
        <v>Lukas</v>
      </c>
      <c r="G48" s="94" t="str">
        <f aca="false">IF($W60-$P$2&lt;=0,INDEX($X$2:$Y$366,365+($W60-$P$2),2),INDEX($X$2:$Y$366,$W60-$P$2,2))</f>
        <v>6</v>
      </c>
      <c r="H48" s="95"/>
      <c r="I48" s="96" t="n">
        <v>28</v>
      </c>
      <c r="J48" s="93" t="str">
        <f aca="false">IF($W88-$P$2&lt;=0,INDEX($X$2:$Y$366,365+($W88-$P$2),1),INDEX($X$2:$Y$366,$W88-$P$2,1))</f>
        <v>Apostelgeschichte</v>
      </c>
      <c r="K48" s="94" t="str">
        <f aca="false">IF($W88-$P$2&lt;=0,INDEX($X$2:$Y$366,365+($W88-$P$2),2),INDEX($X$2:$Y$366,$W88-$P$2,2))</f>
        <v>2</v>
      </c>
      <c r="Q48" s="133" t="n">
        <v>413</v>
      </c>
      <c r="R48" s="133" t="e">
        <f aca="false">DATE(TEXT($M$2,"JJJJ"),TEXT(Q48,"MM"),TEXT(Q48,"TT"))</f>
        <v>#VALUE!</v>
      </c>
      <c r="S48" s="133" t="e">
        <f aca="false">TEXT(R48,"JJJJ")</f>
        <v>#VALUE!</v>
      </c>
      <c r="T48" s="134" t="e">
        <f aca="false">IF(A$14&gt;R48,S48+1,S48)</f>
        <v>#VALUE!</v>
      </c>
      <c r="U48" s="41" t="e">
        <f aca="false">DATE(T48,TEXT(R48,"MM"),TEXT(R48,"TT"))</f>
        <v>#VALUE!</v>
      </c>
      <c r="V48" s="41" t="e">
        <f aca="false">TEXT(U48,"TTT")</f>
        <v>#VALUE!</v>
      </c>
      <c r="W48" s="43" t="n">
        <v>47</v>
      </c>
      <c r="X48" s="44" t="s">
        <v>99</v>
      </c>
      <c r="Y48" s="44" t="s">
        <v>305</v>
      </c>
      <c r="AA48" s="40"/>
      <c r="AB48" s="40"/>
    </row>
    <row r="49" customFormat="false" ht="15" hidden="false" customHeight="true" outlineLevel="0" collapsed="false">
      <c r="A49" s="136" t="e">
        <f aca="false">TEXT(U30,"T")</f>
        <v>#VALUE!</v>
      </c>
      <c r="B49" s="93" t="str">
        <f aca="false">IF($W30-$P$2&lt;=0,INDEX($X$2:$Y$366,365+($W30-$P$2),1),INDEX($X$2:$Y$366,$W30-$P$2,1))</f>
        <v>Matthäus</v>
      </c>
      <c r="C49" s="94" t="str">
        <f aca="false">IF($W30-$P$2&lt;=0,INDEX($X$2:$Y$366,365+($W30-$P$2),2),INDEX($X$2:$Y$366,$W30-$P$2,2))</f>
        <v>6</v>
      </c>
      <c r="D49" s="95"/>
      <c r="E49" s="96"/>
      <c r="F49" s="97"/>
      <c r="G49" s="98"/>
      <c r="H49" s="95"/>
      <c r="I49" s="96" t="n">
        <v>29</v>
      </c>
      <c r="J49" s="93" t="str">
        <f aca="false">IF($W89-$P$2&lt;=0,INDEX($X$2:$Y$366,365+($W89-$P$2),1),INDEX($X$2:$Y$366,$W89-$P$2,1))</f>
        <v>Apostelgeschichte</v>
      </c>
      <c r="K49" s="94" t="str">
        <f aca="false">IF($W89-$P$2&lt;=0,INDEX($X$2:$Y$366,365+($W89-$P$2),2),INDEX($X$2:$Y$366,$W89-$P$2,2))</f>
        <v>3 - 4</v>
      </c>
      <c r="Q49" s="133" t="n">
        <v>414</v>
      </c>
      <c r="R49" s="133" t="e">
        <f aca="false">DATE(TEXT($M$2,"JJJJ"),TEXT(Q49,"MM"),TEXT(Q49,"TT"))</f>
        <v>#VALUE!</v>
      </c>
      <c r="S49" s="133" t="e">
        <f aca="false">TEXT(R49,"JJJJ")</f>
        <v>#VALUE!</v>
      </c>
      <c r="T49" s="134" t="e">
        <f aca="false">IF(A$14&gt;R49,S49+1,S49)</f>
        <v>#VALUE!</v>
      </c>
      <c r="U49" s="41" t="e">
        <f aca="false">DATE(T49,TEXT(R49,"MM"),TEXT(R49,"TT"))</f>
        <v>#VALUE!</v>
      </c>
      <c r="V49" s="41" t="e">
        <f aca="false">TEXT(U49,"TTT")</f>
        <v>#VALUE!</v>
      </c>
      <c r="W49" s="43" t="n">
        <v>48</v>
      </c>
      <c r="X49" s="44" t="s">
        <v>99</v>
      </c>
      <c r="Y49" s="44" t="s">
        <v>68</v>
      </c>
      <c r="AB49" s="40"/>
    </row>
    <row r="50" customFormat="false" ht="15" hidden="false" customHeight="true" outlineLevel="0" collapsed="false">
      <c r="A50" s="136" t="e">
        <f aca="false">TEXT(U31,"T")</f>
        <v>#VALUE!</v>
      </c>
      <c r="B50" s="93" t="str">
        <f aca="false">IF($W31-$P$2&lt;=0,INDEX($X$2:$Y$366,365+($W31-$P$2),1),INDEX($X$2:$Y$366,$W31-$P$2,1))</f>
        <v>Matthäus</v>
      </c>
      <c r="C50" s="94" t="str">
        <f aca="false">IF($W31-$P$2&lt;=0,INDEX($X$2:$Y$366,365+($W31-$P$2),2),INDEX($X$2:$Y$366,$W31-$P$2,2))</f>
        <v>7</v>
      </c>
      <c r="D50" s="95"/>
      <c r="E50" s="96"/>
      <c r="F50" s="99"/>
      <c r="G50" s="98"/>
      <c r="H50" s="95"/>
      <c r="I50" s="96" t="n">
        <v>30</v>
      </c>
      <c r="J50" s="93" t="str">
        <f aca="false">IF($W90-$P$2&lt;=0,INDEX($X$2:$Y$366,365+($W90-$P$2),1),INDEX($X$2:$Y$366,$W90-$P$2,1))</f>
        <v>Apostelgeschichte</v>
      </c>
      <c r="K50" s="94" t="str">
        <f aca="false">IF($W90-$P$2&lt;=0,INDEX($X$2:$Y$366,365+($W90-$P$2),2),INDEX($X$2:$Y$366,$W90-$P$2,2))</f>
        <v>5 - 6</v>
      </c>
      <c r="Q50" s="133" t="n">
        <v>415</v>
      </c>
      <c r="R50" s="133" t="e">
        <f aca="false">DATE(TEXT($M$2,"JJJJ"),TEXT(Q50,"MM"),TEXT(Q50,"TT"))</f>
        <v>#VALUE!</v>
      </c>
      <c r="S50" s="133" t="e">
        <f aca="false">TEXT(R50,"JJJJ")</f>
        <v>#VALUE!</v>
      </c>
      <c r="T50" s="134" t="e">
        <f aca="false">IF(A$14&gt;R50,S50+1,S50)</f>
        <v>#VALUE!</v>
      </c>
      <c r="U50" s="41" t="e">
        <f aca="false">DATE(T50,TEXT(R50,"MM"),TEXT(R50,"TT"))</f>
        <v>#VALUE!</v>
      </c>
      <c r="V50" s="41" t="e">
        <f aca="false">TEXT(U50,"TTT")</f>
        <v>#VALUE!</v>
      </c>
      <c r="W50" s="43" t="n">
        <v>49</v>
      </c>
      <c r="X50" s="44" t="s">
        <v>124</v>
      </c>
      <c r="Y50" s="44" t="s">
        <v>77</v>
      </c>
      <c r="AB50" s="40"/>
    </row>
    <row r="51" customFormat="false" ht="15" hidden="false" customHeight="true" outlineLevel="0" collapsed="false">
      <c r="A51" s="137" t="e">
        <f aca="false">TEXT(U32,"T")</f>
        <v>#VALUE!</v>
      </c>
      <c r="B51" s="101" t="str">
        <f aca="false">IF($W32-$P$2&lt;=0,INDEX($X$2:$Y$366,365+($W32-$P$2),1),INDEX($X$2:$Y$366,$W32-$P$2,1))</f>
        <v>Matthäus</v>
      </c>
      <c r="C51" s="102" t="str">
        <f aca="false">IF($W32-$P$2&lt;=0,INDEX($X$2:$Y$366,365+($W32-$P$2),2),INDEX($X$2:$Y$366,$W32-$P$2,2))</f>
        <v>8 - 9</v>
      </c>
      <c r="D51" s="95"/>
      <c r="E51" s="103"/>
      <c r="F51" s="104"/>
      <c r="G51" s="105"/>
      <c r="H51" s="95"/>
      <c r="I51" s="103" t="n">
        <v>31</v>
      </c>
      <c r="J51" s="101" t="str">
        <f aca="false">IF($W91-$P$2&lt;=0,INDEX($X$2:$Y$366,365+($W91-$P$2),1),INDEX($X$2:$Y$366,$W91-$P$2,1))</f>
        <v>Apostelgeschichte</v>
      </c>
      <c r="K51" s="102" t="str">
        <f aca="false">IF($W91-$P$2&lt;=0,INDEX($X$2:$Y$366,365+($W91-$P$2),2),INDEX($X$2:$Y$366,$W91-$P$2,2))</f>
        <v>7</v>
      </c>
      <c r="Q51" s="133" t="n">
        <v>416</v>
      </c>
      <c r="R51" s="133" t="e">
        <f aca="false">DATE(TEXT($M$2,"JJJJ"),TEXT(Q51,"MM"),TEXT(Q51,"TT"))</f>
        <v>#VALUE!</v>
      </c>
      <c r="S51" s="133" t="e">
        <f aca="false">TEXT(R51,"JJJJ")</f>
        <v>#VALUE!</v>
      </c>
      <c r="T51" s="134" t="e">
        <f aca="false">IF(A$14&gt;R51,S51+1,S51)</f>
        <v>#VALUE!</v>
      </c>
      <c r="U51" s="41" t="e">
        <f aca="false">DATE(T51,TEXT(R51,"MM"),TEXT(R51,"TT"))</f>
        <v>#VALUE!</v>
      </c>
      <c r="V51" s="41" t="e">
        <f aca="false">TEXT(U51,"TTT")</f>
        <v>#VALUE!</v>
      </c>
      <c r="W51" s="43" t="n">
        <v>50</v>
      </c>
      <c r="X51" s="44" t="s">
        <v>124</v>
      </c>
      <c r="Y51" s="44" t="s">
        <v>79</v>
      </c>
      <c r="AA51" s="40"/>
      <c r="AB51" s="40"/>
    </row>
    <row r="52" customFormat="false" ht="15" hidden="false" customHeight="true" outlineLevel="0" collapsed="false">
      <c r="A52" s="86" t="s">
        <v>81</v>
      </c>
      <c r="B52" s="87"/>
      <c r="C52" s="88"/>
      <c r="D52" s="106"/>
      <c r="E52" s="86" t="s">
        <v>82</v>
      </c>
      <c r="F52" s="90"/>
      <c r="G52" s="88"/>
      <c r="H52" s="106"/>
      <c r="I52" s="86" t="s">
        <v>83</v>
      </c>
      <c r="J52" s="90"/>
      <c r="K52" s="88"/>
      <c r="Q52" s="133" t="n">
        <v>417</v>
      </c>
      <c r="R52" s="133" t="e">
        <f aca="false">DATE(TEXT($M$2,"JJJJ"),TEXT(Q52,"MM"),TEXT(Q52,"TT"))</f>
        <v>#VALUE!</v>
      </c>
      <c r="S52" s="133" t="e">
        <f aca="false">TEXT(R52,"JJJJ")</f>
        <v>#VALUE!</v>
      </c>
      <c r="T52" s="134" t="e">
        <f aca="false">IF(A$14&gt;R52,S52+1,S52)</f>
        <v>#VALUE!</v>
      </c>
      <c r="U52" s="41" t="e">
        <f aca="false">DATE(T52,TEXT(R52,"MM"),TEXT(R52,"TT"))</f>
        <v>#VALUE!</v>
      </c>
      <c r="V52" s="41" t="e">
        <f aca="false">TEXT(U52,"TTT")</f>
        <v>#VALUE!</v>
      </c>
      <c r="W52" s="43" t="n">
        <v>51</v>
      </c>
      <c r="X52" s="44" t="s">
        <v>124</v>
      </c>
      <c r="Y52" s="44" t="s">
        <v>197</v>
      </c>
      <c r="AA52" s="40"/>
      <c r="AB52" s="40"/>
    </row>
    <row r="53" customFormat="false" ht="15" hidden="false" customHeight="true" outlineLevel="0" collapsed="false">
      <c r="A53" s="96" t="n">
        <v>1</v>
      </c>
      <c r="B53" s="93" t="str">
        <f aca="false">IF($W92-$P$2&lt;=0,INDEX($X$2:$Y$366,365+($W92-$P$2),1),INDEX($X$2:$Y$366,$W92-$P$2,1))</f>
        <v>Apostelgeschichte</v>
      </c>
      <c r="C53" s="94" t="str">
        <f aca="false">IF($W92-$P$2&lt;=0,INDEX($X$2:$Y$366,365+($W92-$P$2),2),INDEX($X$2:$Y$366,$W92-$P$2,2))</f>
        <v>8</v>
      </c>
      <c r="D53" s="107"/>
      <c r="E53" s="96" t="n">
        <v>1</v>
      </c>
      <c r="F53" s="93" t="str">
        <f aca="false">IF($W122-$P$2&lt;=0,INDEX($X$2:$Y$366,365+($W122-$P$2),1),INDEX($X$2:$Y$366,$W122-$P$2,1))</f>
        <v>1. Korinther</v>
      </c>
      <c r="G53" s="94" t="n">
        <f aca="false">IF($W122-$P$2&lt;=0,INDEX($X$2:$Y$366,365+($W122-$P$2),2),INDEX($X$2:$Y$366,$W122-$P$2,2))</f>
        <v>6</v>
      </c>
      <c r="H53" s="107"/>
      <c r="I53" s="96" t="n">
        <v>1</v>
      </c>
      <c r="J53" s="93" t="str">
        <f aca="false">IF($W153-$P$2&lt;=0,INDEX($X$2:$Y$366,365+($W153-$P$2),1),INDEX($X$2:$Y$366,$W153-$P$2,1))</f>
        <v>Kolosser</v>
      </c>
      <c r="K53" s="94" t="str">
        <f aca="false">IF($W153-$P$2&lt;=0,INDEX($X$2:$Y$366,365+($W153-$P$2),2),INDEX($X$2:$Y$366,$W153-$P$2,2))</f>
        <v>3,5 - 4,18</v>
      </c>
      <c r="Q53" s="133" t="n">
        <v>418</v>
      </c>
      <c r="R53" s="133" t="e">
        <f aca="false">DATE(TEXT($M$2,"JJJJ"),TEXT(Q53,"MM"),TEXT(Q53,"TT"))</f>
        <v>#VALUE!</v>
      </c>
      <c r="S53" s="133" t="e">
        <f aca="false">TEXT(R53,"JJJJ")</f>
        <v>#VALUE!</v>
      </c>
      <c r="T53" s="134" t="e">
        <f aca="false">IF(A$14&gt;R53,S53+1,S53)</f>
        <v>#VALUE!</v>
      </c>
      <c r="U53" s="41" t="e">
        <f aca="false">DATE(T53,TEXT(R53,"MM"),TEXT(R53,"TT"))</f>
        <v>#VALUE!</v>
      </c>
      <c r="V53" s="41" t="e">
        <f aca="false">TEXT(U53,"TTT")</f>
        <v>#VALUE!</v>
      </c>
      <c r="W53" s="43" t="n">
        <v>52</v>
      </c>
      <c r="X53" s="44" t="s">
        <v>124</v>
      </c>
      <c r="Y53" s="44" t="s">
        <v>30</v>
      </c>
      <c r="AB53" s="40"/>
    </row>
    <row r="54" customFormat="false" ht="15" hidden="false" customHeight="true" outlineLevel="0" collapsed="false">
      <c r="A54" s="96" t="n">
        <v>2</v>
      </c>
      <c r="B54" s="93" t="str">
        <f aca="false">IF($W93-$P$2&lt;=0,INDEX($X$2:$Y$366,365+($W93-$P$2),1),INDEX($X$2:$Y$366,$W93-$P$2,1))</f>
        <v>Apostelgeschichte</v>
      </c>
      <c r="C54" s="94" t="str">
        <f aca="false">IF($W93-$P$2&lt;=0,INDEX($X$2:$Y$366,365+($W93-$P$2),2),INDEX($X$2:$Y$366,$W93-$P$2,2))</f>
        <v>9</v>
      </c>
      <c r="D54" s="107"/>
      <c r="E54" s="96" t="n">
        <v>2</v>
      </c>
      <c r="F54" s="93" t="str">
        <f aca="false">IF($W123-$P$2&lt;=0,INDEX($X$2:$Y$366,365+($W123-$P$2),1),INDEX($X$2:$Y$366,$W123-$P$2,1))</f>
        <v>1. Korinther</v>
      </c>
      <c r="G54" s="94" t="str">
        <f aca="false">IF($W123-$P$2&lt;=0,INDEX($X$2:$Y$366,365+($W123-$P$2),2),INDEX($X$2:$Y$366,$W123-$P$2,2))</f>
        <v>7</v>
      </c>
      <c r="H54" s="107"/>
      <c r="I54" s="96" t="n">
        <v>2</v>
      </c>
      <c r="J54" s="93" t="str">
        <f aca="false">IF($W154-$P$2&lt;=0,INDEX($X$2:$Y$366,365+($W154-$P$2),1),INDEX($X$2:$Y$366,$W154-$P$2,1))</f>
        <v>1. Thessalonicher</v>
      </c>
      <c r="K54" s="94" t="str">
        <f aca="false">IF($W154-$P$2&lt;=0,INDEX($X$2:$Y$366,365+($W154-$P$2),2),INDEX($X$2:$Y$366,$W154-$P$2,2))</f>
        <v>1 - 2</v>
      </c>
      <c r="Q54" s="133" t="n">
        <v>419</v>
      </c>
      <c r="R54" s="133" t="e">
        <f aca="false">DATE(TEXT($M$2,"JJJJ"),TEXT(Q54,"MM"),TEXT(Q54,"TT"))</f>
        <v>#VALUE!</v>
      </c>
      <c r="S54" s="133" t="e">
        <f aca="false">TEXT(R54,"JJJJ")</f>
        <v>#VALUE!</v>
      </c>
      <c r="T54" s="134" t="e">
        <f aca="false">IF(A$14&gt;R54,S54+1,S54)</f>
        <v>#VALUE!</v>
      </c>
      <c r="U54" s="41" t="e">
        <f aca="false">DATE(T54,TEXT(R54,"MM"),TEXT(R54,"TT"))</f>
        <v>#VALUE!</v>
      </c>
      <c r="V54" s="41" t="e">
        <f aca="false">TEXT(U54,"TTT")</f>
        <v>#VALUE!</v>
      </c>
      <c r="W54" s="43" t="n">
        <v>53</v>
      </c>
      <c r="X54" s="44" t="s">
        <v>124</v>
      </c>
      <c r="Y54" s="44" t="s">
        <v>36</v>
      </c>
      <c r="AB54" s="40"/>
    </row>
    <row r="55" customFormat="false" ht="15" hidden="false" customHeight="true" outlineLevel="0" collapsed="false">
      <c r="A55" s="96" t="n">
        <v>3</v>
      </c>
      <c r="B55" s="93" t="str">
        <f aca="false">IF($W94-$P$2&lt;=0,INDEX($X$2:$Y$366,365+($W94-$P$2),1),INDEX($X$2:$Y$366,$W94-$P$2,1))</f>
        <v>Apostelgeschichte</v>
      </c>
      <c r="C55" s="94" t="str">
        <f aca="false">IF($W94-$P$2&lt;=0,INDEX($X$2:$Y$366,365+($W94-$P$2),2),INDEX($X$2:$Y$366,$W94-$P$2,2))</f>
        <v>10</v>
      </c>
      <c r="D55" s="107"/>
      <c r="E55" s="96" t="n">
        <v>3</v>
      </c>
      <c r="F55" s="93" t="str">
        <f aca="false">IF($W124-$P$2&lt;=0,INDEX($X$2:$Y$366,365+($W124-$P$2),1),INDEX($X$2:$Y$366,$W124-$P$2,1))</f>
        <v>1. Korinther</v>
      </c>
      <c r="G55" s="94" t="str">
        <f aca="false">IF($W124-$P$2&lt;=0,INDEX($X$2:$Y$366,365+($W124-$P$2),2),INDEX($X$2:$Y$366,$W124-$P$2,2))</f>
        <v>8 - 9</v>
      </c>
      <c r="H55" s="107"/>
      <c r="I55" s="96" t="n">
        <v>3</v>
      </c>
      <c r="J55" s="93" t="str">
        <f aca="false">IF($W155-$P$2&lt;=0,INDEX($X$2:$Y$366,365+($W155-$P$2),1),INDEX($X$2:$Y$366,$W155-$P$2,1))</f>
        <v>1. Thessalonicher</v>
      </c>
      <c r="K55" s="94" t="str">
        <f aca="false">IF($W155-$P$2&lt;=0,INDEX($X$2:$Y$366,365+($W155-$P$2),2),INDEX($X$2:$Y$366,$W155-$P$2,2))</f>
        <v>3 - 4</v>
      </c>
      <c r="Q55" s="133" t="n">
        <v>420</v>
      </c>
      <c r="R55" s="133" t="e">
        <f aca="false">DATE(TEXT($M$2,"JJJJ"),TEXT(Q55,"MM"),TEXT(Q55,"TT"))</f>
        <v>#VALUE!</v>
      </c>
      <c r="S55" s="133" t="e">
        <f aca="false">TEXT(R55,"JJJJ")</f>
        <v>#VALUE!</v>
      </c>
      <c r="T55" s="134" t="e">
        <f aca="false">IF(A$14&gt;R55,S55+1,S55)</f>
        <v>#VALUE!</v>
      </c>
      <c r="U55" s="41" t="e">
        <f aca="false">DATE(T55,TEXT(R55,"MM"),TEXT(R55,"TT"))</f>
        <v>#VALUE!</v>
      </c>
      <c r="V55" s="41" t="e">
        <f aca="false">TEXT(U55,"TTT")</f>
        <v>#VALUE!</v>
      </c>
      <c r="W55" s="43" t="n">
        <v>54</v>
      </c>
      <c r="X55" s="44" t="s">
        <v>124</v>
      </c>
      <c r="Y55" s="44" t="s">
        <v>86</v>
      </c>
      <c r="AA55" s="40"/>
      <c r="AB55" s="40"/>
    </row>
    <row r="56" customFormat="false" ht="15" hidden="false" customHeight="true" outlineLevel="0" collapsed="false">
      <c r="A56" s="96" t="n">
        <v>4</v>
      </c>
      <c r="B56" s="93" t="str">
        <f aca="false">IF($W95-$P$2&lt;=0,INDEX($X$2:$Y$366,365+($W95-$P$2),1),INDEX($X$2:$Y$366,$W95-$P$2,1))</f>
        <v>Apostelgeschichte</v>
      </c>
      <c r="C56" s="94" t="str">
        <f aca="false">IF($W95-$P$2&lt;=0,INDEX($X$2:$Y$366,365+($W95-$P$2),2),INDEX($X$2:$Y$366,$W95-$P$2,2))</f>
        <v>11,1 - 12,23</v>
      </c>
      <c r="D56" s="107"/>
      <c r="E56" s="96" t="n">
        <v>4</v>
      </c>
      <c r="F56" s="93" t="str">
        <f aca="false">IF($W125-$P$2&lt;=0,INDEX($X$2:$Y$366,365+($W125-$P$2),1),INDEX($X$2:$Y$366,$W125-$P$2,1))</f>
        <v>1. Korinther</v>
      </c>
      <c r="G56" s="94" t="str">
        <f aca="false">IF($W125-$P$2&lt;=0,INDEX($X$2:$Y$366,365+($W125-$P$2),2),INDEX($X$2:$Y$366,$W125-$P$2,2))</f>
        <v>10</v>
      </c>
      <c r="H56" s="107"/>
      <c r="I56" s="96" t="n">
        <v>4</v>
      </c>
      <c r="J56" s="93" t="str">
        <f aca="false">IF($W156-$P$2&lt;=0,INDEX($X$2:$Y$366,365+($W156-$P$2),1),INDEX($X$2:$Y$366,$W156-$P$2,1))</f>
        <v>1. Thessalonicher</v>
      </c>
      <c r="K56" s="94" t="str">
        <f aca="false">IF($W156-$P$2&lt;=0,INDEX($X$2:$Y$366,365+($W156-$P$2),2),INDEX($X$2:$Y$366,$W156-$P$2,2))</f>
        <v>5</v>
      </c>
      <c r="Q56" s="133" t="n">
        <v>421</v>
      </c>
      <c r="R56" s="133" t="e">
        <f aca="false">DATE(TEXT($M$2,"JJJJ"),TEXT(Q56,"MM"),TEXT(Q56,"TT"))</f>
        <v>#VALUE!</v>
      </c>
      <c r="S56" s="133" t="e">
        <f aca="false">TEXT(R56,"JJJJ")</f>
        <v>#VALUE!</v>
      </c>
      <c r="T56" s="134" t="e">
        <f aca="false">IF(A$14&gt;R56,S56+1,S56)</f>
        <v>#VALUE!</v>
      </c>
      <c r="U56" s="41" t="e">
        <f aca="false">DATE(T56,TEXT(R56,"MM"),TEXT(R56,"TT"))</f>
        <v>#VALUE!</v>
      </c>
      <c r="V56" s="41" t="e">
        <f aca="false">TEXT(U56,"TTT")</f>
        <v>#VALUE!</v>
      </c>
      <c r="W56" s="43" t="n">
        <v>55</v>
      </c>
      <c r="X56" s="44" t="s">
        <v>124</v>
      </c>
      <c r="Y56" s="44" t="s">
        <v>110</v>
      </c>
      <c r="AA56" s="40"/>
      <c r="AB56" s="40"/>
    </row>
    <row r="57" customFormat="false" ht="15" hidden="false" customHeight="true" outlineLevel="0" collapsed="false">
      <c r="A57" s="96" t="n">
        <v>5</v>
      </c>
      <c r="B57" s="93" t="str">
        <f aca="false">IF($W96-$P$2&lt;=0,INDEX($X$2:$Y$366,365+($W96-$P$2),1),INDEX($X$2:$Y$366,$W96-$P$2,1))</f>
        <v>Apostelgeschichte</v>
      </c>
      <c r="C57" s="94" t="str">
        <f aca="false">IF($W96-$P$2&lt;=0,INDEX($X$2:$Y$366,365+($W96-$P$2),2),INDEX($X$2:$Y$366,$W96-$P$2,2))</f>
        <v>12,24 - 13,52</v>
      </c>
      <c r="D57" s="107"/>
      <c r="E57" s="96" t="n">
        <v>5</v>
      </c>
      <c r="F57" s="93" t="str">
        <f aca="false">IF($W126-$P$2&lt;=0,INDEX($X$2:$Y$366,365+($W126-$P$2),1),INDEX($X$2:$Y$366,$W126-$P$2,1))</f>
        <v>1. Korinther</v>
      </c>
      <c r="G57" s="94" t="str">
        <f aca="false">IF($W126-$P$2&lt;=0,INDEX($X$2:$Y$366,365+($W126-$P$2),2),INDEX($X$2:$Y$366,$W126-$P$2,2))</f>
        <v>11</v>
      </c>
      <c r="H57" s="107"/>
      <c r="I57" s="96" t="n">
        <v>5</v>
      </c>
      <c r="J57" s="93" t="str">
        <f aca="false">IF($W157-$P$2&lt;=0,INDEX($X$2:$Y$366,365+($W157-$P$2),1),INDEX($X$2:$Y$366,$W157-$P$2,1))</f>
        <v>2. Thessalonicher</v>
      </c>
      <c r="K57" s="94" t="str">
        <f aca="false">IF($W157-$P$2&lt;=0,INDEX($X$2:$Y$366,365+($W157-$P$2),2),INDEX($X$2:$Y$366,$W157-$P$2,2))</f>
        <v>1</v>
      </c>
      <c r="Q57" s="133" t="n">
        <v>422</v>
      </c>
      <c r="R57" s="133" t="e">
        <f aca="false">DATE(TEXT($M$2,"JJJJ"),TEXT(Q57,"MM"),TEXT(Q57,"TT"))</f>
        <v>#VALUE!</v>
      </c>
      <c r="S57" s="133" t="e">
        <f aca="false">TEXT(R57,"JJJJ")</f>
        <v>#VALUE!</v>
      </c>
      <c r="T57" s="134" t="e">
        <f aca="false">IF(A$14&gt;R57,S57+1,S57)</f>
        <v>#VALUE!</v>
      </c>
      <c r="U57" s="41" t="e">
        <f aca="false">DATE(T57,TEXT(R57,"MM"),TEXT(R57,"TT"))</f>
        <v>#VALUE!</v>
      </c>
      <c r="V57" s="41" t="e">
        <f aca="false">TEXT(U57,"TTT")</f>
        <v>#VALUE!</v>
      </c>
      <c r="W57" s="43" t="n">
        <v>56</v>
      </c>
      <c r="X57" s="44" t="s">
        <v>124</v>
      </c>
      <c r="Y57" s="44" t="s">
        <v>112</v>
      </c>
      <c r="AA57" s="40"/>
      <c r="AB57" s="40"/>
    </row>
    <row r="58" customFormat="false" ht="15" hidden="false" customHeight="true" outlineLevel="0" collapsed="false">
      <c r="A58" s="96" t="n">
        <v>6</v>
      </c>
      <c r="B58" s="93" t="str">
        <f aca="false">IF($W97-$P$2&lt;=0,INDEX($X$2:$Y$366,365+($W97-$P$2),1),INDEX($X$2:$Y$366,$W97-$P$2,1))</f>
        <v>Apostelgeschichte</v>
      </c>
      <c r="C58" s="94" t="str">
        <f aca="false">IF($W97-$P$2&lt;=0,INDEX($X$2:$Y$366,365+($W97-$P$2),2),INDEX($X$2:$Y$366,$W97-$P$2,2))</f>
        <v>14,1 - 15,35</v>
      </c>
      <c r="D58" s="107"/>
      <c r="E58" s="96" t="n">
        <v>6</v>
      </c>
      <c r="F58" s="93" t="str">
        <f aca="false">IF($W127-$P$2&lt;=0,INDEX($X$2:$Y$366,365+($W127-$P$2),1),INDEX($X$2:$Y$366,$W127-$P$2,1))</f>
        <v>1. Korinther</v>
      </c>
      <c r="G58" s="94" t="str">
        <f aca="false">IF($W127-$P$2&lt;=0,INDEX($X$2:$Y$366,365+($W127-$P$2),2),INDEX($X$2:$Y$366,$W127-$P$2,2))</f>
        <v>12</v>
      </c>
      <c r="H58" s="107"/>
      <c r="I58" s="96" t="n">
        <v>6</v>
      </c>
      <c r="J58" s="93" t="str">
        <f aca="false">IF($W158-$P$2&lt;=0,INDEX($X$2:$Y$366,365+($W158-$P$2),1),INDEX($X$2:$Y$366,$W158-$P$2,1))</f>
        <v>2. Thessalonicher</v>
      </c>
      <c r="K58" s="94" t="str">
        <f aca="false">IF($W158-$P$2&lt;=0,INDEX($X$2:$Y$366,365+($W158-$P$2),2),INDEX($X$2:$Y$366,$W158-$P$2,2))</f>
        <v>2</v>
      </c>
      <c r="Q58" s="133" t="n">
        <v>423</v>
      </c>
      <c r="R58" s="133" t="e">
        <f aca="false">DATE(TEXT($M$2,"JJJJ"),TEXT(Q58,"MM"),TEXT(Q58,"TT"))</f>
        <v>#VALUE!</v>
      </c>
      <c r="S58" s="133" t="e">
        <f aca="false">TEXT(R58,"JJJJ")</f>
        <v>#VALUE!</v>
      </c>
      <c r="T58" s="134" t="e">
        <f aca="false">IF(A$14&gt;R58,S58+1,S58)</f>
        <v>#VALUE!</v>
      </c>
      <c r="U58" s="41" t="e">
        <f aca="false">DATE(T58,TEXT(R58,"MM"),TEXT(R58,"TT"))</f>
        <v>#VALUE!</v>
      </c>
      <c r="V58" s="41" t="e">
        <f aca="false">TEXT(U58,"TTT")</f>
        <v>#VALUE!</v>
      </c>
      <c r="W58" s="43" t="n">
        <v>57</v>
      </c>
      <c r="X58" s="44" t="s">
        <v>124</v>
      </c>
      <c r="Y58" s="44" t="s">
        <v>113</v>
      </c>
      <c r="AA58" s="40"/>
      <c r="AB58" s="40"/>
    </row>
    <row r="59" customFormat="false" ht="15" hidden="false" customHeight="true" outlineLevel="0" collapsed="false">
      <c r="A59" s="96" t="n">
        <v>7</v>
      </c>
      <c r="B59" s="93" t="str">
        <f aca="false">IF($W98-$P$2&lt;=0,INDEX($X$2:$Y$366,365+($W98-$P$2),1),INDEX($X$2:$Y$366,$W98-$P$2,1))</f>
        <v>Apostelgeschichte</v>
      </c>
      <c r="C59" s="94" t="str">
        <f aca="false">IF($W98-$P$2&lt;=0,INDEX($X$2:$Y$366,365+($W98-$P$2),2),INDEX($X$2:$Y$366,$W98-$P$2,2))</f>
        <v>15,36 - 16,40</v>
      </c>
      <c r="D59" s="107"/>
      <c r="E59" s="96" t="n">
        <v>7</v>
      </c>
      <c r="F59" s="93" t="str">
        <f aca="false">IF($W128-$P$2&lt;=0,INDEX($X$2:$Y$366,365+($W128-$P$2),1),INDEX($X$2:$Y$366,$W128-$P$2,1))</f>
        <v>1. Korinther</v>
      </c>
      <c r="G59" s="94" t="str">
        <f aca="false">IF($W128-$P$2&lt;=0,INDEX($X$2:$Y$366,365+($W128-$P$2),2),INDEX($X$2:$Y$366,$W128-$P$2,2))</f>
        <v>13 - 14</v>
      </c>
      <c r="H59" s="107"/>
      <c r="I59" s="96" t="n">
        <v>7</v>
      </c>
      <c r="J59" s="93" t="str">
        <f aca="false">IF($W159-$P$2&lt;=0,INDEX($X$2:$Y$366,365+($W159-$P$2),1),INDEX($X$2:$Y$366,$W159-$P$2,1))</f>
        <v>2. Thessalonicher</v>
      </c>
      <c r="K59" s="94" t="str">
        <f aca="false">IF($W159-$P$2&lt;=0,INDEX($X$2:$Y$366,365+($W159-$P$2),2),INDEX($X$2:$Y$366,$W159-$P$2,2))</f>
        <v>3</v>
      </c>
      <c r="Q59" s="133" t="n">
        <v>424</v>
      </c>
      <c r="R59" s="133" t="e">
        <f aca="false">DATE(TEXT($M$2,"JJJJ"),TEXT(Q59,"MM"),TEXT(Q59,"TT"))</f>
        <v>#VALUE!</v>
      </c>
      <c r="S59" s="133" t="e">
        <f aca="false">TEXT(R59,"JJJJ")</f>
        <v>#VALUE!</v>
      </c>
      <c r="T59" s="134" t="e">
        <f aca="false">IF(A$14&gt;R59,S59+1,S59)</f>
        <v>#VALUE!</v>
      </c>
      <c r="U59" s="41" t="e">
        <f aca="false">DATE(T59,TEXT(R59,"MM"),TEXT(R59,"TT"))</f>
        <v>#VALUE!</v>
      </c>
      <c r="V59" s="41" t="e">
        <f aca="false">TEXT(U59,"TTT")</f>
        <v>#VALUE!</v>
      </c>
      <c r="W59" s="43" t="n">
        <v>58</v>
      </c>
      <c r="X59" s="44" t="s">
        <v>124</v>
      </c>
      <c r="Y59" s="44" t="s">
        <v>58</v>
      </c>
      <c r="AA59" s="40"/>
      <c r="AB59" s="40"/>
    </row>
    <row r="60" customFormat="false" ht="15" hidden="false" customHeight="true" outlineLevel="0" collapsed="false">
      <c r="A60" s="96" t="n">
        <v>8</v>
      </c>
      <c r="B60" s="93" t="str">
        <f aca="false">IF($W99-$P$2&lt;=0,INDEX($X$2:$Y$366,365+($W99-$P$2),1),INDEX($X$2:$Y$366,$W99-$P$2,1))</f>
        <v>Apostelgeschichte</v>
      </c>
      <c r="C60" s="94" t="str">
        <f aca="false">IF($W99-$P$2&lt;=0,INDEX($X$2:$Y$366,365+($W99-$P$2),2),INDEX($X$2:$Y$366,$W99-$P$2,2))</f>
        <v>17,1 - 18,22</v>
      </c>
      <c r="D60" s="107"/>
      <c r="E60" s="96" t="n">
        <v>8</v>
      </c>
      <c r="F60" s="93" t="str">
        <f aca="false">IF($W129-$P$2&lt;=0,INDEX($X$2:$Y$366,365+($W129-$P$2),1),INDEX($X$2:$Y$366,$W129-$P$2,1))</f>
        <v>1. Korinther</v>
      </c>
      <c r="G60" s="94" t="str">
        <f aca="false">IF($W129-$P$2&lt;=0,INDEX($X$2:$Y$366,365+($W129-$P$2),2),INDEX($X$2:$Y$366,$W129-$P$2,2))</f>
        <v>15</v>
      </c>
      <c r="H60" s="107"/>
      <c r="I60" s="96" t="n">
        <v>8</v>
      </c>
      <c r="J60" s="93" t="str">
        <f aca="false">IF($W160-$P$2&lt;=0,INDEX($X$2:$Y$366,365+($W160-$P$2),1),INDEX($X$2:$Y$366,$W160-$P$2,1))</f>
        <v>1. Timotheus</v>
      </c>
      <c r="K60" s="94" t="str">
        <f aca="false">IF($W160-$P$2&lt;=0,INDEX($X$2:$Y$366,365+($W160-$P$2),2),INDEX($X$2:$Y$366,$W160-$P$2,2))</f>
        <v>1</v>
      </c>
      <c r="Q60" s="133" t="n">
        <v>425</v>
      </c>
      <c r="R60" s="133" t="e">
        <f aca="false">DATE(TEXT($M$2,"JJJJ"),TEXT(Q60,"MM"),TEXT(Q60,"TT"))</f>
        <v>#VALUE!</v>
      </c>
      <c r="S60" s="133" t="e">
        <f aca="false">TEXT(R60,"JJJJ")</f>
        <v>#VALUE!</v>
      </c>
      <c r="T60" s="134" t="e">
        <f aca="false">IF(A$14&gt;R60,S60+1,S60)</f>
        <v>#VALUE!</v>
      </c>
      <c r="U60" s="41" t="e">
        <f aca="false">DATE(T60,TEXT(R60,"MM"),TEXT(R60,"TT"))</f>
        <v>#VALUE!</v>
      </c>
      <c r="V60" s="41" t="e">
        <f aca="false">TEXT(U60,"TTT")</f>
        <v>#VALUE!</v>
      </c>
      <c r="W60" s="43" t="n">
        <v>59</v>
      </c>
      <c r="X60" s="44" t="s">
        <v>124</v>
      </c>
      <c r="Y60" s="44" t="s">
        <v>61</v>
      </c>
      <c r="AA60" s="40"/>
      <c r="AB60" s="40"/>
    </row>
    <row r="61" customFormat="false" ht="15" hidden="false" customHeight="true" outlineLevel="0" collapsed="false">
      <c r="A61" s="96" t="n">
        <v>9</v>
      </c>
      <c r="B61" s="93" t="str">
        <f aca="false">IF($W100-$P$2&lt;=0,INDEX($X$2:$Y$366,365+($W100-$P$2),1),INDEX($X$2:$Y$366,$W100-$P$2,1))</f>
        <v>Apostelgeschichte</v>
      </c>
      <c r="C61" s="94" t="str">
        <f aca="false">IF($W100-$P$2&lt;=0,INDEX($X$2:$Y$366,365+($W100-$P$2),2),INDEX($X$2:$Y$366,$W100-$P$2,2))</f>
        <v>18,23 - 20,5</v>
      </c>
      <c r="D61" s="107"/>
      <c r="E61" s="96" t="n">
        <v>9</v>
      </c>
      <c r="F61" s="93" t="str">
        <f aca="false">IF($W130-$P$2&lt;=0,INDEX($X$2:$Y$366,365+($W130-$P$2),1),INDEX($X$2:$Y$366,$W130-$P$2,1))</f>
        <v>1. Korinther</v>
      </c>
      <c r="G61" s="94" t="str">
        <f aca="false">IF($W130-$P$2&lt;=0,INDEX($X$2:$Y$366,365+($W130-$P$2),2),INDEX($X$2:$Y$366,$W130-$P$2,2))</f>
        <v>16</v>
      </c>
      <c r="H61" s="107"/>
      <c r="I61" s="96" t="n">
        <v>9</v>
      </c>
      <c r="J61" s="93" t="str">
        <f aca="false">IF($W161-$P$2&lt;=0,INDEX($X$2:$Y$366,365+($W161-$P$2),1),INDEX($X$2:$Y$366,$W161-$P$2,1))</f>
        <v>1. Timotheus</v>
      </c>
      <c r="K61" s="94" t="str">
        <f aca="false">IF($W161-$P$2&lt;=0,INDEX($X$2:$Y$366,365+($W161-$P$2),2),INDEX($X$2:$Y$366,$W161-$P$2,2))</f>
        <v>2 - 3</v>
      </c>
      <c r="Q61" s="133" t="n">
        <v>426</v>
      </c>
      <c r="R61" s="133" t="e">
        <f aca="false">DATE(TEXT($M$2,"JJJJ"),TEXT(Q61,"MM"),TEXT(Q61,"TT"))</f>
        <v>#VALUE!</v>
      </c>
      <c r="S61" s="133" t="e">
        <f aca="false">TEXT(R61,"JJJJ")</f>
        <v>#VALUE!</v>
      </c>
      <c r="T61" s="134" t="e">
        <f aca="false">IF(A$14&gt;R61,S61+1,S61)</f>
        <v>#VALUE!</v>
      </c>
      <c r="U61" s="41" t="e">
        <f aca="false">DATE(T61,TEXT(R61,"MM"),TEXT(R61,"TT"))</f>
        <v>#VALUE!</v>
      </c>
      <c r="V61" s="41" t="e">
        <f aca="false">TEXT(U61,"TTT")</f>
        <v>#VALUE!</v>
      </c>
      <c r="W61" s="43" t="n">
        <v>60</v>
      </c>
      <c r="X61" s="44" t="s">
        <v>124</v>
      </c>
      <c r="Y61" s="44" t="s">
        <v>62</v>
      </c>
      <c r="AA61" s="40"/>
      <c r="AB61" s="40"/>
    </row>
    <row r="62" customFormat="false" ht="15" hidden="false" customHeight="true" outlineLevel="0" collapsed="false">
      <c r="A62" s="96" t="n">
        <v>10</v>
      </c>
      <c r="B62" s="93" t="str">
        <f aca="false">IF($W101-$P$2&lt;=0,INDEX($X$2:$Y$366,365+($W101-$P$2),1),INDEX($X$2:$Y$366,$W101-$P$2,1))</f>
        <v>Apostelgeschichte</v>
      </c>
      <c r="C62" s="94" t="str">
        <f aca="false">IF($W101-$P$2&lt;=0,INDEX($X$2:$Y$366,365+($W101-$P$2),2),INDEX($X$2:$Y$366,$W101-$P$2,2))</f>
        <v>20,6 - 21,16</v>
      </c>
      <c r="D62" s="107"/>
      <c r="E62" s="96" t="n">
        <v>10</v>
      </c>
      <c r="F62" s="93" t="str">
        <f aca="false">IF($W131-$P$2&lt;=0,INDEX($X$2:$Y$366,365+($W131-$P$2),1),INDEX($X$2:$Y$366,$W131-$P$2,1))</f>
        <v>1. Korinther</v>
      </c>
      <c r="G62" s="94" t="str">
        <f aca="false">IF($W131-$P$2&lt;=0,INDEX($X$2:$Y$366,365+($W131-$P$2),2),INDEX($X$2:$Y$366,$W131-$P$2,2))</f>
        <v>16</v>
      </c>
      <c r="H62" s="107"/>
      <c r="I62" s="96" t="n">
        <v>10</v>
      </c>
      <c r="J62" s="93" t="str">
        <f aca="false">IF($W162-$P$2&lt;=0,INDEX($X$2:$Y$366,365+($W162-$P$2),1),INDEX($X$2:$Y$366,$W162-$P$2,1))</f>
        <v>1. Timotheus</v>
      </c>
      <c r="K62" s="94" t="str">
        <f aca="false">IF($W162-$P$2&lt;=0,INDEX($X$2:$Y$366,365+($W162-$P$2),2),INDEX($X$2:$Y$366,$W162-$P$2,2))</f>
        <v>4 - 5</v>
      </c>
      <c r="Q62" s="133" t="n">
        <v>427</v>
      </c>
      <c r="R62" s="133" t="e">
        <f aca="false">DATE(TEXT($M$2,"JJJJ"),TEXT(Q62,"MM"),TEXT(Q62,"TT"))</f>
        <v>#VALUE!</v>
      </c>
      <c r="S62" s="133" t="e">
        <f aca="false">TEXT(R62,"JJJJ")</f>
        <v>#VALUE!</v>
      </c>
      <c r="T62" s="134" t="e">
        <f aca="false">IF(A$14&gt;R62,S62+1,S62)</f>
        <v>#VALUE!</v>
      </c>
      <c r="U62" s="41" t="e">
        <f aca="false">DATE(T62,TEXT(R62,"MM"),TEXT(R62,"TT"))</f>
        <v>#VALUE!</v>
      </c>
      <c r="V62" s="41" t="e">
        <f aca="false">TEXT(U62,"TTT")</f>
        <v>#VALUE!</v>
      </c>
      <c r="W62" s="43" t="n">
        <v>61</v>
      </c>
      <c r="X62" s="44" t="s">
        <v>124</v>
      </c>
      <c r="Y62" s="44" t="s">
        <v>65</v>
      </c>
      <c r="AA62" s="40"/>
      <c r="AB62" s="40"/>
    </row>
    <row r="63" customFormat="false" ht="15" hidden="false" customHeight="true" outlineLevel="0" collapsed="false">
      <c r="A63" s="96" t="n">
        <v>11</v>
      </c>
      <c r="B63" s="93" t="str">
        <f aca="false">IF($W102-$P$2&lt;=0,INDEX($X$2:$Y$366,365+($W102-$P$2),1),INDEX($X$2:$Y$366,$W102-$P$2,1))</f>
        <v>Apostelgeschichte</v>
      </c>
      <c r="C63" s="94" t="str">
        <f aca="false">IF($W102-$P$2&lt;=0,INDEX($X$2:$Y$366,365+($W102-$P$2),2),INDEX($X$2:$Y$366,$W102-$P$2,2))</f>
        <v>21,17 - 22,22</v>
      </c>
      <c r="D63" s="107"/>
      <c r="E63" s="96" t="n">
        <v>11</v>
      </c>
      <c r="F63" s="93" t="str">
        <f aca="false">IF($W132-$P$2&lt;=0,INDEX($X$2:$Y$366,365+($W132-$P$2),1),INDEX($X$2:$Y$366,$W132-$P$2,1))</f>
        <v>2. Korinther</v>
      </c>
      <c r="G63" s="94" t="str">
        <f aca="false">IF($W132-$P$2&lt;=0,INDEX($X$2:$Y$366,365+($W132-$P$2),2),INDEX($X$2:$Y$366,$W132-$P$2,2))</f>
        <v>1 - 2</v>
      </c>
      <c r="H63" s="107"/>
      <c r="I63" s="96" t="n">
        <v>11</v>
      </c>
      <c r="J63" s="93" t="str">
        <f aca="false">IF($W163-$P$2&lt;=0,INDEX($X$2:$Y$366,365+($W163-$P$2),1),INDEX($X$2:$Y$366,$W163-$P$2,1))</f>
        <v>1. Timotheus</v>
      </c>
      <c r="K63" s="94" t="str">
        <f aca="false">IF($W163-$P$2&lt;=0,INDEX($X$2:$Y$366,365+($W163-$P$2),2),INDEX($X$2:$Y$366,$W163-$P$2,2))</f>
        <v>6</v>
      </c>
      <c r="Q63" s="133" t="n">
        <v>428</v>
      </c>
      <c r="R63" s="133" t="e">
        <f aca="false">DATE(TEXT($M$2,"JJJJ"),TEXT(Q63,"MM"),TEXT(Q63,"TT"))</f>
        <v>#VALUE!</v>
      </c>
      <c r="S63" s="133" t="e">
        <f aca="false">TEXT(R63,"JJJJ")</f>
        <v>#VALUE!</v>
      </c>
      <c r="T63" s="134" t="e">
        <f aca="false">IF(A$14&gt;R63,S63+1,S63)</f>
        <v>#VALUE!</v>
      </c>
      <c r="U63" s="41" t="e">
        <f aca="false">DATE(T63,TEXT(R63,"MM"),TEXT(R63,"TT"))</f>
        <v>#VALUE!</v>
      </c>
      <c r="V63" s="41" t="e">
        <f aca="false">TEXT(U63,"TTT")</f>
        <v>#VALUE!</v>
      </c>
      <c r="W63" s="43" t="n">
        <v>62</v>
      </c>
      <c r="X63" s="44" t="s">
        <v>140</v>
      </c>
      <c r="Y63" s="44" t="s">
        <v>77</v>
      </c>
      <c r="AA63" s="40"/>
      <c r="AB63" s="40"/>
    </row>
    <row r="64" customFormat="false" ht="15" hidden="false" customHeight="true" outlineLevel="0" collapsed="false">
      <c r="A64" s="96" t="n">
        <v>12</v>
      </c>
      <c r="B64" s="93" t="str">
        <f aca="false">IF($W103-$P$2&lt;=0,INDEX($X$2:$Y$366,365+($W103-$P$2),1),INDEX($X$2:$Y$366,$W103-$P$2,1))</f>
        <v>Apostelgeschichte</v>
      </c>
      <c r="C64" s="94" t="str">
        <f aca="false">IF($W103-$P$2&lt;=0,INDEX($X$2:$Y$366,365+($W103-$P$2),2),INDEX($X$2:$Y$366,$W103-$P$2,2))</f>
        <v>22,23 - 23,35</v>
      </c>
      <c r="D64" s="107"/>
      <c r="E64" s="96" t="n">
        <v>12</v>
      </c>
      <c r="F64" s="93" t="str">
        <f aca="false">IF($W133-$P$2&lt;=0,INDEX($X$2:$Y$366,365+($W133-$P$2),1),INDEX($X$2:$Y$366,$W133-$P$2,1))</f>
        <v>2. Korinther</v>
      </c>
      <c r="G64" s="94" t="str">
        <f aca="false">IF($W133-$P$2&lt;=0,INDEX($X$2:$Y$366,365+($W133-$P$2),2),INDEX($X$2:$Y$366,$W133-$P$2,2))</f>
        <v>3 - 4</v>
      </c>
      <c r="H64" s="107"/>
      <c r="I64" s="96" t="n">
        <v>12</v>
      </c>
      <c r="J64" s="93" t="str">
        <f aca="false">IF($W164-$P$2&lt;=0,INDEX($X$2:$Y$366,365+($W164-$P$2),1),INDEX($X$2:$Y$366,$W164-$P$2,1))</f>
        <v>2. Timotheus</v>
      </c>
      <c r="K64" s="94" t="str">
        <f aca="false">IF($W164-$P$2&lt;=0,INDEX($X$2:$Y$366,365+($W164-$P$2),2),INDEX($X$2:$Y$366,$W164-$P$2,2))</f>
        <v>1</v>
      </c>
      <c r="Q64" s="133" t="n">
        <v>429</v>
      </c>
      <c r="R64" s="133" t="e">
        <f aca="false">DATE(TEXT($M$2,"JJJJ"),TEXT(Q64,"MM"),TEXT(Q64,"TT"))</f>
        <v>#VALUE!</v>
      </c>
      <c r="S64" s="133" t="e">
        <f aca="false">TEXT(R64,"JJJJ")</f>
        <v>#VALUE!</v>
      </c>
      <c r="T64" s="134" t="e">
        <f aca="false">IF(A$14&gt;R64,S64+1,S64)</f>
        <v>#VALUE!</v>
      </c>
      <c r="U64" s="41" t="e">
        <f aca="false">DATE(T64,TEXT(R64,"MM"),TEXT(R64,"TT"))</f>
        <v>#VALUE!</v>
      </c>
      <c r="V64" s="41" t="e">
        <f aca="false">TEXT(U64,"TTT")</f>
        <v>#VALUE!</v>
      </c>
      <c r="W64" s="43" t="n">
        <v>63</v>
      </c>
      <c r="X64" s="44" t="s">
        <v>140</v>
      </c>
      <c r="Y64" s="44" t="s">
        <v>100</v>
      </c>
      <c r="AA64" s="40"/>
      <c r="AB64" s="40"/>
    </row>
    <row r="65" customFormat="false" ht="15" hidden="false" customHeight="true" outlineLevel="0" collapsed="false">
      <c r="A65" s="96" t="n">
        <v>13</v>
      </c>
      <c r="B65" s="93" t="str">
        <f aca="false">IF($W104-$P$2&lt;=0,INDEX($X$2:$Y$366,365+($W104-$P$2),1),INDEX($X$2:$Y$366,$W104-$P$2,1))</f>
        <v>Apostelgeschichte</v>
      </c>
      <c r="C65" s="94" t="str">
        <f aca="false">IF($W104-$P$2&lt;=0,INDEX($X$2:$Y$366,365+($W104-$P$2),2),INDEX($X$2:$Y$366,$W104-$P$2,2))</f>
        <v>24 - 25</v>
      </c>
      <c r="D65" s="107"/>
      <c r="E65" s="96" t="n">
        <v>13</v>
      </c>
      <c r="F65" s="93" t="str">
        <f aca="false">IF($W134-$P$2&lt;=0,INDEX($X$2:$Y$366,365+($W134-$P$2),1),INDEX($X$2:$Y$366,$W134-$P$2,1))</f>
        <v>2. Korinther</v>
      </c>
      <c r="G65" s="94" t="str">
        <f aca="false">IF($W134-$P$2&lt;=0,INDEX($X$2:$Y$366,365+($W134-$P$2),2),INDEX($X$2:$Y$366,$W134-$P$2,2))</f>
        <v>5 - 6</v>
      </c>
      <c r="H65" s="107"/>
      <c r="I65" s="96" t="n">
        <v>13</v>
      </c>
      <c r="J65" s="93" t="str">
        <f aca="false">IF($W165-$P$2&lt;=0,INDEX($X$2:$Y$366,365+($W165-$P$2),1),INDEX($X$2:$Y$366,$W165-$P$2,1))</f>
        <v>2. Timotheus</v>
      </c>
      <c r="K65" s="94" t="str">
        <f aca="false">IF($W165-$P$2&lt;=0,INDEX($X$2:$Y$366,365+($W165-$P$2),2),INDEX($X$2:$Y$366,$W165-$P$2,2))</f>
        <v>2</v>
      </c>
      <c r="Q65" s="133" t="n">
        <v>430</v>
      </c>
      <c r="R65" s="133" t="e">
        <f aca="false">DATE(TEXT($M$2,"JJJJ"),TEXT(Q65,"MM"),TEXT(Q65,"TT"))</f>
        <v>#VALUE!</v>
      </c>
      <c r="S65" s="133" t="e">
        <f aca="false">TEXT(R65,"JJJJ")</f>
        <v>#VALUE!</v>
      </c>
      <c r="T65" s="134" t="e">
        <f aca="false">IF(A$14&gt;R65,S65+1,S65)</f>
        <v>#VALUE!</v>
      </c>
      <c r="U65" s="41" t="e">
        <f aca="false">DATE(T65,TEXT(R65,"MM"),TEXT(R65,"TT"))</f>
        <v>#VALUE!</v>
      </c>
      <c r="V65" s="41" t="e">
        <f aca="false">TEXT(U65,"TTT")</f>
        <v>#VALUE!</v>
      </c>
      <c r="W65" s="43" t="n">
        <v>64</v>
      </c>
      <c r="X65" s="44" t="s">
        <v>140</v>
      </c>
      <c r="Y65" s="44" t="s">
        <v>28</v>
      </c>
      <c r="AA65" s="40"/>
      <c r="AB65" s="40"/>
    </row>
    <row r="66" customFormat="false" ht="15" hidden="false" customHeight="true" outlineLevel="0" collapsed="false">
      <c r="A66" s="96" t="n">
        <v>14</v>
      </c>
      <c r="B66" s="93" t="str">
        <f aca="false">IF($W105-$P$2&lt;=0,INDEX($X$2:$Y$366,365+($W105-$P$2),1),INDEX($X$2:$Y$366,$W105-$P$2,1))</f>
        <v>Apostelgeschichte</v>
      </c>
      <c r="C66" s="94" t="str">
        <f aca="false">IF($W105-$P$2&lt;=0,INDEX($X$2:$Y$366,365+($W105-$P$2),2),INDEX($X$2:$Y$366,$W105-$P$2,2))</f>
        <v>26</v>
      </c>
      <c r="D66" s="107"/>
      <c r="E66" s="96" t="n">
        <v>14</v>
      </c>
      <c r="F66" s="93" t="str">
        <f aca="false">IF($W135-$P$2&lt;=0,INDEX($X$2:$Y$366,365+($W135-$P$2),1),INDEX($X$2:$Y$366,$W135-$P$2,1))</f>
        <v>2. Korinther</v>
      </c>
      <c r="G66" s="94" t="str">
        <f aca="false">IF($W135-$P$2&lt;=0,INDEX($X$2:$Y$366,365+($W135-$P$2),2),INDEX($X$2:$Y$366,$W135-$P$2,2))</f>
        <v>7,1 - 8,15</v>
      </c>
      <c r="H66" s="107"/>
      <c r="I66" s="96" t="n">
        <v>14</v>
      </c>
      <c r="J66" s="93" t="str">
        <f aca="false">IF($W166-$P$2&lt;=0,INDEX($X$2:$Y$366,365+($W166-$P$2),1),INDEX($X$2:$Y$366,$W166-$P$2,1))</f>
        <v>2. Timotheus</v>
      </c>
      <c r="K66" s="94" t="str">
        <f aca="false">IF($W166-$P$2&lt;=0,INDEX($X$2:$Y$366,365+($W166-$P$2),2),INDEX($X$2:$Y$366,$W166-$P$2,2))</f>
        <v>3 - 4</v>
      </c>
      <c r="Q66" s="133" t="n">
        <v>431</v>
      </c>
      <c r="R66" s="133" t="e">
        <f aca="false">DATE(TEXT($M$2,"JJJJ"),TEXT(Q66,"MM"),TEXT(Q66,"TT"))</f>
        <v>#VALUE!</v>
      </c>
      <c r="S66" s="133" t="e">
        <f aca="false">TEXT(R66,"JJJJ")</f>
        <v>#VALUE!</v>
      </c>
      <c r="T66" s="134" t="e">
        <f aca="false">IF(A$14&gt;R66,S66+1,S66)</f>
        <v>#VALUE!</v>
      </c>
      <c r="U66" s="41" t="e">
        <f aca="false">DATE(T66,TEXT(R66,"MM"),TEXT(R66,"TT"))</f>
        <v>#VALUE!</v>
      </c>
      <c r="V66" s="41" t="e">
        <f aca="false">TEXT(U66,"TTT")</f>
        <v>#VALUE!</v>
      </c>
      <c r="W66" s="43" t="n">
        <v>65</v>
      </c>
      <c r="X66" s="44" t="s">
        <v>140</v>
      </c>
      <c r="Y66" s="44" t="s">
        <v>143</v>
      </c>
      <c r="AA66" s="40"/>
      <c r="AB66" s="40"/>
    </row>
    <row r="67" customFormat="false" ht="15" hidden="false" customHeight="true" outlineLevel="0" collapsed="false">
      <c r="A67" s="96" t="n">
        <v>15</v>
      </c>
      <c r="B67" s="93" t="str">
        <f aca="false">IF($W106-$P$2&lt;=0,INDEX($X$2:$Y$366,365+($W106-$P$2),1),INDEX($X$2:$Y$366,$W106-$P$2,1))</f>
        <v>Apostelgeschichte</v>
      </c>
      <c r="C67" s="94" t="str">
        <f aca="false">IF($W106-$P$2&lt;=0,INDEX($X$2:$Y$366,365+($W106-$P$2),2),INDEX($X$2:$Y$366,$W106-$P$2,2))</f>
        <v>27</v>
      </c>
      <c r="D67" s="107"/>
      <c r="E67" s="96" t="n">
        <v>15</v>
      </c>
      <c r="F67" s="93" t="str">
        <f aca="false">IF($W136-$P$2&lt;=0,INDEX($X$2:$Y$366,365+($W136-$P$2),1),INDEX($X$2:$Y$366,$W136-$P$2,1))</f>
        <v>2. Korinther</v>
      </c>
      <c r="G67" s="94" t="str">
        <f aca="false">IF($W136-$P$2&lt;=0,INDEX($X$2:$Y$366,365+($W136-$P$2),2),INDEX($X$2:$Y$366,$W136-$P$2,2))</f>
        <v>8,16 - 9,15</v>
      </c>
      <c r="H67" s="107"/>
      <c r="I67" s="96" t="n">
        <v>15</v>
      </c>
      <c r="J67" s="93" t="str">
        <f aca="false">IF($W167-$P$2&lt;=0,INDEX($X$2:$Y$366,365+($W167-$P$2),1),INDEX($X$2:$Y$366,$W167-$P$2,1))</f>
        <v>Titus</v>
      </c>
      <c r="K67" s="94" t="str">
        <f aca="false">IF($W167-$P$2&lt;=0,INDEX($X$2:$Y$366,365+($W167-$P$2),2),INDEX($X$2:$Y$366,$W167-$P$2,2))</f>
        <v>1</v>
      </c>
      <c r="Q67" s="133" t="n">
        <v>432</v>
      </c>
      <c r="R67" s="133" t="e">
        <f aca="false">DATE(TEXT($M$2,"JJJJ"),TEXT(Q67,"MM"),TEXT(Q67,"TT"))</f>
        <v>#VALUE!</v>
      </c>
      <c r="S67" s="133" t="e">
        <f aca="false">TEXT(R67,"JJJJ")</f>
        <v>#VALUE!</v>
      </c>
      <c r="T67" s="134" t="e">
        <f aca="false">IF(A$14&gt;R67,S67+1,S67)</f>
        <v>#VALUE!</v>
      </c>
      <c r="U67" s="41" t="e">
        <f aca="false">DATE(T67,TEXT(R67,"MM"),TEXT(R67,"TT"))</f>
        <v>#VALUE!</v>
      </c>
      <c r="V67" s="41" t="e">
        <f aca="false">TEXT(U67,"TTT")</f>
        <v>#VALUE!</v>
      </c>
      <c r="W67" s="43" t="n">
        <v>66</v>
      </c>
      <c r="X67" s="44" t="s">
        <v>140</v>
      </c>
      <c r="Y67" s="44" t="s">
        <v>41</v>
      </c>
      <c r="AA67" s="40"/>
      <c r="AB67" s="40"/>
    </row>
    <row r="68" customFormat="false" ht="15" hidden="false" customHeight="true" outlineLevel="0" collapsed="false">
      <c r="A68" s="96" t="n">
        <v>16</v>
      </c>
      <c r="B68" s="93" t="str">
        <f aca="false">IF($W107-$P$2&lt;=0,INDEX($X$2:$Y$366,365+($W107-$P$2),1),INDEX($X$2:$Y$366,$W107-$P$2,1))</f>
        <v>Apostelgeschichte</v>
      </c>
      <c r="C68" s="94" t="str">
        <f aca="false">IF($W107-$P$2&lt;=0,INDEX($X$2:$Y$366,365+($W107-$P$2),2),INDEX($X$2:$Y$366,$W107-$P$2,2))</f>
        <v>28</v>
      </c>
      <c r="D68" s="107"/>
      <c r="E68" s="96" t="n">
        <v>16</v>
      </c>
      <c r="F68" s="93" t="str">
        <f aca="false">IF($W137-$P$2&lt;=0,INDEX($X$2:$Y$366,365+($W137-$P$2),1),INDEX($X$2:$Y$366,$W137-$P$2,1))</f>
        <v>2. Korinther</v>
      </c>
      <c r="G68" s="94" t="str">
        <f aca="false">IF($W137-$P$2&lt;=0,INDEX($X$2:$Y$366,365+($W137-$P$2),2),INDEX($X$2:$Y$366,$W137-$P$2,2))</f>
        <v>10</v>
      </c>
      <c r="H68" s="107"/>
      <c r="I68" s="96" t="n">
        <v>16</v>
      </c>
      <c r="J68" s="93" t="str">
        <f aca="false">IF($W168-$P$2&lt;=0,INDEX($X$2:$Y$366,365+($W168-$P$2),1),INDEX($X$2:$Y$366,$W168-$P$2,1))</f>
        <v>Titus</v>
      </c>
      <c r="K68" s="94" t="str">
        <f aca="false">IF($W168-$P$2&lt;=0,INDEX($X$2:$Y$366,365+($W168-$P$2),2),INDEX($X$2:$Y$366,$W168-$P$2,2))</f>
        <v>2</v>
      </c>
      <c r="Q68" s="133" t="n">
        <v>433</v>
      </c>
      <c r="R68" s="133" t="e">
        <f aca="false">DATE(TEXT($M$2,"JJJJ"),TEXT(Q68,"MM"),TEXT(Q68,"TT"))</f>
        <v>#VALUE!</v>
      </c>
      <c r="S68" s="133" t="e">
        <f aca="false">TEXT(R68,"JJJJ")</f>
        <v>#VALUE!</v>
      </c>
      <c r="T68" s="134" t="e">
        <f aca="false">IF(A$14&gt;R68,S68+1,S68)</f>
        <v>#VALUE!</v>
      </c>
      <c r="U68" s="41" t="e">
        <f aca="false">DATE(T68,TEXT(R68,"MM"),TEXT(R68,"TT"))</f>
        <v>#VALUE!</v>
      </c>
      <c r="V68" s="41" t="e">
        <f aca="false">TEXT(U68,"TTT")</f>
        <v>#VALUE!</v>
      </c>
      <c r="W68" s="43" t="n">
        <v>67</v>
      </c>
      <c r="X68" s="44" t="s">
        <v>140</v>
      </c>
      <c r="Y68" s="44" t="s">
        <v>107</v>
      </c>
      <c r="AB68" s="40"/>
    </row>
    <row r="69" customFormat="false" ht="15" hidden="false" customHeight="true" outlineLevel="0" collapsed="false">
      <c r="A69" s="96" t="n">
        <v>17</v>
      </c>
      <c r="B69" s="93" t="str">
        <f aca="false">IF($W108-$P$2&lt;=0,INDEX($X$2:$Y$366,365+($W108-$P$2),1),INDEX($X$2:$Y$366,$W108-$P$2,1))</f>
        <v>Römer</v>
      </c>
      <c r="C69" s="94" t="str">
        <f aca="false">IF($W108-$P$2&lt;=0,INDEX($X$2:$Y$366,365+($W108-$P$2),2),INDEX($X$2:$Y$366,$W108-$P$2,2))</f>
        <v>1,1 - 2,16</v>
      </c>
      <c r="D69" s="107"/>
      <c r="E69" s="96" t="n">
        <v>17</v>
      </c>
      <c r="F69" s="93" t="str">
        <f aca="false">IF($W138-$P$2&lt;=0,INDEX($X$2:$Y$366,365+($W138-$P$2),1),INDEX($X$2:$Y$366,$W138-$P$2,1))</f>
        <v>2. Korinther</v>
      </c>
      <c r="G69" s="94" t="str">
        <f aca="false">IF($W138-$P$2&lt;=0,INDEX($X$2:$Y$366,365+($W138-$P$2),2),INDEX($X$2:$Y$366,$W138-$P$2,2))</f>
        <v>11</v>
      </c>
      <c r="H69" s="107"/>
      <c r="I69" s="96" t="n">
        <v>17</v>
      </c>
      <c r="J69" s="93" t="str">
        <f aca="false">IF($W169-$P$2&lt;=0,INDEX($X$2:$Y$366,365+($W169-$P$2),1),INDEX($X$2:$Y$366,$W169-$P$2,1))</f>
        <v>Titus</v>
      </c>
      <c r="K69" s="94" t="str">
        <f aca="false">IF($W169-$P$2&lt;=0,INDEX($X$2:$Y$366,365+($W169-$P$2),2),INDEX($X$2:$Y$366,$W169-$P$2,2))</f>
        <v>3</v>
      </c>
      <c r="Q69" s="133" t="n">
        <v>434</v>
      </c>
      <c r="R69" s="133" t="e">
        <f aca="false">DATE(TEXT($M$2,"JJJJ"),TEXT(Q69,"MM"),TEXT(Q69,"TT"))</f>
        <v>#VALUE!</v>
      </c>
      <c r="S69" s="133" t="e">
        <f aca="false">TEXT(R69,"JJJJ")</f>
        <v>#VALUE!</v>
      </c>
      <c r="T69" s="134" t="e">
        <f aca="false">IF(A$14&gt;R69,S69+1,S69)</f>
        <v>#VALUE!</v>
      </c>
      <c r="U69" s="41" t="e">
        <f aca="false">DATE(T69,TEXT(R69,"MM"),TEXT(R69,"TT"))</f>
        <v>#VALUE!</v>
      </c>
      <c r="V69" s="41" t="e">
        <f aca="false">TEXT(U69,"TTT")</f>
        <v>#VALUE!</v>
      </c>
      <c r="W69" s="43" t="n">
        <v>68</v>
      </c>
      <c r="X69" s="44" t="s">
        <v>140</v>
      </c>
      <c r="Y69" s="44" t="s">
        <v>87</v>
      </c>
      <c r="AB69" s="40"/>
    </row>
    <row r="70" customFormat="false" ht="15" hidden="false" customHeight="true" outlineLevel="0" collapsed="false">
      <c r="A70" s="96" t="n">
        <v>18</v>
      </c>
      <c r="B70" s="93" t="str">
        <f aca="false">IF($W109-$P$2&lt;=0,INDEX($X$2:$Y$366,365+($W109-$P$2),1),INDEX($X$2:$Y$366,$W109-$P$2,1))</f>
        <v>Römer</v>
      </c>
      <c r="C70" s="94" t="str">
        <f aca="false">IF($W109-$P$2&lt;=0,INDEX($X$2:$Y$366,365+($W109-$P$2),2),INDEX($X$2:$Y$366,$W109-$P$2,2))</f>
        <v>2,17 - 3,31</v>
      </c>
      <c r="D70" s="107"/>
      <c r="E70" s="96" t="n">
        <v>18</v>
      </c>
      <c r="F70" s="93" t="str">
        <f aca="false">IF($W139-$P$2&lt;=0,INDEX($X$2:$Y$366,365+($W139-$P$2),1),INDEX($X$2:$Y$366,$W139-$P$2,1))</f>
        <v>2. Korinther</v>
      </c>
      <c r="G70" s="94" t="str">
        <f aca="false">IF($W139-$P$2&lt;=0,INDEX($X$2:$Y$366,365+($W139-$P$2),2),INDEX($X$2:$Y$366,$W139-$P$2,2))</f>
        <v>12 - 13</v>
      </c>
      <c r="H70" s="107"/>
      <c r="I70" s="96" t="n">
        <v>18</v>
      </c>
      <c r="J70" s="93" t="str">
        <f aca="false">IF($W170-$P$2&lt;=0,INDEX($X$2:$Y$366,365+($W170-$P$2),1),INDEX($X$2:$Y$366,$W170-$P$2,1))</f>
        <v>Philemon</v>
      </c>
      <c r="K70" s="94" t="str">
        <f aca="false">IF($W170-$P$2&lt;=0,INDEX($X$2:$Y$366,365+($W170-$P$2),2),INDEX($X$2:$Y$366,$W170-$P$2,2))</f>
        <v>1</v>
      </c>
      <c r="Q70" s="133" t="n">
        <v>435</v>
      </c>
      <c r="R70" s="133" t="e">
        <f aca="false">DATE(TEXT($M$2,"JJJJ"),TEXT(Q70,"MM"),TEXT(Q70,"TT"))</f>
        <v>#VALUE!</v>
      </c>
      <c r="S70" s="133" t="e">
        <f aca="false">TEXT(R70,"JJJJ")</f>
        <v>#VALUE!</v>
      </c>
      <c r="T70" s="134" t="e">
        <f aca="false">IF(A$14&gt;R70,S70+1,S70)</f>
        <v>#VALUE!</v>
      </c>
      <c r="U70" s="41" t="e">
        <f aca="false">DATE(T70,TEXT(R70,"MM"),TEXT(R70,"TT"))</f>
        <v>#VALUE!</v>
      </c>
      <c r="V70" s="41" t="e">
        <f aca="false">TEXT(U70,"TTT")</f>
        <v>#VALUE!</v>
      </c>
      <c r="W70" s="43" t="n">
        <v>69</v>
      </c>
      <c r="X70" s="44" t="s">
        <v>140</v>
      </c>
      <c r="Y70" s="44" t="s">
        <v>46</v>
      </c>
      <c r="AA70" s="40"/>
      <c r="AB70" s="40"/>
    </row>
    <row r="71" customFormat="false" ht="15" hidden="false" customHeight="true" outlineLevel="0" collapsed="false">
      <c r="A71" s="96" t="n">
        <v>19</v>
      </c>
      <c r="B71" s="93" t="str">
        <f aca="false">IF($W110-$P$2&lt;=0,INDEX($X$2:$Y$366,365+($W110-$P$2),1),INDEX($X$2:$Y$366,$W110-$P$2,1))</f>
        <v>Römer</v>
      </c>
      <c r="C71" s="94" t="str">
        <f aca="false">IF($W110-$P$2&lt;=0,INDEX($X$2:$Y$366,365+($W110-$P$2),2),INDEX($X$2:$Y$366,$W110-$P$2,2))</f>
        <v>4 - 5</v>
      </c>
      <c r="D71" s="107"/>
      <c r="E71" s="96" t="n">
        <v>19</v>
      </c>
      <c r="F71" s="93" t="str">
        <f aca="false">IF($W140-$P$2&lt;=0,INDEX($X$2:$Y$366,365+($W140-$P$2),1),INDEX($X$2:$Y$366,$W140-$P$2,1))</f>
        <v>Galater</v>
      </c>
      <c r="G71" s="94" t="str">
        <f aca="false">IF($W140-$P$2&lt;=0,INDEX($X$2:$Y$366,365+($W140-$P$2),2),INDEX($X$2:$Y$366,$W140-$P$2,2))</f>
        <v>1 - 2</v>
      </c>
      <c r="H71" s="107"/>
      <c r="I71" s="96" t="n">
        <v>19</v>
      </c>
      <c r="J71" s="93" t="str">
        <f aca="false">IF($W171-$P$2&lt;=0,INDEX($X$2:$Y$366,365+($W171-$P$2),1),INDEX($X$2:$Y$366,$W171-$P$2,1))</f>
        <v>Hebräer</v>
      </c>
      <c r="K71" s="94" t="str">
        <f aca="false">IF($W171-$P$2&lt;=0,INDEX($X$2:$Y$366,365+($W171-$P$2),2),INDEX($X$2:$Y$366,$W171-$P$2,2))</f>
        <v>1 - 2</v>
      </c>
      <c r="Q71" s="133" t="n">
        <v>436</v>
      </c>
      <c r="R71" s="133" t="e">
        <f aca="false">DATE(TEXT($M$2,"JJJJ"),TEXT(Q71,"MM"),TEXT(Q71,"TT"))</f>
        <v>#VALUE!</v>
      </c>
      <c r="S71" s="133" t="e">
        <f aca="false">TEXT(R71,"JJJJ")</f>
        <v>#VALUE!</v>
      </c>
      <c r="T71" s="134" t="e">
        <f aca="false">IF(A$14&gt;R71,S71+1,S71)</f>
        <v>#VALUE!</v>
      </c>
      <c r="U71" s="41" t="e">
        <f aca="false">DATE(T71,TEXT(R71,"MM"),TEXT(R71,"TT"))</f>
        <v>#VALUE!</v>
      </c>
      <c r="V71" s="41" t="e">
        <f aca="false">TEXT(U71,"TTT")</f>
        <v>#VALUE!</v>
      </c>
      <c r="W71" s="43" t="n">
        <v>70</v>
      </c>
      <c r="X71" s="44" t="s">
        <v>140</v>
      </c>
      <c r="Y71" s="44" t="s">
        <v>521</v>
      </c>
      <c r="AB71" s="40"/>
    </row>
    <row r="72" customFormat="false" ht="15" hidden="false" customHeight="true" outlineLevel="0" collapsed="false">
      <c r="A72" s="96" t="n">
        <v>20</v>
      </c>
      <c r="B72" s="93" t="str">
        <f aca="false">IF($W111-$P$2&lt;=0,INDEX($X$2:$Y$366,365+($W111-$P$2),1),INDEX($X$2:$Y$366,$W111-$P$2,1))</f>
        <v>Römer</v>
      </c>
      <c r="C72" s="94" t="str">
        <f aca="false">IF($W111-$P$2&lt;=0,INDEX($X$2:$Y$366,365+($W111-$P$2),2),INDEX($X$2:$Y$366,$W111-$P$2,2))</f>
        <v>6</v>
      </c>
      <c r="D72" s="107"/>
      <c r="E72" s="96" t="n">
        <v>20</v>
      </c>
      <c r="F72" s="93" t="str">
        <f aca="false">IF($W141-$P$2&lt;=0,INDEX($X$2:$Y$366,365+($W141-$P$2),1),INDEX($X$2:$Y$366,$W141-$P$2,1))</f>
        <v>Galater</v>
      </c>
      <c r="G72" s="94" t="str">
        <f aca="false">IF($W141-$P$2&lt;=0,INDEX($X$2:$Y$366,365+($W141-$P$2),2),INDEX($X$2:$Y$366,$W141-$P$2,2))</f>
        <v>3</v>
      </c>
      <c r="H72" s="107"/>
      <c r="I72" s="96" t="n">
        <v>20</v>
      </c>
      <c r="J72" s="93" t="str">
        <f aca="false">IF($W172-$P$2&lt;=0,INDEX($X$2:$Y$366,365+($W172-$P$2),1),INDEX($X$2:$Y$366,$W172-$P$2,1))</f>
        <v>Hebräer</v>
      </c>
      <c r="K72" s="94" t="str">
        <f aca="false">IF($W172-$P$2&lt;=0,INDEX($X$2:$Y$366,365+($W172-$P$2),2),INDEX($X$2:$Y$366,$W172-$P$2,2))</f>
        <v>3 - 5</v>
      </c>
      <c r="Q72" s="133" t="n">
        <v>437</v>
      </c>
      <c r="R72" s="133" t="e">
        <f aca="false">DATE(TEXT($M$2,"JJJJ"),TEXT(Q72,"MM"),TEXT(Q72,"TT"))</f>
        <v>#VALUE!</v>
      </c>
      <c r="S72" s="133" t="e">
        <f aca="false">TEXT(R72,"JJJJ")</f>
        <v>#VALUE!</v>
      </c>
      <c r="T72" s="134" t="e">
        <f aca="false">IF(A$14&gt;R72,S72+1,S72)</f>
        <v>#VALUE!</v>
      </c>
      <c r="U72" s="41" t="e">
        <f aca="false">DATE(T72,TEXT(R72,"MM"),TEXT(R72,"TT"))</f>
        <v>#VALUE!</v>
      </c>
      <c r="V72" s="41" t="e">
        <f aca="false">TEXT(U72,"TTT")</f>
        <v>#VALUE!</v>
      </c>
      <c r="W72" s="43" t="n">
        <v>71</v>
      </c>
      <c r="X72" s="44" t="s">
        <v>140</v>
      </c>
      <c r="Y72" s="44" t="s">
        <v>522</v>
      </c>
      <c r="AB72" s="40"/>
    </row>
    <row r="73" customFormat="false" ht="15" hidden="false" customHeight="true" outlineLevel="0" collapsed="false">
      <c r="A73" s="96" t="n">
        <v>21</v>
      </c>
      <c r="B73" s="93" t="str">
        <f aca="false">IF($W112-$P$2&lt;=0,INDEX($X$2:$Y$366,365+($W112-$P$2),1),INDEX($X$2:$Y$366,$W112-$P$2,1))</f>
        <v>Römer</v>
      </c>
      <c r="C73" s="94" t="str">
        <f aca="false">IF($W112-$P$2&lt;=0,INDEX($X$2:$Y$366,365+($W112-$P$2),2),INDEX($X$2:$Y$366,$W112-$P$2,2))</f>
        <v>7</v>
      </c>
      <c r="D73" s="107"/>
      <c r="E73" s="96" t="n">
        <v>21</v>
      </c>
      <c r="F73" s="93" t="str">
        <f aca="false">IF($W142-$P$2&lt;=0,INDEX($X$2:$Y$366,365+($W142-$P$2),1),INDEX($X$2:$Y$366,$W142-$P$2,1))</f>
        <v>Galater</v>
      </c>
      <c r="G73" s="94" t="str">
        <f aca="false">IF($W142-$P$2&lt;=0,INDEX($X$2:$Y$366,365+($W142-$P$2),2),INDEX($X$2:$Y$366,$W142-$P$2,2))</f>
        <v>4</v>
      </c>
      <c r="H73" s="107"/>
      <c r="I73" s="96" t="n">
        <v>21</v>
      </c>
      <c r="J73" s="93" t="str">
        <f aca="false">IF($W173-$P$2&lt;=0,INDEX($X$2:$Y$366,365+($W173-$P$2),1),INDEX($X$2:$Y$366,$W173-$P$2,1))</f>
        <v>Hebräer</v>
      </c>
      <c r="K73" s="94" t="str">
        <f aca="false">IF($W173-$P$2&lt;=0,INDEX($X$2:$Y$366,365+($W173-$P$2),2),INDEX($X$2:$Y$366,$W173-$P$2,2))</f>
        <v>6 - 7</v>
      </c>
      <c r="Q73" s="133" t="n">
        <v>438</v>
      </c>
      <c r="R73" s="133" t="e">
        <f aca="false">DATE(TEXT($M$2,"JJJJ"),TEXT(Q73,"MM"),TEXT(Q73,"TT"))</f>
        <v>#VALUE!</v>
      </c>
      <c r="S73" s="133" t="e">
        <f aca="false">TEXT(R73,"JJJJ")</f>
        <v>#VALUE!</v>
      </c>
      <c r="T73" s="134" t="e">
        <f aca="false">IF(A$14&gt;R73,S73+1,S73)</f>
        <v>#VALUE!</v>
      </c>
      <c r="U73" s="41" t="e">
        <f aca="false">DATE(T73,TEXT(R73,"MM"),TEXT(R73,"TT"))</f>
        <v>#VALUE!</v>
      </c>
      <c r="V73" s="41" t="e">
        <f aca="false">TEXT(U73,"TTT")</f>
        <v>#VALUE!</v>
      </c>
      <c r="W73" s="43" t="n">
        <v>72</v>
      </c>
      <c r="X73" s="44" t="s">
        <v>140</v>
      </c>
      <c r="Y73" s="44" t="s">
        <v>523</v>
      </c>
      <c r="AA73" s="40"/>
      <c r="AB73" s="40"/>
    </row>
    <row r="74" customFormat="false" ht="15" hidden="false" customHeight="true" outlineLevel="0" collapsed="false">
      <c r="A74" s="96" t="n">
        <v>22</v>
      </c>
      <c r="B74" s="93" t="str">
        <f aca="false">IF($W113-$P$2&lt;=0,INDEX($X$2:$Y$366,365+($W113-$P$2),1),INDEX($X$2:$Y$366,$W113-$P$2,1))</f>
        <v>Römer</v>
      </c>
      <c r="C74" s="94" t="str">
        <f aca="false">IF($W113-$P$2&lt;=0,INDEX($X$2:$Y$366,365+($W113-$P$2),2),INDEX($X$2:$Y$366,$W113-$P$2,2))</f>
        <v>8</v>
      </c>
      <c r="D74" s="107"/>
      <c r="E74" s="96" t="n">
        <v>22</v>
      </c>
      <c r="F74" s="93" t="str">
        <f aca="false">IF($W143-$P$2&lt;=0,INDEX($X$2:$Y$366,365+($W143-$P$2),1),INDEX($X$2:$Y$366,$W143-$P$2,1))</f>
        <v>Galater</v>
      </c>
      <c r="G74" s="94" t="str">
        <f aca="false">IF($W143-$P$2&lt;=0,INDEX($X$2:$Y$366,365+($W143-$P$2),2),INDEX($X$2:$Y$366,$W143-$P$2,2))</f>
        <v>5 - 6</v>
      </c>
      <c r="H74" s="107"/>
      <c r="I74" s="96" t="n">
        <v>22</v>
      </c>
      <c r="J74" s="93" t="str">
        <f aca="false">IF($W174-$P$2&lt;=0,INDEX($X$2:$Y$366,365+($W174-$P$2),1),INDEX($X$2:$Y$366,$W174-$P$2,1))</f>
        <v>Hebräer</v>
      </c>
      <c r="K74" s="94" t="str">
        <f aca="false">IF($W174-$P$2&lt;=0,INDEX($X$2:$Y$366,365+($W174-$P$2),2),INDEX($X$2:$Y$366,$W174-$P$2,2))</f>
        <v>8 - 9</v>
      </c>
      <c r="Q74" s="133" t="n">
        <v>439</v>
      </c>
      <c r="R74" s="133" t="e">
        <f aca="false">DATE(TEXT($M$2,"JJJJ"),TEXT(Q74,"MM"),TEXT(Q74,"TT"))</f>
        <v>#VALUE!</v>
      </c>
      <c r="S74" s="133" t="e">
        <f aca="false">TEXT(R74,"JJJJ")</f>
        <v>#VALUE!</v>
      </c>
      <c r="T74" s="134" t="e">
        <f aca="false">IF(A$14&gt;R74,S74+1,S74)</f>
        <v>#VALUE!</v>
      </c>
      <c r="U74" s="41" t="e">
        <f aca="false">DATE(T74,TEXT(R74,"MM"),TEXT(R74,"TT"))</f>
        <v>#VALUE!</v>
      </c>
      <c r="V74" s="41" t="e">
        <f aca="false">TEXT(U74,"TTT")</f>
        <v>#VALUE!</v>
      </c>
      <c r="W74" s="43" t="n">
        <v>73</v>
      </c>
      <c r="X74" s="44" t="s">
        <v>140</v>
      </c>
      <c r="Y74" s="44" t="s">
        <v>524</v>
      </c>
      <c r="AA74" s="40"/>
      <c r="AB74" s="40"/>
    </row>
    <row r="75" customFormat="false" ht="15" hidden="false" customHeight="true" outlineLevel="0" collapsed="false">
      <c r="A75" s="96" t="n">
        <v>23</v>
      </c>
      <c r="B75" s="93" t="str">
        <f aca="false">IF($W114-$P$2&lt;=0,INDEX($X$2:$Y$366,365+($W114-$P$2),1),INDEX($X$2:$Y$366,$W114-$P$2,1))</f>
        <v>Römer</v>
      </c>
      <c r="C75" s="94" t="str">
        <f aca="false">IF($W114-$P$2&lt;=0,INDEX($X$2:$Y$366,365+($W114-$P$2),2),INDEX($X$2:$Y$366,$W114-$P$2,2))</f>
        <v>9,1 - 9,29</v>
      </c>
      <c r="D75" s="107"/>
      <c r="E75" s="96" t="n">
        <v>23</v>
      </c>
      <c r="F75" s="93" t="str">
        <f aca="false">IF($W144-$P$2&lt;=0,INDEX($X$2:$Y$366,365+($W144-$P$2),1),INDEX($X$2:$Y$366,$W144-$P$2,1))</f>
        <v>Epheser</v>
      </c>
      <c r="G75" s="94" t="str">
        <f aca="false">IF($W144-$P$2&lt;=0,INDEX($X$2:$Y$366,365+($W144-$P$2),2),INDEX($X$2:$Y$366,$W144-$P$2,2))</f>
        <v>1 - 2</v>
      </c>
      <c r="H75" s="107"/>
      <c r="I75" s="96" t="n">
        <v>23</v>
      </c>
      <c r="J75" s="93" t="str">
        <f aca="false">IF($W175-$P$2&lt;=0,INDEX($X$2:$Y$366,365+($W175-$P$2),1),INDEX($X$2:$Y$366,$W175-$P$2,1))</f>
        <v>Hebräer</v>
      </c>
      <c r="K75" s="94" t="str">
        <f aca="false">IF($W175-$P$2&lt;=0,INDEX($X$2:$Y$366,365+($W175-$P$2),2),INDEX($X$2:$Y$366,$W175-$P$2,2))</f>
        <v>10</v>
      </c>
      <c r="Q75" s="133" t="n">
        <v>440</v>
      </c>
      <c r="R75" s="133" t="e">
        <f aca="false">DATE(TEXT($M$2,"JJJJ"),TEXT(Q75,"MM"),TEXT(Q75,"TT"))</f>
        <v>#VALUE!</v>
      </c>
      <c r="S75" s="133" t="e">
        <f aca="false">TEXT(R75,"JJJJ")</f>
        <v>#VALUE!</v>
      </c>
      <c r="T75" s="134" t="e">
        <f aca="false">IF(A$14&gt;R75,S75+1,S75)</f>
        <v>#VALUE!</v>
      </c>
      <c r="U75" s="41" t="e">
        <f aca="false">DATE(T75,TEXT(R75,"MM"),TEXT(R75,"TT"))</f>
        <v>#VALUE!</v>
      </c>
      <c r="V75" s="41" t="e">
        <f aca="false">TEXT(U75,"TTT")</f>
        <v>#VALUE!</v>
      </c>
      <c r="W75" s="43" t="n">
        <v>74</v>
      </c>
      <c r="X75" s="44" t="s">
        <v>140</v>
      </c>
      <c r="Y75" s="44" t="s">
        <v>525</v>
      </c>
      <c r="AA75" s="40"/>
      <c r="AB75" s="40"/>
    </row>
    <row r="76" customFormat="false" ht="15" hidden="false" customHeight="true" outlineLevel="0" collapsed="false">
      <c r="A76" s="96" t="n">
        <v>24</v>
      </c>
      <c r="B76" s="93" t="str">
        <f aca="false">IF($W115-$P$2&lt;=0,INDEX($X$2:$Y$366,365+($W115-$P$2),1),INDEX($X$2:$Y$366,$W115-$P$2,1))</f>
        <v>Römer</v>
      </c>
      <c r="C76" s="94" t="str">
        <f aca="false">IF($W115-$P$2&lt;=0,INDEX($X$2:$Y$366,365+($W115-$P$2),2),INDEX($X$2:$Y$366,$W115-$P$2,2))</f>
        <v>9,30 - 11,36</v>
      </c>
      <c r="D76" s="107"/>
      <c r="E76" s="96" t="n">
        <v>24</v>
      </c>
      <c r="F76" s="93" t="str">
        <f aca="false">IF($W145-$P$2&lt;=0,INDEX($X$2:$Y$366,365+($W145-$P$2),1),INDEX($X$2:$Y$366,$W145-$P$2,1))</f>
        <v>Epheser</v>
      </c>
      <c r="G76" s="94" t="str">
        <f aca="false">IF($W145-$P$2&lt;=0,INDEX($X$2:$Y$366,365+($W145-$P$2),2),INDEX($X$2:$Y$366,$W145-$P$2,2))</f>
        <v>3 - 4</v>
      </c>
      <c r="H76" s="107"/>
      <c r="I76" s="96" t="n">
        <v>24</v>
      </c>
      <c r="J76" s="93" t="str">
        <f aca="false">IF($W176-$P$2&lt;=0,INDEX($X$2:$Y$366,365+($W176-$P$2),1),INDEX($X$2:$Y$366,$W176-$P$2,1))</f>
        <v>Hebräer</v>
      </c>
      <c r="K76" s="94" t="str">
        <f aca="false">IF($W176-$P$2&lt;=0,INDEX($X$2:$Y$366,365+($W176-$P$2),2),INDEX($X$2:$Y$366,$W176-$P$2,2))</f>
        <v>11</v>
      </c>
      <c r="Q76" s="133" t="n">
        <v>441</v>
      </c>
      <c r="R76" s="133" t="e">
        <f aca="false">DATE(TEXT($M$2,"JJJJ"),TEXT(Q76,"MM"),TEXT(Q76,"TT"))</f>
        <v>#VALUE!</v>
      </c>
      <c r="S76" s="133" t="e">
        <f aca="false">TEXT(R76,"JJJJ")</f>
        <v>#VALUE!</v>
      </c>
      <c r="T76" s="134" t="e">
        <f aca="false">IF(A$14&gt;R76,S76+1,S76)</f>
        <v>#VALUE!</v>
      </c>
      <c r="U76" s="41" t="e">
        <f aca="false">DATE(T76,TEXT(R76,"MM"),TEXT(R76,"TT"))</f>
        <v>#VALUE!</v>
      </c>
      <c r="V76" s="41" t="e">
        <f aca="false">TEXT(U76,"TTT")</f>
        <v>#VALUE!</v>
      </c>
      <c r="W76" s="43" t="n">
        <v>75</v>
      </c>
      <c r="X76" s="44" t="s">
        <v>140</v>
      </c>
      <c r="Y76" s="44" t="s">
        <v>526</v>
      </c>
      <c r="AA76" s="40"/>
      <c r="AB76" s="40"/>
    </row>
    <row r="77" customFormat="false" ht="15" hidden="false" customHeight="true" outlineLevel="0" collapsed="false">
      <c r="A77" s="96" t="n">
        <v>25</v>
      </c>
      <c r="B77" s="93" t="str">
        <f aca="false">IF($W116-$P$2&lt;=0,INDEX($X$2:$Y$366,365+($W116-$P$2),1),INDEX($X$2:$Y$366,$W116-$P$2,1))</f>
        <v>Römer</v>
      </c>
      <c r="C77" s="94" t="str">
        <f aca="false">IF($W116-$P$2&lt;=0,INDEX($X$2:$Y$366,365+($W116-$P$2),2),INDEX($X$2:$Y$366,$W116-$P$2,2))</f>
        <v>12 - 14</v>
      </c>
      <c r="D77" s="107"/>
      <c r="E77" s="96" t="n">
        <v>25</v>
      </c>
      <c r="F77" s="93" t="str">
        <f aca="false">IF($W146-$P$2&lt;=0,INDEX($X$2:$Y$366,365+($W146-$P$2),1),INDEX($X$2:$Y$366,$W146-$P$2,1))</f>
        <v>Epheser</v>
      </c>
      <c r="G77" s="94" t="str">
        <f aca="false">IF($W146-$P$2&lt;=0,INDEX($X$2:$Y$366,365+($W146-$P$2),2),INDEX($X$2:$Y$366,$W146-$P$2,2))</f>
        <v>5</v>
      </c>
      <c r="H77" s="107"/>
      <c r="I77" s="96" t="n">
        <v>25</v>
      </c>
      <c r="J77" s="93" t="str">
        <f aca="false">IF($W177-$P$2&lt;=0,INDEX($X$2:$Y$366,365+($W177-$P$2),1),INDEX($X$2:$Y$366,$W177-$P$2,1))</f>
        <v>Hebräer</v>
      </c>
      <c r="K77" s="94" t="str">
        <f aca="false">IF($W177-$P$2&lt;=0,INDEX($X$2:$Y$366,365+($W177-$P$2),2),INDEX($X$2:$Y$366,$W177-$P$2,2))</f>
        <v>12</v>
      </c>
      <c r="Q77" s="133" t="n">
        <v>442</v>
      </c>
      <c r="R77" s="133" t="e">
        <f aca="false">DATE(TEXT($M$2,"JJJJ"),TEXT(Q77,"MM"),TEXT(Q77,"TT"))</f>
        <v>#VALUE!</v>
      </c>
      <c r="S77" s="133" t="e">
        <f aca="false">TEXT(R77,"JJJJ")</f>
        <v>#VALUE!</v>
      </c>
      <c r="T77" s="134" t="e">
        <f aca="false">IF(A$14&gt;R77,S77+1,S77)</f>
        <v>#VALUE!</v>
      </c>
      <c r="U77" s="41" t="e">
        <f aca="false">DATE(T77,TEXT(R77,"MM"),TEXT(R77,"TT"))</f>
        <v>#VALUE!</v>
      </c>
      <c r="V77" s="41" t="e">
        <f aca="false">TEXT(U77,"TTT")</f>
        <v>#VALUE!</v>
      </c>
      <c r="W77" s="43" t="n">
        <v>76</v>
      </c>
      <c r="X77" s="44" t="s">
        <v>140</v>
      </c>
      <c r="Y77" s="44" t="s">
        <v>527</v>
      </c>
      <c r="AA77" s="40"/>
      <c r="AB77" s="40"/>
    </row>
    <row r="78" customFormat="false" ht="15" hidden="false" customHeight="true" outlineLevel="0" collapsed="false">
      <c r="A78" s="96" t="n">
        <v>26</v>
      </c>
      <c r="B78" s="93" t="str">
        <f aca="false">IF($W117-$P$2&lt;=0,INDEX($X$2:$Y$366,365+($W117-$P$2),1),INDEX($X$2:$Y$366,$W117-$P$2,1))</f>
        <v>Römer</v>
      </c>
      <c r="C78" s="94" t="str">
        <f aca="false">IF($W117-$P$2&lt;=0,INDEX($X$2:$Y$366,365+($W117-$P$2),2),INDEX($X$2:$Y$366,$W117-$P$2,2))</f>
        <v>15</v>
      </c>
      <c r="D78" s="107"/>
      <c r="E78" s="96" t="n">
        <v>26</v>
      </c>
      <c r="F78" s="93" t="str">
        <f aca="false">IF($W147-$P$2&lt;=0,INDEX($X$2:$Y$366,365+($W147-$P$2),1),INDEX($X$2:$Y$366,$W147-$P$2,1))</f>
        <v>Epheser</v>
      </c>
      <c r="G78" s="94" t="str">
        <f aca="false">IF($W147-$P$2&lt;=0,INDEX($X$2:$Y$366,365+($W147-$P$2),2),INDEX($X$2:$Y$366,$W147-$P$2,2))</f>
        <v>6</v>
      </c>
      <c r="H78" s="107"/>
      <c r="I78" s="96" t="n">
        <v>26</v>
      </c>
      <c r="J78" s="93" t="str">
        <f aca="false">IF($W178-$P$2&lt;=0,INDEX($X$2:$Y$366,365+($W178-$P$2),1),INDEX($X$2:$Y$366,$W178-$P$2,1))</f>
        <v>Hebräer</v>
      </c>
      <c r="K78" s="94" t="str">
        <f aca="false">IF($W178-$P$2&lt;=0,INDEX($X$2:$Y$366,365+($W178-$P$2),2),INDEX($X$2:$Y$366,$W178-$P$2,2))</f>
        <v>13</v>
      </c>
      <c r="Q78" s="133" t="n">
        <v>443</v>
      </c>
      <c r="R78" s="133" t="e">
        <f aca="false">DATE(TEXT($M$2,"JJJJ"),TEXT(Q78,"MM"),TEXT(Q78,"TT"))</f>
        <v>#VALUE!</v>
      </c>
      <c r="S78" s="133" t="e">
        <f aca="false">TEXT(R78,"JJJJ")</f>
        <v>#VALUE!</v>
      </c>
      <c r="T78" s="134" t="e">
        <f aca="false">IF(A$14&gt;R78,S78+1,S78)</f>
        <v>#VALUE!</v>
      </c>
      <c r="U78" s="41" t="e">
        <f aca="false">DATE(T78,TEXT(R78,"MM"),TEXT(R78,"TT"))</f>
        <v>#VALUE!</v>
      </c>
      <c r="V78" s="41" t="e">
        <f aca="false">TEXT(U78,"TTT")</f>
        <v>#VALUE!</v>
      </c>
      <c r="W78" s="43" t="n">
        <v>77</v>
      </c>
      <c r="X78" s="44" t="s">
        <v>140</v>
      </c>
      <c r="Y78" s="44" t="s">
        <v>528</v>
      </c>
      <c r="AA78" s="40"/>
      <c r="AB78" s="40"/>
    </row>
    <row r="79" customFormat="false" ht="15" hidden="false" customHeight="true" outlineLevel="0" collapsed="false">
      <c r="A79" s="96" t="n">
        <v>27</v>
      </c>
      <c r="B79" s="93" t="str">
        <f aca="false">IF($W118-$P$2&lt;=0,INDEX($X$2:$Y$366,365+($W118-$P$2),1),INDEX($X$2:$Y$366,$W118-$P$2,1))</f>
        <v>Römer</v>
      </c>
      <c r="C79" s="94" t="str">
        <f aca="false">IF($W118-$P$2&lt;=0,INDEX($X$2:$Y$366,365+($W118-$P$2),2),INDEX($X$2:$Y$366,$W118-$P$2,2))</f>
        <v>16</v>
      </c>
      <c r="D79" s="107"/>
      <c r="E79" s="96" t="n">
        <v>27</v>
      </c>
      <c r="F79" s="93" t="str">
        <f aca="false">IF($W148-$P$2&lt;=0,INDEX($X$2:$Y$366,365+($W148-$P$2),1),INDEX($X$2:$Y$366,$W148-$P$2,1))</f>
        <v>Philipper</v>
      </c>
      <c r="G79" s="94" t="str">
        <f aca="false">IF($W148-$P$2&lt;=0,INDEX($X$2:$Y$366,365+($W148-$P$2),2),INDEX($X$2:$Y$366,$W148-$P$2,2))</f>
        <v>1,1 - 2,18</v>
      </c>
      <c r="H79" s="107"/>
      <c r="I79" s="96" t="n">
        <v>27</v>
      </c>
      <c r="J79" s="93" t="str">
        <f aca="false">IF($W179-$P$2&lt;=0,INDEX($X$2:$Y$366,365+($W179-$P$2),1),INDEX($X$2:$Y$366,$W179-$P$2,1))</f>
        <v>Jakobus</v>
      </c>
      <c r="K79" s="94" t="str">
        <f aca="false">IF($W179-$P$2&lt;=0,INDEX($X$2:$Y$366,365+($W179-$P$2),2),INDEX($X$2:$Y$366,$W179-$P$2,2))</f>
        <v>1</v>
      </c>
      <c r="Q79" s="133" t="n">
        <v>444</v>
      </c>
      <c r="R79" s="133" t="e">
        <f aca="false">DATE(TEXT($M$2,"JJJJ"),TEXT(Q79,"MM"),TEXT(Q79,"TT"))</f>
        <v>#VALUE!</v>
      </c>
      <c r="S79" s="133" t="e">
        <f aca="false">TEXT(R79,"JJJJ")</f>
        <v>#VALUE!</v>
      </c>
      <c r="T79" s="134" t="e">
        <f aca="false">IF(A$14&gt;R79,S79+1,S79)</f>
        <v>#VALUE!</v>
      </c>
      <c r="U79" s="41" t="e">
        <f aca="false">DATE(T79,TEXT(R79,"MM"),TEXT(R79,"TT"))</f>
        <v>#VALUE!</v>
      </c>
      <c r="V79" s="41" t="e">
        <f aca="false">TEXT(U79,"TTT")</f>
        <v>#VALUE!</v>
      </c>
      <c r="W79" s="43" t="n">
        <v>78</v>
      </c>
      <c r="X79" s="44" t="s">
        <v>140</v>
      </c>
      <c r="Y79" s="44" t="s">
        <v>529</v>
      </c>
      <c r="AA79" s="40"/>
      <c r="AB79" s="40"/>
    </row>
    <row r="80" customFormat="false" ht="15" hidden="false" customHeight="true" outlineLevel="0" collapsed="false">
      <c r="A80" s="96" t="n">
        <v>28</v>
      </c>
      <c r="B80" s="93" t="str">
        <f aca="false">IF($W119-$P$2&lt;=0,INDEX($X$2:$Y$366,365+($W119-$P$2),1),INDEX($X$2:$Y$366,$W119-$P$2,1))</f>
        <v>1. Korinther</v>
      </c>
      <c r="C80" s="94" t="str">
        <f aca="false">IF($W119-$P$2&lt;=0,INDEX($X$2:$Y$366,365+($W119-$P$2),2),INDEX($X$2:$Y$366,$W119-$P$2,2))</f>
        <v>1</v>
      </c>
      <c r="D80" s="107"/>
      <c r="E80" s="96" t="n">
        <v>28</v>
      </c>
      <c r="F80" s="93" t="str">
        <f aca="false">IF($W149-$P$2&lt;=0,INDEX($X$2:$Y$366,365+($W149-$P$2),1),INDEX($X$2:$Y$366,$W149-$P$2,1))</f>
        <v>Philipper</v>
      </c>
      <c r="G80" s="94" t="str">
        <f aca="false">IF($W149-$P$2&lt;=0,INDEX($X$2:$Y$366,365+($W149-$P$2),2),INDEX($X$2:$Y$366,$W149-$P$2,2))</f>
        <v>2,19 - 3,21</v>
      </c>
      <c r="H80" s="107"/>
      <c r="I80" s="96" t="n">
        <v>28</v>
      </c>
      <c r="J80" s="93" t="str">
        <f aca="false">IF($W180-$P$2&lt;=0,INDEX($X$2:$Y$366,365+($W180-$P$2),1),INDEX($X$2:$Y$366,$W180-$P$2,1))</f>
        <v>Jakobus</v>
      </c>
      <c r="K80" s="94" t="str">
        <f aca="false">IF($W180-$P$2&lt;=0,INDEX($X$2:$Y$366,365+($W180-$P$2),2),INDEX($X$2:$Y$366,$W180-$P$2,2))</f>
        <v>2 - 3</v>
      </c>
      <c r="Q80" s="133" t="n">
        <v>445</v>
      </c>
      <c r="R80" s="133" t="e">
        <f aca="false">DATE(TEXT($M$2,"JJJJ"),TEXT(Q80,"MM"),TEXT(Q80,"TT"))</f>
        <v>#VALUE!</v>
      </c>
      <c r="S80" s="133" t="e">
        <f aca="false">TEXT(R80,"JJJJ")</f>
        <v>#VALUE!</v>
      </c>
      <c r="T80" s="134" t="e">
        <f aca="false">IF(A$14&gt;R80,S80+1,S80)</f>
        <v>#VALUE!</v>
      </c>
      <c r="U80" s="41" t="e">
        <f aca="false">DATE(T80,TEXT(R80,"MM"),TEXT(R80,"TT"))</f>
        <v>#VALUE!</v>
      </c>
      <c r="V80" s="41" t="e">
        <f aca="false">TEXT(U80,"TTT")</f>
        <v>#VALUE!</v>
      </c>
      <c r="W80" s="43" t="n">
        <v>79</v>
      </c>
      <c r="X80" s="44" t="s">
        <v>140</v>
      </c>
      <c r="Y80" s="44" t="s">
        <v>266</v>
      </c>
      <c r="AA80" s="40"/>
      <c r="AB80" s="40"/>
    </row>
    <row r="81" customFormat="false" ht="15" hidden="false" customHeight="true" outlineLevel="0" collapsed="false">
      <c r="A81" s="96" t="n">
        <v>29</v>
      </c>
      <c r="B81" s="93" t="str">
        <f aca="false">IF($W120-$P$2&lt;=0,INDEX($X$2:$Y$366,365+($W120-$P$2),1),INDEX($X$2:$Y$366,$W120-$P$2,1))</f>
        <v>1. Korinther</v>
      </c>
      <c r="C81" s="94" t="str">
        <f aca="false">IF($W120-$P$2&lt;=0,INDEX($X$2:$Y$366,365+($W120-$P$2),2),INDEX($X$2:$Y$366,$W120-$P$2,2))</f>
        <v>2 - 3</v>
      </c>
      <c r="D81" s="107"/>
      <c r="E81" s="96" t="n">
        <v>29</v>
      </c>
      <c r="F81" s="93" t="str">
        <f aca="false">IF($W150-$P$2&lt;=0,INDEX($X$2:$Y$366,365+($W150-$P$2),1),INDEX($X$2:$Y$366,$W150-$P$2,1))</f>
        <v>Philipper</v>
      </c>
      <c r="G81" s="94" t="str">
        <f aca="false">IF($W150-$P$2&lt;=0,INDEX($X$2:$Y$366,365+($W150-$P$2),2),INDEX($X$2:$Y$366,$W150-$P$2,2))</f>
        <v>4</v>
      </c>
      <c r="H81" s="107"/>
      <c r="I81" s="96" t="n">
        <v>29</v>
      </c>
      <c r="J81" s="93" t="str">
        <f aca="false">IF($W181-$P$2&lt;=0,INDEX($X$2:$Y$366,365+($W181-$P$2),1),INDEX($X$2:$Y$366,$W181-$P$2,1))</f>
        <v>Jakobus</v>
      </c>
      <c r="K81" s="94" t="str">
        <f aca="false">IF($W181-$P$2&lt;=0,INDEX($X$2:$Y$366,365+($W181-$P$2),2),INDEX($X$2:$Y$366,$W181-$P$2,2))</f>
        <v>4 - 5</v>
      </c>
      <c r="Q81" s="133" t="n">
        <v>446</v>
      </c>
      <c r="R81" s="133" t="e">
        <f aca="false">DATE(TEXT($M$2,"JJJJ"),TEXT(Q81,"MM"),TEXT(Q81,"TT"))</f>
        <v>#VALUE!</v>
      </c>
      <c r="S81" s="133" t="e">
        <f aca="false">TEXT(R81,"JJJJ")</f>
        <v>#VALUE!</v>
      </c>
      <c r="T81" s="134" t="e">
        <f aca="false">IF(A$14&gt;R81,S81+1,S81)</f>
        <v>#VALUE!</v>
      </c>
      <c r="U81" s="41" t="e">
        <f aca="false">DATE(T81,TEXT(R81,"MM"),TEXT(R81,"TT"))</f>
        <v>#VALUE!</v>
      </c>
      <c r="V81" s="41" t="e">
        <f aca="false">TEXT(U81,"TTT")</f>
        <v>#VALUE!</v>
      </c>
      <c r="W81" s="43" t="n">
        <v>80</v>
      </c>
      <c r="X81" s="44" t="s">
        <v>140</v>
      </c>
      <c r="Y81" s="44" t="s">
        <v>73</v>
      </c>
      <c r="AA81" s="40"/>
      <c r="AB81" s="40"/>
    </row>
    <row r="82" customFormat="false" ht="15" hidden="false" customHeight="true" outlineLevel="0" collapsed="false">
      <c r="A82" s="96" t="n">
        <v>30</v>
      </c>
      <c r="B82" s="93" t="str">
        <f aca="false">IF($W121-$P$2&lt;=0,INDEX($X$2:$Y$366,365+($W121-$P$2),1),INDEX($X$2:$Y$366,$W121-$P$2,1))</f>
        <v>1. Korinther</v>
      </c>
      <c r="C82" s="94" t="str">
        <f aca="false">IF($W121-$P$2&lt;=0,INDEX($X$2:$Y$366,365+($W121-$P$2),2),INDEX($X$2:$Y$366,$W121-$P$2,2))</f>
        <v>4 - 5</v>
      </c>
      <c r="D82" s="107"/>
      <c r="E82" s="96" t="n">
        <v>30</v>
      </c>
      <c r="F82" s="93" t="str">
        <f aca="false">IF($W151-$P$2&lt;=0,INDEX($X$2:$Y$366,365+($W151-$P$2),1),INDEX($X$2:$Y$366,$W151-$P$2,1))</f>
        <v>Kolosser</v>
      </c>
      <c r="G82" s="94" t="str">
        <f aca="false">IF($W151-$P$2&lt;=0,INDEX($X$2:$Y$366,365+($W151-$P$2),2),INDEX($X$2:$Y$366,$W151-$P$2,2))</f>
        <v>1,1 - 2,3</v>
      </c>
      <c r="H82" s="107"/>
      <c r="I82" s="96" t="n">
        <v>30</v>
      </c>
      <c r="J82" s="93" t="str">
        <f aca="false">IF($W182-$P$2&lt;=0,INDEX($X$2:$Y$366,365+($W182-$P$2),1),INDEX($X$2:$Y$366,$W182-$P$2,1))</f>
        <v>1. Petrus</v>
      </c>
      <c r="K82" s="94" t="str">
        <f aca="false">IF($W182-$P$2&lt;=0,INDEX($X$2:$Y$366,365+($W182-$P$2),2),INDEX($X$2:$Y$366,$W182-$P$2,2))</f>
        <v>1</v>
      </c>
      <c r="Q82" s="133" t="n">
        <v>447</v>
      </c>
      <c r="R82" s="133" t="e">
        <f aca="false">DATE(TEXT($M$2,"JJJJ"),TEXT(Q82,"MM"),TEXT(Q82,"TT"))</f>
        <v>#VALUE!</v>
      </c>
      <c r="S82" s="133" t="e">
        <f aca="false">TEXT(R82,"JJJJ")</f>
        <v>#VALUE!</v>
      </c>
      <c r="T82" s="134" t="e">
        <f aca="false">IF(A$14&gt;R82,S82+1,S82)</f>
        <v>#VALUE!</v>
      </c>
      <c r="U82" s="41" t="e">
        <f aca="false">DATE(T82,TEXT(R82,"MM"),TEXT(R82,"TT"))</f>
        <v>#VALUE!</v>
      </c>
      <c r="V82" s="41" t="e">
        <f aca="false">TEXT(U82,"TTT")</f>
        <v>#VALUE!</v>
      </c>
      <c r="W82" s="43" t="n">
        <v>81</v>
      </c>
      <c r="X82" s="44" t="s">
        <v>140</v>
      </c>
      <c r="Y82" s="44" t="s">
        <v>308</v>
      </c>
      <c r="AB82" s="40"/>
    </row>
    <row r="83" customFormat="false" ht="15" hidden="false" customHeight="true" outlineLevel="0" collapsed="false">
      <c r="A83" s="103"/>
      <c r="B83" s="108"/>
      <c r="C83" s="105"/>
      <c r="D83" s="109"/>
      <c r="E83" s="103" t="n">
        <v>31</v>
      </c>
      <c r="F83" s="101" t="str">
        <f aca="false">IF($W152-$P$2&lt;=0,INDEX($X$2:$Y$366,365+($W152-$P$2),1),INDEX($X$2:$Y$366,$W152-$P$2,1))</f>
        <v>Kolosser</v>
      </c>
      <c r="G83" s="102" t="str">
        <f aca="false">IF($W152-$P$2&lt;=0,INDEX($X$2:$Y$366,365+($W152-$P$2),2),INDEX($X$2:$Y$366,$W152-$P$2,2))</f>
        <v>2,4 - 3,4</v>
      </c>
      <c r="H83" s="107"/>
      <c r="I83" s="103"/>
      <c r="J83" s="110"/>
      <c r="K83" s="105"/>
      <c r="Q83" s="133" t="n">
        <v>448</v>
      </c>
      <c r="R83" s="133" t="e">
        <f aca="false">DATE(TEXT($M$2,"JJJJ"),TEXT(Q83,"MM"),TEXT(Q83,"TT"))</f>
        <v>#VALUE!</v>
      </c>
      <c r="S83" s="133" t="e">
        <f aca="false">TEXT(R83,"JJJJ")</f>
        <v>#VALUE!</v>
      </c>
      <c r="T83" s="134" t="e">
        <f aca="false">IF(A$14&gt;R83,S83+1,S83)</f>
        <v>#VALUE!</v>
      </c>
      <c r="U83" s="41" t="e">
        <f aca="false">DATE(T83,TEXT(R83,"MM"),TEXT(R83,"TT"))</f>
        <v>#VALUE!</v>
      </c>
      <c r="V83" s="41" t="e">
        <f aca="false">TEXT(U83,"TTT")</f>
        <v>#VALUE!</v>
      </c>
      <c r="W83" s="43" t="n">
        <v>82</v>
      </c>
      <c r="X83" s="44" t="s">
        <v>140</v>
      </c>
      <c r="Y83" s="44" t="s">
        <v>309</v>
      </c>
      <c r="AB83" s="40"/>
    </row>
    <row r="84" customFormat="false" ht="15" hidden="false" customHeight="true" outlineLevel="0" collapsed="false">
      <c r="A84" s="86" t="s">
        <v>114</v>
      </c>
      <c r="B84" s="87"/>
      <c r="C84" s="88"/>
      <c r="D84" s="106"/>
      <c r="E84" s="86" t="s">
        <v>115</v>
      </c>
      <c r="F84" s="90"/>
      <c r="G84" s="88"/>
      <c r="H84" s="106"/>
      <c r="I84" s="86" t="s">
        <v>116</v>
      </c>
      <c r="J84" s="90"/>
      <c r="K84" s="88"/>
      <c r="Q84" s="133" t="n">
        <v>449</v>
      </c>
      <c r="R84" s="133" t="e">
        <f aca="false">DATE(TEXT($M$2,"JJJJ"),TEXT(Q84,"MM"),TEXT(Q84,"TT"))</f>
        <v>#VALUE!</v>
      </c>
      <c r="S84" s="133" t="e">
        <f aca="false">TEXT(R84,"JJJJ")</f>
        <v>#VALUE!</v>
      </c>
      <c r="T84" s="134" t="e">
        <f aca="false">IF(A$14&gt;R84,S84+1,S84)</f>
        <v>#VALUE!</v>
      </c>
      <c r="U84" s="41" t="e">
        <f aca="false">DATE(T84,TEXT(R84,"MM"),TEXT(R84,"TT"))</f>
        <v>#VALUE!</v>
      </c>
      <c r="V84" s="41" t="e">
        <f aca="false">TEXT(U84,"TTT")</f>
        <v>#VALUE!</v>
      </c>
      <c r="W84" s="43" t="n">
        <v>83</v>
      </c>
      <c r="X84" s="44" t="s">
        <v>156</v>
      </c>
      <c r="Y84" s="44" t="s">
        <v>530</v>
      </c>
      <c r="AA84" s="40"/>
      <c r="AB84" s="40"/>
    </row>
    <row r="85" customFormat="false" ht="15" hidden="false" customHeight="true" outlineLevel="0" collapsed="false">
      <c r="A85" s="96" t="n">
        <v>1</v>
      </c>
      <c r="B85" s="93" t="str">
        <f aca="false">IF($W183-$P$2&lt;=0,INDEX($X$2:$Y$366,365+($W183-$P$2),1),INDEX($X$2:$Y$366,$W183-$P$2,1))</f>
        <v>1. Petrus</v>
      </c>
      <c r="C85" s="94" t="str">
        <f aca="false">IF($W183-$P$2&lt;=0,INDEX($X$2:$Y$366,365+($W183-$P$2),2),INDEX($X$2:$Y$366,$W183-$P$2,2))</f>
        <v>2 - 3</v>
      </c>
      <c r="D85" s="107"/>
      <c r="E85" s="96" t="n">
        <v>1</v>
      </c>
      <c r="F85" s="93" t="str">
        <f aca="false">IF($W214-$P$2&lt;=0,INDEX($X$2:$Y$366,365+($W214-$P$2),1),INDEX($X$2:$Y$366,$W214-$P$2,1))</f>
        <v>Matthäus</v>
      </c>
      <c r="G85" s="94" t="str">
        <f aca="false">IF($W214-$P$2&lt;=0,INDEX($X$2:$Y$366,365+($W214-$P$2),2),INDEX($X$2:$Y$366,$W214-$P$2,2))</f>
        <v>6</v>
      </c>
      <c r="H85" s="107"/>
      <c r="I85" s="96" t="n">
        <v>1</v>
      </c>
      <c r="J85" s="93" t="str">
        <f aca="false">IF($W245-$P$2&lt;=0,INDEX($X$2:$Y$366,365+($W245-$P$2),1),INDEX($X$2:$Y$366,$W245-$P$2,1))</f>
        <v>Lukas</v>
      </c>
      <c r="K85" s="94" t="str">
        <f aca="false">IF($W245-$P$2&lt;=0,INDEX($X$2:$Y$366,365+($W245-$P$2),2),INDEX($X$2:$Y$366,$W245-$P$2,2))</f>
        <v>7</v>
      </c>
      <c r="Q85" s="133" t="n">
        <v>450</v>
      </c>
      <c r="R85" s="133" t="e">
        <f aca="false">DATE(TEXT($M$2,"JJJJ"),TEXT(Q85,"MM"),TEXT(Q85,"TT"))</f>
        <v>#VALUE!</v>
      </c>
      <c r="S85" s="133" t="e">
        <f aca="false">TEXT(R85,"JJJJ")</f>
        <v>#VALUE!</v>
      </c>
      <c r="T85" s="134" t="e">
        <f aca="false">IF(A$14&gt;R85,S85+1,S85)</f>
        <v>#VALUE!</v>
      </c>
      <c r="U85" s="41" t="e">
        <f aca="false">DATE(T85,TEXT(R85,"MM"),TEXT(R85,"TT"))</f>
        <v>#VALUE!</v>
      </c>
      <c r="V85" s="41" t="e">
        <f aca="false">TEXT(U85,"TTT")</f>
        <v>#VALUE!</v>
      </c>
      <c r="W85" s="43" t="n">
        <v>84</v>
      </c>
      <c r="X85" s="44" t="s">
        <v>156</v>
      </c>
      <c r="Y85" s="44" t="s">
        <v>531</v>
      </c>
      <c r="AA85" s="40"/>
      <c r="AB85" s="40"/>
    </row>
    <row r="86" customFormat="false" ht="15" hidden="false" customHeight="true" outlineLevel="0" collapsed="false">
      <c r="A86" s="96" t="n">
        <v>2</v>
      </c>
      <c r="B86" s="93" t="str">
        <f aca="false">IF($W184-$P$2&lt;=0,INDEX($X$2:$Y$366,365+($W184-$P$2),1),INDEX($X$2:$Y$366,$W184-$P$2,1))</f>
        <v>1. Petrus</v>
      </c>
      <c r="C86" s="94" t="str">
        <f aca="false">IF($W184-$P$2&lt;=0,INDEX($X$2:$Y$366,365+($W184-$P$2),2),INDEX($X$2:$Y$366,$W184-$P$2,2))</f>
        <v>4 - 5</v>
      </c>
      <c r="D86" s="107"/>
      <c r="E86" s="96" t="n">
        <v>2</v>
      </c>
      <c r="F86" s="93" t="str">
        <f aca="false">IF($W215-$P$2&lt;=0,INDEX($X$2:$Y$366,365+($W215-$P$2),1),INDEX($X$2:$Y$366,$W215-$P$2,1))</f>
        <v>Matthäus</v>
      </c>
      <c r="G86" s="94" t="str">
        <f aca="false">IF($W215-$P$2&lt;=0,INDEX($X$2:$Y$366,365+($W215-$P$2),2),INDEX($X$2:$Y$366,$W215-$P$2,2))</f>
        <v>7</v>
      </c>
      <c r="H86" s="107"/>
      <c r="I86" s="96" t="n">
        <v>2</v>
      </c>
      <c r="J86" s="93" t="str">
        <f aca="false">IF($W246-$P$2&lt;=0,INDEX($X$2:$Y$366,365+($W246-$P$2),1),INDEX($X$2:$Y$366,$W246-$P$2,1))</f>
        <v>Lukas</v>
      </c>
      <c r="K86" s="94" t="str">
        <f aca="false">IF($W246-$P$2&lt;=0,INDEX($X$2:$Y$366,365+($W246-$P$2),2),INDEX($X$2:$Y$366,$W246-$P$2,2))</f>
        <v>8</v>
      </c>
      <c r="Q86" s="133" t="n">
        <v>451</v>
      </c>
      <c r="R86" s="133" t="e">
        <f aca="false">DATE(TEXT($M$2,"JJJJ"),TEXT(Q86,"MM"),TEXT(Q86,"TT"))</f>
        <v>#VALUE!</v>
      </c>
      <c r="S86" s="133" t="e">
        <f aca="false">TEXT(R86,"JJJJ")</f>
        <v>#VALUE!</v>
      </c>
      <c r="T86" s="134" t="e">
        <f aca="false">IF(A$14&gt;R86,S86+1,S86)</f>
        <v>#VALUE!</v>
      </c>
      <c r="U86" s="41" t="e">
        <f aca="false">DATE(T86,TEXT(R86,"MM"),TEXT(R86,"TT"))</f>
        <v>#VALUE!</v>
      </c>
      <c r="V86" s="41" t="e">
        <f aca="false">TEXT(U86,"TTT")</f>
        <v>#VALUE!</v>
      </c>
      <c r="W86" s="43" t="n">
        <v>85</v>
      </c>
      <c r="X86" s="44" t="s">
        <v>156</v>
      </c>
      <c r="Y86" s="44" t="s">
        <v>80</v>
      </c>
      <c r="AA86" s="40"/>
      <c r="AB86" s="40"/>
    </row>
    <row r="87" customFormat="false" ht="15" hidden="false" customHeight="true" outlineLevel="0" collapsed="false">
      <c r="A87" s="96" t="n">
        <v>3</v>
      </c>
      <c r="B87" s="93" t="str">
        <f aca="false">IF($W185-$P$2&lt;=0,INDEX($X$2:$Y$366,365+($W185-$P$2),1),INDEX($X$2:$Y$366,$W185-$P$2,1))</f>
        <v>2. Petrus</v>
      </c>
      <c r="C87" s="94" t="str">
        <f aca="false">IF($W185-$P$2&lt;=0,INDEX($X$2:$Y$366,365+($W185-$P$2),2),INDEX($X$2:$Y$366,$W185-$P$2,2))</f>
        <v>1</v>
      </c>
      <c r="D87" s="107"/>
      <c r="E87" s="96" t="n">
        <v>3</v>
      </c>
      <c r="F87" s="93" t="str">
        <f aca="false">IF($W216-$P$2&lt;=0,INDEX($X$2:$Y$366,365+($W216-$P$2),1),INDEX($X$2:$Y$366,$W216-$P$2,1))</f>
        <v>Matthäus</v>
      </c>
      <c r="G87" s="94" t="str">
        <f aca="false">IF($W216-$P$2&lt;=0,INDEX($X$2:$Y$366,365+($W216-$P$2),2),INDEX($X$2:$Y$366,$W216-$P$2,2))</f>
        <v>8 - 9</v>
      </c>
      <c r="H87" s="107"/>
      <c r="I87" s="96" t="n">
        <v>3</v>
      </c>
      <c r="J87" s="93" t="str">
        <f aca="false">IF($W247-$P$2&lt;=0,INDEX($X$2:$Y$366,365+($W247-$P$2),1),INDEX($X$2:$Y$366,$W247-$P$2,1))</f>
        <v>Lukas</v>
      </c>
      <c r="K87" s="94" t="str">
        <f aca="false">IF($W247-$P$2&lt;=0,INDEX($X$2:$Y$366,365+($W247-$P$2),2),INDEX($X$2:$Y$366,$W247-$P$2,2))</f>
        <v>9</v>
      </c>
      <c r="Q87" s="133" t="n">
        <v>452</v>
      </c>
      <c r="R87" s="133" t="e">
        <f aca="false">DATE(TEXT($M$2,"JJJJ"),TEXT(Q87,"MM"),TEXT(Q87,"TT"))</f>
        <v>#VALUE!</v>
      </c>
      <c r="S87" s="133" t="e">
        <f aca="false">TEXT(R87,"JJJJ")</f>
        <v>#VALUE!</v>
      </c>
      <c r="T87" s="134" t="e">
        <f aca="false">IF(A$14&gt;R87,S87+1,S87)</f>
        <v>#VALUE!</v>
      </c>
      <c r="U87" s="41" t="e">
        <f aca="false">DATE(T87,TEXT(R87,"MM"),TEXT(R87,"TT"))</f>
        <v>#VALUE!</v>
      </c>
      <c r="V87" s="41" t="e">
        <f aca="false">TEXT(U87,"TTT")</f>
        <v>#VALUE!</v>
      </c>
      <c r="W87" s="43" t="n">
        <v>86</v>
      </c>
      <c r="X87" s="44" t="s">
        <v>156</v>
      </c>
      <c r="Y87" s="44" t="s">
        <v>36</v>
      </c>
      <c r="AA87" s="40"/>
      <c r="AB87" s="40"/>
    </row>
    <row r="88" customFormat="false" ht="15" hidden="false" customHeight="true" outlineLevel="0" collapsed="false">
      <c r="A88" s="96" t="n">
        <v>4</v>
      </c>
      <c r="B88" s="93" t="str">
        <f aca="false">IF($W186-$P$2&lt;=0,INDEX($X$2:$Y$366,365+($W186-$P$2),1),INDEX($X$2:$Y$366,$W186-$P$2,1))</f>
        <v>2. Petrus</v>
      </c>
      <c r="C88" s="94" t="str">
        <f aca="false">IF($W186-$P$2&lt;=0,INDEX($X$2:$Y$366,365+($W186-$P$2),2),INDEX($X$2:$Y$366,$W186-$P$2,2))</f>
        <v>2</v>
      </c>
      <c r="D88" s="107"/>
      <c r="E88" s="96" t="n">
        <v>4</v>
      </c>
      <c r="F88" s="93" t="str">
        <f aca="false">IF($W217-$P$2&lt;=0,INDEX($X$2:$Y$366,365+($W217-$P$2),1),INDEX($X$2:$Y$366,$W217-$P$2,1))</f>
        <v>Matthäus</v>
      </c>
      <c r="G88" s="94" t="str">
        <f aca="false">IF($W217-$P$2&lt;=0,INDEX($X$2:$Y$366,365+($W217-$P$2),2),INDEX($X$2:$Y$366,$W217-$P$2,2))</f>
        <v>10 - 11</v>
      </c>
      <c r="H88" s="107"/>
      <c r="I88" s="96" t="n">
        <v>4</v>
      </c>
      <c r="J88" s="93" t="str">
        <f aca="false">IF($W248-$P$2&lt;=0,INDEX($X$2:$Y$366,365+($W248-$P$2),1),INDEX($X$2:$Y$366,$W248-$P$2,1))</f>
        <v>Lukas</v>
      </c>
      <c r="K88" s="94" t="str">
        <f aca="false">IF($W248-$P$2&lt;=0,INDEX($X$2:$Y$366,365+($W248-$P$2),2),INDEX($X$2:$Y$366,$W248-$P$2,2))</f>
        <v>10 - 11</v>
      </c>
      <c r="Q88" s="133" t="n">
        <v>453</v>
      </c>
      <c r="R88" s="133" t="e">
        <f aca="false">DATE(TEXT($M$2,"JJJJ"),TEXT(Q88,"MM"),TEXT(Q88,"TT"))</f>
        <v>#VALUE!</v>
      </c>
      <c r="S88" s="133" t="e">
        <f aca="false">TEXT(R88,"JJJJ")</f>
        <v>#VALUE!</v>
      </c>
      <c r="T88" s="134" t="e">
        <f aca="false">IF(A$14&gt;R88,S88+1,S88)</f>
        <v>#VALUE!</v>
      </c>
      <c r="U88" s="41" t="e">
        <f aca="false">DATE(T88,TEXT(R88,"MM"),TEXT(R88,"TT"))</f>
        <v>#VALUE!</v>
      </c>
      <c r="V88" s="41" t="e">
        <f aca="false">TEXT(U88,"TTT")</f>
        <v>#VALUE!</v>
      </c>
      <c r="W88" s="43" t="n">
        <v>87</v>
      </c>
      <c r="X88" s="44" t="s">
        <v>156</v>
      </c>
      <c r="Y88" s="44" t="s">
        <v>41</v>
      </c>
      <c r="AA88" s="40"/>
      <c r="AB88" s="40"/>
    </row>
    <row r="89" customFormat="false" ht="15" hidden="false" customHeight="true" outlineLevel="0" collapsed="false">
      <c r="A89" s="96" t="n">
        <v>5</v>
      </c>
      <c r="B89" s="93" t="str">
        <f aca="false">IF($W187-$P$2&lt;=0,INDEX($X$2:$Y$366,365+($W187-$P$2),1),INDEX($X$2:$Y$366,$W187-$P$2,1))</f>
        <v>2. Petrus</v>
      </c>
      <c r="C89" s="94" t="str">
        <f aca="false">IF($W187-$P$2&lt;=0,INDEX($X$2:$Y$366,365+($W187-$P$2),2),INDEX($X$2:$Y$366,$W187-$P$2,2))</f>
        <v>3</v>
      </c>
      <c r="D89" s="107"/>
      <c r="E89" s="96" t="n">
        <v>5</v>
      </c>
      <c r="F89" s="93" t="str">
        <f aca="false">IF($W218-$P$2&lt;=0,INDEX($X$2:$Y$366,365+($W218-$P$2),1),INDEX($X$2:$Y$366,$W218-$P$2,1))</f>
        <v>Matthäus</v>
      </c>
      <c r="G89" s="94" t="str">
        <f aca="false">IF($W218-$P$2&lt;=0,INDEX($X$2:$Y$366,365+($W218-$P$2),2),INDEX($X$2:$Y$366,$W218-$P$2,2))</f>
        <v>12</v>
      </c>
      <c r="H89" s="107"/>
      <c r="I89" s="96" t="n">
        <v>5</v>
      </c>
      <c r="J89" s="93" t="str">
        <f aca="false">IF($W249-$P$2&lt;=0,INDEX($X$2:$Y$366,365+($W249-$P$2),1),INDEX($X$2:$Y$366,$W249-$P$2,1))</f>
        <v>Lukas</v>
      </c>
      <c r="K89" s="94" t="str">
        <f aca="false">IF($W249-$P$2&lt;=0,INDEX($X$2:$Y$366,365+($W249-$P$2),2),INDEX($X$2:$Y$366,$W249-$P$2,2))</f>
        <v>12</v>
      </c>
      <c r="Q89" s="133" t="n">
        <v>454</v>
      </c>
      <c r="R89" s="133" t="e">
        <f aca="false">DATE(TEXT($M$2,"JJJJ"),TEXT(Q89,"MM"),TEXT(Q89,"TT"))</f>
        <v>#VALUE!</v>
      </c>
      <c r="S89" s="133" t="e">
        <f aca="false">TEXT(R89,"JJJJ")</f>
        <v>#VALUE!</v>
      </c>
      <c r="T89" s="134" t="e">
        <f aca="false">IF(A$14&gt;R89,S89+1,S89)</f>
        <v>#VALUE!</v>
      </c>
      <c r="U89" s="41" t="e">
        <f aca="false">DATE(T89,TEXT(R89,"MM"),TEXT(R89,"TT"))</f>
        <v>#VALUE!</v>
      </c>
      <c r="V89" s="41" t="e">
        <f aca="false">TEXT(U89,"TTT")</f>
        <v>#VALUE!</v>
      </c>
      <c r="W89" s="43" t="n">
        <v>88</v>
      </c>
      <c r="X89" s="44" t="s">
        <v>156</v>
      </c>
      <c r="Y89" s="44" t="s">
        <v>107</v>
      </c>
      <c r="AA89" s="40"/>
      <c r="AB89" s="40"/>
    </row>
    <row r="90" customFormat="false" ht="15" hidden="false" customHeight="true" outlineLevel="0" collapsed="false">
      <c r="A90" s="96" t="n">
        <v>6</v>
      </c>
      <c r="B90" s="93" t="str">
        <f aca="false">IF($W188-$P$2&lt;=0,INDEX($X$2:$Y$366,365+($W188-$P$2),1),INDEX($X$2:$Y$366,$W188-$P$2,1))</f>
        <v>1. Johannes</v>
      </c>
      <c r="C90" s="94" t="str">
        <f aca="false">IF($W188-$P$2&lt;=0,INDEX($X$2:$Y$366,365+($W188-$P$2),2),INDEX($X$2:$Y$366,$W188-$P$2,2))</f>
        <v>1 - 2</v>
      </c>
      <c r="D90" s="107"/>
      <c r="E90" s="96" t="n">
        <v>6</v>
      </c>
      <c r="F90" s="93" t="str">
        <f aca="false">IF($W219-$P$2&lt;=0,INDEX($X$2:$Y$366,365+($W219-$P$2),1),INDEX($X$2:$Y$366,$W219-$P$2,1))</f>
        <v>Matthäus</v>
      </c>
      <c r="G90" s="94" t="str">
        <f aca="false">IF($W219-$P$2&lt;=0,INDEX($X$2:$Y$366,365+($W219-$P$2),2),INDEX($X$2:$Y$366,$W219-$P$2,2))</f>
        <v>13</v>
      </c>
      <c r="H90" s="107"/>
      <c r="I90" s="96" t="n">
        <v>6</v>
      </c>
      <c r="J90" s="93" t="str">
        <f aca="false">IF($W250-$P$2&lt;=0,INDEX($X$2:$Y$366,365+($W250-$P$2),1),INDEX($X$2:$Y$366,$W250-$P$2,1))</f>
        <v>Lukas</v>
      </c>
      <c r="K90" s="94" t="str">
        <f aca="false">IF($W250-$P$2&lt;=0,INDEX($X$2:$Y$366,365+($W250-$P$2),2),INDEX($X$2:$Y$366,$W250-$P$2,2))</f>
        <v>13 - 14</v>
      </c>
      <c r="Q90" s="133" t="n">
        <v>455</v>
      </c>
      <c r="R90" s="133" t="e">
        <f aca="false">DATE(TEXT($M$2,"JJJJ"),TEXT(Q90,"MM"),TEXT(Q90,"TT"))</f>
        <v>#VALUE!</v>
      </c>
      <c r="S90" s="133" t="e">
        <f aca="false">TEXT(R90,"JJJJ")</f>
        <v>#VALUE!</v>
      </c>
      <c r="T90" s="134" t="e">
        <f aca="false">IF(A$14&gt;R90,S90+1,S90)</f>
        <v>#VALUE!</v>
      </c>
      <c r="U90" s="41" t="e">
        <f aca="false">DATE(T90,TEXT(R90,"MM"),TEXT(R90,"TT"))</f>
        <v>#VALUE!</v>
      </c>
      <c r="V90" s="41" t="e">
        <f aca="false">TEXT(U90,"TTT")</f>
        <v>#VALUE!</v>
      </c>
      <c r="W90" s="43" t="n">
        <v>89</v>
      </c>
      <c r="X90" s="44" t="s">
        <v>156</v>
      </c>
      <c r="Y90" s="44" t="s">
        <v>320</v>
      </c>
      <c r="AA90" s="40"/>
      <c r="AB90" s="40"/>
    </row>
    <row r="91" customFormat="false" ht="15" hidden="false" customHeight="true" outlineLevel="0" collapsed="false">
      <c r="A91" s="96" t="n">
        <v>7</v>
      </c>
      <c r="B91" s="93" t="str">
        <f aca="false">IF($W189-$P$2&lt;=0,INDEX($X$2:$Y$366,365+($W189-$P$2),1),INDEX($X$2:$Y$366,$W189-$P$2,1))</f>
        <v>1. Johannes</v>
      </c>
      <c r="C91" s="94" t="str">
        <f aca="false">IF($W189-$P$2&lt;=0,INDEX($X$2:$Y$366,365+($W189-$P$2),2),INDEX($X$2:$Y$366,$W189-$P$2,2))</f>
        <v>3 - 4</v>
      </c>
      <c r="D91" s="107"/>
      <c r="E91" s="96" t="n">
        <v>7</v>
      </c>
      <c r="F91" s="93" t="str">
        <f aca="false">IF($W220-$P$2&lt;=0,INDEX($X$2:$Y$366,365+($W220-$P$2),1),INDEX($X$2:$Y$366,$W220-$P$2,1))</f>
        <v>Matthäus</v>
      </c>
      <c r="G91" s="94" t="str">
        <f aca="false">IF($W220-$P$2&lt;=0,INDEX($X$2:$Y$366,365+($W220-$P$2),2),INDEX($X$2:$Y$366,$W220-$P$2,2))</f>
        <v>14 - 15</v>
      </c>
      <c r="H91" s="107"/>
      <c r="I91" s="96" t="n">
        <v>7</v>
      </c>
      <c r="J91" s="93" t="str">
        <f aca="false">IF($W251-$P$2&lt;=0,INDEX($X$2:$Y$366,365+($W251-$P$2),1),INDEX($X$2:$Y$366,$W251-$P$2,1))</f>
        <v>Lukas</v>
      </c>
      <c r="K91" s="94" t="str">
        <f aca="false">IF($W251-$P$2&lt;=0,INDEX($X$2:$Y$366,365+($W251-$P$2),2),INDEX($X$2:$Y$366,$W251-$P$2,2))</f>
        <v>15 - 16</v>
      </c>
      <c r="Q91" s="133" t="n">
        <v>456</v>
      </c>
      <c r="R91" s="133" t="e">
        <f aca="false">DATE(TEXT($M$2,"JJJJ"),TEXT(Q91,"MM"),TEXT(Q91,"TT"))</f>
        <v>#VALUE!</v>
      </c>
      <c r="S91" s="133" t="e">
        <f aca="false">TEXT(R91,"JJJJ")</f>
        <v>#VALUE!</v>
      </c>
      <c r="T91" s="134" t="e">
        <f aca="false">IF(A$14&gt;R91,S91+1,S91)</f>
        <v>#VALUE!</v>
      </c>
      <c r="U91" s="41" t="e">
        <f aca="false">DATE(T91,TEXT(R91,"MM"),TEXT(R91,"TT"))</f>
        <v>#VALUE!</v>
      </c>
      <c r="V91" s="41" t="e">
        <f aca="false">TEXT(U91,"TTT")</f>
        <v>#VALUE!</v>
      </c>
      <c r="W91" s="43" t="n">
        <v>90</v>
      </c>
      <c r="X91" s="44" t="s">
        <v>156</v>
      </c>
      <c r="Y91" s="44" t="s">
        <v>532</v>
      </c>
      <c r="AA91" s="40"/>
      <c r="AB91" s="40"/>
    </row>
    <row r="92" customFormat="false" ht="15" hidden="false" customHeight="true" outlineLevel="0" collapsed="false">
      <c r="A92" s="96" t="n">
        <v>8</v>
      </c>
      <c r="B92" s="93" t="str">
        <f aca="false">IF($W190-$P$2&lt;=0,INDEX($X$2:$Y$366,365+($W190-$P$2),1),INDEX($X$2:$Y$366,$W190-$P$2,1))</f>
        <v>1. Johannes</v>
      </c>
      <c r="C92" s="94" t="str">
        <f aca="false">IF($W190-$P$2&lt;=0,INDEX($X$2:$Y$366,365+($W190-$P$2),2),INDEX($X$2:$Y$366,$W190-$P$2,2))</f>
        <v>5</v>
      </c>
      <c r="D92" s="107"/>
      <c r="E92" s="96" t="n">
        <v>8</v>
      </c>
      <c r="F92" s="93" t="str">
        <f aca="false">IF($W221-$P$2&lt;=0,INDEX($X$2:$Y$366,365+($W221-$P$2),1),INDEX($X$2:$Y$366,$W221-$P$2,1))</f>
        <v>Matthäus</v>
      </c>
      <c r="G92" s="94" t="str">
        <f aca="false">IF($W221-$P$2&lt;=0,INDEX($X$2:$Y$366,365+($W221-$P$2),2),INDEX($X$2:$Y$366,$W221-$P$2,2))</f>
        <v>16 - 17</v>
      </c>
      <c r="H92" s="107"/>
      <c r="I92" s="96" t="n">
        <v>8</v>
      </c>
      <c r="J92" s="93" t="str">
        <f aca="false">IF($W252-$P$2&lt;=0,INDEX($X$2:$Y$366,365+($W252-$P$2),1),INDEX($X$2:$Y$366,$W252-$P$2,1))</f>
        <v>Lukas</v>
      </c>
      <c r="K92" s="94" t="str">
        <f aca="false">IF($W252-$P$2&lt;=0,INDEX($X$2:$Y$366,365+($W252-$P$2),2),INDEX($X$2:$Y$366,$W252-$P$2,2))</f>
        <v>17 - 18</v>
      </c>
      <c r="Q92" s="133" t="n">
        <v>457</v>
      </c>
      <c r="R92" s="133" t="e">
        <f aca="false">DATE(TEXT($M$2,"JJJJ"),TEXT(Q92,"MM"),TEXT(Q92,"TT"))</f>
        <v>#VALUE!</v>
      </c>
      <c r="S92" s="133" t="e">
        <f aca="false">TEXT(R92,"JJJJ")</f>
        <v>#VALUE!</v>
      </c>
      <c r="T92" s="134" t="e">
        <f aca="false">IF(A$14&gt;R92,S92+1,S92)</f>
        <v>#VALUE!</v>
      </c>
      <c r="U92" s="41" t="e">
        <f aca="false">DATE(T92,TEXT(R92,"MM"),TEXT(R92,"TT"))</f>
        <v>#VALUE!</v>
      </c>
      <c r="V92" s="41" t="e">
        <f aca="false">TEXT(U92,"TTT")</f>
        <v>#VALUE!</v>
      </c>
      <c r="W92" s="43" t="n">
        <v>91</v>
      </c>
      <c r="X92" s="44" t="s">
        <v>156</v>
      </c>
      <c r="Y92" s="44" t="s">
        <v>533</v>
      </c>
      <c r="AA92" s="40"/>
      <c r="AB92" s="40"/>
    </row>
    <row r="93" customFormat="false" ht="15" hidden="false" customHeight="true" outlineLevel="0" collapsed="false">
      <c r="A93" s="96" t="n">
        <v>9</v>
      </c>
      <c r="B93" s="93" t="str">
        <f aca="false">IF($W191-$P$2&lt;=0,INDEX($X$2:$Y$366,365+($W191-$P$2),1),INDEX($X$2:$Y$366,$W191-$P$2,1))</f>
        <v>2. Johannes</v>
      </c>
      <c r="C93" s="94" t="str">
        <f aca="false">IF($W191-$P$2&lt;=0,INDEX($X$2:$Y$366,365+($W191-$P$2),2),INDEX($X$2:$Y$366,$W191-$P$2,2))</f>
        <v>1</v>
      </c>
      <c r="D93" s="107"/>
      <c r="E93" s="96" t="n">
        <v>9</v>
      </c>
      <c r="F93" s="93" t="str">
        <f aca="false">IF($W222-$P$2&lt;=0,INDEX($X$2:$Y$366,365+($W222-$P$2),1),INDEX($X$2:$Y$366,$W222-$P$2,1))</f>
        <v>Matthäus</v>
      </c>
      <c r="G93" s="94" t="str">
        <f aca="false">IF($W222-$P$2&lt;=0,INDEX($X$2:$Y$366,365+($W222-$P$2),2),INDEX($X$2:$Y$366,$W222-$P$2,2))</f>
        <v>18 - 19</v>
      </c>
      <c r="H93" s="107"/>
      <c r="I93" s="96" t="n">
        <v>9</v>
      </c>
      <c r="J93" s="93" t="str">
        <f aca="false">IF($W253-$P$2&lt;=0,INDEX($X$2:$Y$366,365+($W253-$P$2),1),INDEX($X$2:$Y$366,$W253-$P$2,1))</f>
        <v>Lukas</v>
      </c>
      <c r="K93" s="94" t="str">
        <f aca="false">IF($W253-$P$2&lt;=0,INDEX($X$2:$Y$366,365+($W253-$P$2),2),INDEX($X$2:$Y$366,$W253-$P$2,2))</f>
        <v>19</v>
      </c>
      <c r="Q93" s="133" t="n">
        <v>458</v>
      </c>
      <c r="R93" s="133" t="e">
        <f aca="false">DATE(TEXT($M$2,"JJJJ"),TEXT(Q93,"MM"),TEXT(Q93,"TT"))</f>
        <v>#VALUE!</v>
      </c>
      <c r="S93" s="133" t="e">
        <f aca="false">TEXT(R93,"JJJJ")</f>
        <v>#VALUE!</v>
      </c>
      <c r="T93" s="134" t="e">
        <f aca="false">IF(A$14&gt;R93,S93+1,S93)</f>
        <v>#VALUE!</v>
      </c>
      <c r="U93" s="41" t="e">
        <f aca="false">DATE(T93,TEXT(R93,"MM"),TEXT(R93,"TT"))</f>
        <v>#VALUE!</v>
      </c>
      <c r="V93" s="41" t="e">
        <f aca="false">TEXT(U93,"TTT")</f>
        <v>#VALUE!</v>
      </c>
      <c r="W93" s="43" t="n">
        <v>92</v>
      </c>
      <c r="X93" s="44" t="s">
        <v>156</v>
      </c>
      <c r="Y93" s="44" t="s">
        <v>179</v>
      </c>
      <c r="AA93" s="40"/>
      <c r="AB93" s="40"/>
    </row>
    <row r="94" customFormat="false" ht="15" hidden="false" customHeight="true" outlineLevel="0" collapsed="false">
      <c r="A94" s="96" t="n">
        <v>10</v>
      </c>
      <c r="B94" s="93" t="str">
        <f aca="false">IF($W192-$P$2&lt;=0,INDEX($X$2:$Y$366,365+($W192-$P$2),1),INDEX($X$2:$Y$366,$W192-$P$2,1))</f>
        <v>3. Johannes</v>
      </c>
      <c r="C94" s="94" t="str">
        <f aca="false">IF($W192-$P$2&lt;=0,INDEX($X$2:$Y$366,365+($W192-$P$2),2),INDEX($X$2:$Y$366,$W192-$P$2,2))</f>
        <v>1</v>
      </c>
      <c r="D94" s="107"/>
      <c r="E94" s="96" t="n">
        <v>10</v>
      </c>
      <c r="F94" s="93" t="str">
        <f aca="false">IF($W223-$P$2&lt;=0,INDEX($X$2:$Y$366,365+($W223-$P$2),1),INDEX($X$2:$Y$366,$W223-$P$2,1))</f>
        <v>Matthäus</v>
      </c>
      <c r="G94" s="94" t="str">
        <f aca="false">IF($W223-$P$2&lt;=0,INDEX($X$2:$Y$366,365+($W223-$P$2),2),INDEX($X$2:$Y$366,$W223-$P$2,2))</f>
        <v>20,1 - 21,11</v>
      </c>
      <c r="H94" s="107"/>
      <c r="I94" s="96" t="n">
        <v>10</v>
      </c>
      <c r="J94" s="93" t="str">
        <f aca="false">IF($W254-$P$2&lt;=0,INDEX($X$2:$Y$366,365+($W254-$P$2),1),INDEX($X$2:$Y$366,$W254-$P$2,1))</f>
        <v>Lukas</v>
      </c>
      <c r="K94" s="94" t="str">
        <f aca="false">IF($W254-$P$2&lt;=0,INDEX($X$2:$Y$366,365+($W254-$P$2),2),INDEX($X$2:$Y$366,$W254-$P$2,2))</f>
        <v>20 - 21</v>
      </c>
      <c r="Q94" s="133" t="n">
        <v>459</v>
      </c>
      <c r="R94" s="133" t="e">
        <f aca="false">DATE(TEXT($M$2,"JJJJ"),TEXT(Q94,"MM"),TEXT(Q94,"TT"))</f>
        <v>#VALUE!</v>
      </c>
      <c r="S94" s="133" t="e">
        <f aca="false">TEXT(R94,"JJJJ")</f>
        <v>#VALUE!</v>
      </c>
      <c r="T94" s="134" t="e">
        <f aca="false">IF(A$14&gt;R94,S94+1,S94)</f>
        <v>#VALUE!</v>
      </c>
      <c r="U94" s="41" t="e">
        <f aca="false">DATE(T94,TEXT(R94,"MM"),TEXT(R94,"TT"))</f>
        <v>#VALUE!</v>
      </c>
      <c r="V94" s="41" t="e">
        <f aca="false">TEXT(U94,"TTT")</f>
        <v>#VALUE!</v>
      </c>
      <c r="W94" s="43" t="n">
        <v>93</v>
      </c>
      <c r="X94" s="44" t="s">
        <v>156</v>
      </c>
      <c r="Y94" s="44" t="s">
        <v>180</v>
      </c>
      <c r="AA94" s="40"/>
      <c r="AB94" s="40"/>
    </row>
    <row r="95" customFormat="false" ht="15" hidden="false" customHeight="true" outlineLevel="0" collapsed="false">
      <c r="A95" s="96" t="n">
        <v>11</v>
      </c>
      <c r="B95" s="93" t="str">
        <f aca="false">IF($W193-$P$2&lt;=0,INDEX($X$2:$Y$366,365+($W193-$P$2),1),INDEX($X$2:$Y$366,$W193-$P$2,1))</f>
        <v>Judas</v>
      </c>
      <c r="C95" s="94" t="str">
        <f aca="false">IF($W193-$P$2&lt;=0,INDEX($X$2:$Y$366,365+($W193-$P$2),2),INDEX($X$2:$Y$366,$W193-$P$2,2))</f>
        <v>1</v>
      </c>
      <c r="D95" s="107"/>
      <c r="E95" s="96" t="n">
        <v>11</v>
      </c>
      <c r="F95" s="93" t="str">
        <f aca="false">IF($W224-$P$2&lt;=0,INDEX($X$2:$Y$366,365+($W224-$P$2),1),INDEX($X$2:$Y$366,$W224-$P$2,1))</f>
        <v>Matthäus</v>
      </c>
      <c r="G95" s="94" t="str">
        <f aca="false">IF($W224-$P$2&lt;=0,INDEX($X$2:$Y$366,365+($W224-$P$2),2),INDEX($X$2:$Y$366,$W224-$P$2,2))</f>
        <v>21,12 - 21,46</v>
      </c>
      <c r="H95" s="107"/>
      <c r="I95" s="96" t="n">
        <v>11</v>
      </c>
      <c r="J95" s="93" t="str">
        <f aca="false">IF($W255-$P$2&lt;=0,INDEX($X$2:$Y$366,365+($W255-$P$2),1),INDEX($X$2:$Y$366,$W255-$P$2,1))</f>
        <v>Lukas</v>
      </c>
      <c r="K95" s="94" t="str">
        <f aca="false">IF($W255-$P$2&lt;=0,INDEX($X$2:$Y$366,365+($W255-$P$2),2),INDEX($X$2:$Y$366,$W255-$P$2,2))</f>
        <v>22</v>
      </c>
      <c r="Q95" s="133" t="n">
        <v>460</v>
      </c>
      <c r="R95" s="133" t="e">
        <f aca="false">DATE(TEXT($M$2,"JJJJ"),TEXT(Q95,"MM"),TEXT(Q95,"TT"))</f>
        <v>#VALUE!</v>
      </c>
      <c r="S95" s="133" t="e">
        <f aca="false">TEXT(R95,"JJJJ")</f>
        <v>#VALUE!</v>
      </c>
      <c r="T95" s="134" t="e">
        <f aca="false">IF(A$14&gt;R95,S95+1,S95)</f>
        <v>#VALUE!</v>
      </c>
      <c r="U95" s="41" t="e">
        <f aca="false">DATE(T95,TEXT(R95,"MM"),TEXT(R95,"TT"))</f>
        <v>#VALUE!</v>
      </c>
      <c r="V95" s="41" t="e">
        <f aca="false">TEXT(U95,"TTT")</f>
        <v>#VALUE!</v>
      </c>
      <c r="W95" s="43" t="n">
        <v>94</v>
      </c>
      <c r="X95" s="44" t="s">
        <v>167</v>
      </c>
      <c r="Y95" s="44" t="s">
        <v>77</v>
      </c>
      <c r="AA95" s="40"/>
      <c r="AB95" s="40"/>
    </row>
    <row r="96" customFormat="false" ht="15" hidden="false" customHeight="true" outlineLevel="0" collapsed="false">
      <c r="A96" s="96" t="n">
        <v>12</v>
      </c>
      <c r="B96" s="93" t="str">
        <f aca="false">IF($W194-$P$2&lt;=0,INDEX($X$2:$Y$366,365+($W194-$P$2),1),INDEX($X$2:$Y$366,$W194-$P$2,1))</f>
        <v>Offenbarung</v>
      </c>
      <c r="C96" s="94" t="str">
        <f aca="false">IF($W194-$P$2&lt;=0,INDEX($X$2:$Y$366,365+($W194-$P$2),2),INDEX($X$2:$Y$366,$W194-$P$2,2))</f>
        <v>1</v>
      </c>
      <c r="D96" s="107"/>
      <c r="E96" s="96" t="n">
        <v>12</v>
      </c>
      <c r="F96" s="93" t="str">
        <f aca="false">IF($W225-$P$2&lt;=0,INDEX($X$2:$Y$366,365+($W225-$P$2),1),INDEX($X$2:$Y$366,$W225-$P$2,1))</f>
        <v>Matthäus</v>
      </c>
      <c r="G96" s="94" t="str">
        <f aca="false">IF($W225-$P$2&lt;=0,INDEX($X$2:$Y$366,365+($W225-$P$2),2),INDEX($X$2:$Y$366,$W225-$P$2,2))</f>
        <v>22 - 23</v>
      </c>
      <c r="H96" s="107"/>
      <c r="I96" s="96" t="n">
        <v>12</v>
      </c>
      <c r="J96" s="93" t="str">
        <f aca="false">IF($W256-$P$2&lt;=0,INDEX($X$2:$Y$366,365+($W256-$P$2),1),INDEX($X$2:$Y$366,$W256-$P$2,1))</f>
        <v>Lukas</v>
      </c>
      <c r="K96" s="94" t="str">
        <f aca="false">IF($W256-$P$2&lt;=0,INDEX($X$2:$Y$366,365+($W256-$P$2),2),INDEX($X$2:$Y$366,$W256-$P$2,2))</f>
        <v>23</v>
      </c>
      <c r="Q96" s="133" t="n">
        <v>461</v>
      </c>
      <c r="R96" s="133" t="e">
        <f aca="false">DATE(TEXT($M$2,"JJJJ"),TEXT(Q96,"MM"),TEXT(Q96,"TT"))</f>
        <v>#VALUE!</v>
      </c>
      <c r="S96" s="133" t="e">
        <f aca="false">TEXT(R96,"JJJJ")</f>
        <v>#VALUE!</v>
      </c>
      <c r="T96" s="134" t="e">
        <f aca="false">IF(A$14&gt;R96,S96+1,S96)</f>
        <v>#VALUE!</v>
      </c>
      <c r="U96" s="41" t="e">
        <f aca="false">DATE(T96,TEXT(R96,"MM"),TEXT(R96,"TT"))</f>
        <v>#VALUE!</v>
      </c>
      <c r="V96" s="41" t="e">
        <f aca="false">TEXT(U96,"TTT")</f>
        <v>#VALUE!</v>
      </c>
      <c r="W96" s="43" t="n">
        <v>95</v>
      </c>
      <c r="X96" s="44" t="s">
        <v>167</v>
      </c>
      <c r="Y96" s="44" t="s">
        <v>79</v>
      </c>
      <c r="AA96" s="40"/>
      <c r="AB96" s="40"/>
    </row>
    <row r="97" customFormat="false" ht="15" hidden="false" customHeight="true" outlineLevel="0" collapsed="false">
      <c r="A97" s="96" t="n">
        <v>13</v>
      </c>
      <c r="B97" s="93" t="str">
        <f aca="false">IF($W195-$P$2&lt;=0,INDEX($X$2:$Y$366,365+($W195-$P$2),1),INDEX($X$2:$Y$366,$W195-$P$2,1))</f>
        <v>Offenbarung</v>
      </c>
      <c r="C97" s="94" t="str">
        <f aca="false">IF($W195-$P$2&lt;=0,INDEX($X$2:$Y$366,365+($W195-$P$2),2),INDEX($X$2:$Y$366,$W195-$P$2,2))</f>
        <v>2</v>
      </c>
      <c r="D97" s="107"/>
      <c r="E97" s="96" t="n">
        <v>13</v>
      </c>
      <c r="F97" s="93" t="str">
        <f aca="false">IF($W226-$P$2&lt;=0,INDEX($X$2:$Y$366,365+($W226-$P$2),1),INDEX($X$2:$Y$366,$W226-$P$2,1))</f>
        <v>Matthäus</v>
      </c>
      <c r="G97" s="94" t="str">
        <f aca="false">IF($W226-$P$2&lt;=0,INDEX($X$2:$Y$366,365+($W226-$P$2),2),INDEX($X$2:$Y$366,$W226-$P$2,2))</f>
        <v>24 - 25</v>
      </c>
      <c r="H97" s="111"/>
      <c r="I97" s="96" t="n">
        <v>13</v>
      </c>
      <c r="J97" s="93" t="str">
        <f aca="false">IF($W257-$P$2&lt;=0,INDEX($X$2:$Y$366,365+($W257-$P$2),1),INDEX($X$2:$Y$366,$W257-$P$2,1))</f>
        <v>Lukas</v>
      </c>
      <c r="K97" s="94" t="str">
        <f aca="false">IF($W257-$P$2&lt;=0,INDEX($X$2:$Y$366,365+($W257-$P$2),2),INDEX($X$2:$Y$366,$W257-$P$2,2))</f>
        <v>24</v>
      </c>
      <c r="Q97" s="133" t="n">
        <v>462</v>
      </c>
      <c r="R97" s="133" t="e">
        <f aca="false">DATE(TEXT($M$2,"JJJJ"),TEXT(Q97,"MM"),TEXT(Q97,"TT"))</f>
        <v>#VALUE!</v>
      </c>
      <c r="S97" s="133" t="e">
        <f aca="false">TEXT(R97,"JJJJ")</f>
        <v>#VALUE!</v>
      </c>
      <c r="T97" s="134" t="e">
        <f aca="false">IF(A$14&gt;R97,S97+1,S97)</f>
        <v>#VALUE!</v>
      </c>
      <c r="U97" s="41" t="e">
        <f aca="false">DATE(T97,TEXT(R97,"MM"),TEXT(R97,"TT"))</f>
        <v>#VALUE!</v>
      </c>
      <c r="V97" s="41" t="e">
        <f aca="false">TEXT(U97,"TTT")</f>
        <v>#VALUE!</v>
      </c>
      <c r="W97" s="43" t="n">
        <v>96</v>
      </c>
      <c r="X97" s="44" t="s">
        <v>167</v>
      </c>
      <c r="Y97" s="44" t="s">
        <v>80</v>
      </c>
      <c r="AA97" s="40"/>
      <c r="AB97" s="40"/>
    </row>
    <row r="98" customFormat="false" ht="15" hidden="false" customHeight="true" outlineLevel="0" collapsed="false">
      <c r="A98" s="96" t="n">
        <v>14</v>
      </c>
      <c r="B98" s="93" t="str">
        <f aca="false">IF($W196-$P$2&lt;=0,INDEX($X$2:$Y$366,365+($W196-$P$2),1),INDEX($X$2:$Y$366,$W196-$P$2,1))</f>
        <v>Offenbarung</v>
      </c>
      <c r="C98" s="94" t="str">
        <f aca="false">IF($W196-$P$2&lt;=0,INDEX($X$2:$Y$366,365+($W196-$P$2),2),INDEX($X$2:$Y$366,$W196-$P$2,2))</f>
        <v>3</v>
      </c>
      <c r="D98" s="107"/>
      <c r="E98" s="96" t="n">
        <v>14</v>
      </c>
      <c r="F98" s="93" t="str">
        <f aca="false">IF($W227-$P$2&lt;=0,INDEX($X$2:$Y$366,365+($W227-$P$2),1),INDEX($X$2:$Y$366,$W227-$P$2,1))</f>
        <v>Matthäus</v>
      </c>
      <c r="G98" s="94" t="str">
        <f aca="false">IF($W227-$P$2&lt;=0,INDEX($X$2:$Y$366,365+($W227-$P$2),2),INDEX($X$2:$Y$366,$W227-$P$2,2))</f>
        <v>26</v>
      </c>
      <c r="H98" s="107"/>
      <c r="I98" s="96" t="n">
        <v>14</v>
      </c>
      <c r="J98" s="93" t="str">
        <f aca="false">IF($W258-$P$2&lt;=0,INDEX($X$2:$Y$366,365+($W258-$P$2),1),INDEX($X$2:$Y$366,$W258-$P$2,1))</f>
        <v>Johannes</v>
      </c>
      <c r="K98" s="94" t="str">
        <f aca="false">IF($W258-$P$2&lt;=0,INDEX($X$2:$Y$366,365+($W258-$P$2),2),INDEX($X$2:$Y$366,$W258-$P$2,2))</f>
        <v>1</v>
      </c>
      <c r="Q98" s="133" t="n">
        <v>463</v>
      </c>
      <c r="R98" s="133" t="e">
        <f aca="false">DATE(TEXT($M$2,"JJJJ"),TEXT(Q98,"MM"),TEXT(Q98,"TT"))</f>
        <v>#VALUE!</v>
      </c>
      <c r="S98" s="133" t="e">
        <f aca="false">TEXT(R98,"JJJJ")</f>
        <v>#VALUE!</v>
      </c>
      <c r="T98" s="134" t="e">
        <f aca="false">IF(A$14&gt;R98,S98+1,S98)</f>
        <v>#VALUE!</v>
      </c>
      <c r="U98" s="41" t="e">
        <f aca="false">DATE(T98,TEXT(R98,"MM"),TEXT(R98,"TT"))</f>
        <v>#VALUE!</v>
      </c>
      <c r="V98" s="41" t="e">
        <f aca="false">TEXT(U98,"TTT")</f>
        <v>#VALUE!</v>
      </c>
      <c r="W98" s="43" t="n">
        <v>97</v>
      </c>
      <c r="X98" s="44" t="s">
        <v>167</v>
      </c>
      <c r="Y98" s="51" t="n">
        <v>6</v>
      </c>
      <c r="AA98" s="40"/>
      <c r="AB98" s="40"/>
    </row>
    <row r="99" customFormat="false" ht="15" hidden="false" customHeight="true" outlineLevel="0" collapsed="false">
      <c r="A99" s="96" t="n">
        <v>15</v>
      </c>
      <c r="B99" s="93" t="str">
        <f aca="false">IF($W197-$P$2&lt;=0,INDEX($X$2:$Y$366,365+($W197-$P$2),1),INDEX($X$2:$Y$366,$W197-$P$2,1))</f>
        <v>Offenbarung</v>
      </c>
      <c r="C99" s="94" t="str">
        <f aca="false">IF($W197-$P$2&lt;=0,INDEX($X$2:$Y$366,365+($W197-$P$2),2),INDEX($X$2:$Y$366,$W197-$P$2,2))</f>
        <v>4 - 5</v>
      </c>
      <c r="D99" s="107"/>
      <c r="E99" s="96" t="n">
        <v>15</v>
      </c>
      <c r="F99" s="93" t="str">
        <f aca="false">IF($W228-$P$2&lt;=0,INDEX($X$2:$Y$366,365+($W228-$P$2),1),INDEX($X$2:$Y$366,$W228-$P$2,1))</f>
        <v>Matthäus</v>
      </c>
      <c r="G99" s="94" t="str">
        <f aca="false">IF($W228-$P$2&lt;=0,INDEX($X$2:$Y$366,365+($W228-$P$2),2),INDEX($X$2:$Y$366,$W228-$P$2,2))</f>
        <v>27</v>
      </c>
      <c r="H99" s="107"/>
      <c r="I99" s="96" t="n">
        <v>15</v>
      </c>
      <c r="J99" s="93" t="str">
        <f aca="false">IF($W259-$P$2&lt;=0,INDEX($X$2:$Y$366,365+($W259-$P$2),1),INDEX($X$2:$Y$366,$W259-$P$2,1))</f>
        <v>Johannes</v>
      </c>
      <c r="K99" s="94" t="str">
        <f aca="false">IF($W259-$P$2&lt;=0,INDEX($X$2:$Y$366,365+($W259-$P$2),2),INDEX($X$2:$Y$366,$W259-$P$2,2))</f>
        <v>2 - 3</v>
      </c>
      <c r="Q99" s="133" t="n">
        <v>464</v>
      </c>
      <c r="R99" s="133" t="e">
        <f aca="false">DATE(TEXT($M$2,"JJJJ"),TEXT(Q99,"MM"),TEXT(Q99,"TT"))</f>
        <v>#VALUE!</v>
      </c>
      <c r="S99" s="133" t="e">
        <f aca="false">TEXT(R99,"JJJJ")</f>
        <v>#VALUE!</v>
      </c>
      <c r="T99" s="134" t="e">
        <f aca="false">IF(A$14&gt;R99,S99+1,S99)</f>
        <v>#VALUE!</v>
      </c>
      <c r="U99" s="41" t="e">
        <f aca="false">DATE(T99,TEXT(R99,"MM"),TEXT(R99,"TT"))</f>
        <v>#VALUE!</v>
      </c>
      <c r="V99" s="41" t="e">
        <f aca="false">TEXT(U99,"TTT")</f>
        <v>#VALUE!</v>
      </c>
      <c r="W99" s="43" t="n">
        <v>98</v>
      </c>
      <c r="X99" s="44" t="s">
        <v>167</v>
      </c>
      <c r="Y99" s="44" t="s">
        <v>41</v>
      </c>
      <c r="AA99" s="40"/>
      <c r="AB99" s="40"/>
    </row>
    <row r="100" customFormat="false" ht="15" hidden="false" customHeight="true" outlineLevel="0" collapsed="false">
      <c r="A100" s="96" t="n">
        <v>16</v>
      </c>
      <c r="B100" s="93" t="str">
        <f aca="false">IF($W198-$P$2&lt;=0,INDEX($X$2:$Y$366,365+($W198-$P$2),1),INDEX($X$2:$Y$366,$W198-$P$2,1))</f>
        <v>Offenbarung</v>
      </c>
      <c r="C100" s="94" t="str">
        <f aca="false">IF($W198-$P$2&lt;=0,INDEX($X$2:$Y$366,365+($W198-$P$2),2),INDEX($X$2:$Y$366,$W198-$P$2,2))</f>
        <v>6 - 7</v>
      </c>
      <c r="D100" s="107"/>
      <c r="E100" s="96" t="n">
        <v>16</v>
      </c>
      <c r="F100" s="93" t="str">
        <f aca="false">IF($W229-$P$2&lt;=0,INDEX($X$2:$Y$366,365+($W229-$P$2),1),INDEX($X$2:$Y$366,$W229-$P$2,1))</f>
        <v>Matthäus</v>
      </c>
      <c r="G100" s="94" t="str">
        <f aca="false">IF($W229-$P$2&lt;=0,INDEX($X$2:$Y$366,365+($W229-$P$2),2),INDEX($X$2:$Y$366,$W229-$P$2,2))</f>
        <v>28</v>
      </c>
      <c r="H100" s="107"/>
      <c r="I100" s="96" t="n">
        <v>16</v>
      </c>
      <c r="J100" s="93" t="str">
        <f aca="false">IF($W260-$P$2&lt;=0,INDEX($X$2:$Y$366,365+($W260-$P$2),1),INDEX($X$2:$Y$366,$W260-$P$2,1))</f>
        <v>Johannes</v>
      </c>
      <c r="K100" s="94" t="str">
        <f aca="false">IF($W260-$P$2&lt;=0,INDEX($X$2:$Y$366,365+($W260-$P$2),2),INDEX($X$2:$Y$366,$W260-$P$2,2))</f>
        <v>4</v>
      </c>
      <c r="Q100" s="133" t="n">
        <v>465</v>
      </c>
      <c r="R100" s="133" t="e">
        <f aca="false">DATE(TEXT($M$2,"JJJJ"),TEXT(Q100,"MM"),TEXT(Q100,"TT"))</f>
        <v>#VALUE!</v>
      </c>
      <c r="S100" s="133" t="e">
        <f aca="false">TEXT(R100,"JJJJ")</f>
        <v>#VALUE!</v>
      </c>
      <c r="T100" s="134" t="e">
        <f aca="false">IF(A$14&gt;R100,S100+1,S100)</f>
        <v>#VALUE!</v>
      </c>
      <c r="U100" s="41" t="e">
        <f aca="false">DATE(T100,TEXT(R100,"MM"),TEXT(R100,"TT"))</f>
        <v>#VALUE!</v>
      </c>
      <c r="V100" s="41" t="e">
        <f aca="false">TEXT(U100,"TTT")</f>
        <v>#VALUE!</v>
      </c>
      <c r="W100" s="43" t="n">
        <v>99</v>
      </c>
      <c r="X100" s="44" t="s">
        <v>167</v>
      </c>
      <c r="Y100" s="44" t="s">
        <v>42</v>
      </c>
      <c r="AA100" s="40"/>
      <c r="AB100" s="40"/>
    </row>
    <row r="101" customFormat="false" ht="15" hidden="false" customHeight="true" outlineLevel="0" collapsed="false">
      <c r="A101" s="96" t="n">
        <v>17</v>
      </c>
      <c r="B101" s="93" t="str">
        <f aca="false">IF($W199-$P$2&lt;=0,INDEX($X$2:$Y$366,365+($W199-$P$2),1),INDEX($X$2:$Y$366,$W199-$P$2,1))</f>
        <v>Offenbarung</v>
      </c>
      <c r="C101" s="94" t="str">
        <f aca="false">IF($W199-$P$2&lt;=0,INDEX($X$2:$Y$366,365+($W199-$P$2),2),INDEX($X$2:$Y$366,$W199-$P$2,2))</f>
        <v>8 - 9</v>
      </c>
      <c r="D101" s="107"/>
      <c r="E101" s="96" t="n">
        <v>17</v>
      </c>
      <c r="F101" s="93" t="str">
        <f aca="false">IF($W230-$P$2&lt;=0,INDEX($X$2:$Y$366,365+($W230-$P$2),1),INDEX($X$2:$Y$366,$W230-$P$2,1))</f>
        <v>Markus</v>
      </c>
      <c r="G101" s="94" t="str">
        <f aca="false">IF($W230-$P$2&lt;=0,INDEX($X$2:$Y$366,365+($W230-$P$2),2),INDEX($X$2:$Y$366,$W230-$P$2,2))</f>
        <v>1</v>
      </c>
      <c r="H101" s="107"/>
      <c r="I101" s="96" t="n">
        <v>17</v>
      </c>
      <c r="J101" s="93" t="str">
        <f aca="false">IF($W261-$P$2&lt;=0,INDEX($X$2:$Y$366,365+($W261-$P$2),1),INDEX($X$2:$Y$366,$W261-$P$2,1))</f>
        <v>Johannes</v>
      </c>
      <c r="K101" s="94" t="str">
        <f aca="false">IF($W261-$P$2&lt;=0,INDEX($X$2:$Y$366,365+($W261-$P$2),2),INDEX($X$2:$Y$366,$W261-$P$2,2))</f>
        <v>5</v>
      </c>
      <c r="Q101" s="133" t="n">
        <v>466</v>
      </c>
      <c r="R101" s="133" t="e">
        <f aca="false">DATE(TEXT($M$2,"JJJJ"),TEXT(Q101,"MM"),TEXT(Q101,"TT"))</f>
        <v>#VALUE!</v>
      </c>
      <c r="S101" s="133" t="e">
        <f aca="false">TEXT(R101,"JJJJ")</f>
        <v>#VALUE!</v>
      </c>
      <c r="T101" s="134" t="e">
        <f aca="false">IF(A$14&gt;R101,S101+1,S101)</f>
        <v>#VALUE!</v>
      </c>
      <c r="U101" s="41" t="e">
        <f aca="false">DATE(T101,TEXT(R101,"MM"),TEXT(R101,"TT"))</f>
        <v>#VALUE!</v>
      </c>
      <c r="V101" s="41" t="e">
        <f aca="false">TEXT(U101,"TTT")</f>
        <v>#VALUE!</v>
      </c>
      <c r="W101" s="43" t="n">
        <v>100</v>
      </c>
      <c r="X101" s="44" t="s">
        <v>167</v>
      </c>
      <c r="Y101" s="44" t="s">
        <v>46</v>
      </c>
      <c r="AA101" s="40"/>
      <c r="AB101" s="40"/>
    </row>
    <row r="102" customFormat="false" ht="15" hidden="false" customHeight="true" outlineLevel="0" collapsed="false">
      <c r="A102" s="96" t="n">
        <v>18</v>
      </c>
      <c r="B102" s="93" t="str">
        <f aca="false">IF($W200-$P$2&lt;=0,INDEX($X$2:$Y$366,365+($W200-$P$2),1),INDEX($X$2:$Y$366,$W200-$P$2,1))</f>
        <v>Offenbarung</v>
      </c>
      <c r="C102" s="94" t="str">
        <f aca="false">IF($W200-$P$2&lt;=0,INDEX($X$2:$Y$366,365+($W200-$P$2),2),INDEX($X$2:$Y$366,$W200-$P$2,2))</f>
        <v>10 - 11</v>
      </c>
      <c r="D102" s="107"/>
      <c r="E102" s="96" t="n">
        <v>18</v>
      </c>
      <c r="F102" s="93" t="str">
        <f aca="false">IF($W231-$P$2&lt;=0,INDEX($X$2:$Y$366,365+($W231-$P$2),1),INDEX($X$2:$Y$366,$W231-$P$2,1))</f>
        <v>Markus</v>
      </c>
      <c r="G102" s="94" t="str">
        <f aca="false">IF($W231-$P$2&lt;=0,INDEX($X$2:$Y$366,365+($W231-$P$2),2),INDEX($X$2:$Y$366,$W231-$P$2,2))</f>
        <v>2 - 3</v>
      </c>
      <c r="H102" s="107"/>
      <c r="I102" s="96" t="n">
        <v>18</v>
      </c>
      <c r="J102" s="93" t="str">
        <f aca="false">IF($W262-$P$2&lt;=0,INDEX($X$2:$Y$366,365+($W262-$P$2),1),INDEX($X$2:$Y$366,$W262-$P$2,1))</f>
        <v>Johannes</v>
      </c>
      <c r="K102" s="94" t="str">
        <f aca="false">IF($W262-$P$2&lt;=0,INDEX($X$2:$Y$366,365+($W262-$P$2),2),INDEX($X$2:$Y$366,$W262-$P$2,2))</f>
        <v>6</v>
      </c>
      <c r="Q102" s="133" t="n">
        <v>467</v>
      </c>
      <c r="R102" s="133" t="e">
        <f aca="false">DATE(TEXT($M$2,"JJJJ"),TEXT(Q102,"MM"),TEXT(Q102,"TT"))</f>
        <v>#VALUE!</v>
      </c>
      <c r="S102" s="133" t="e">
        <f aca="false">TEXT(R102,"JJJJ")</f>
        <v>#VALUE!</v>
      </c>
      <c r="T102" s="134" t="e">
        <f aca="false">IF(A$14&gt;R102,S102+1,S102)</f>
        <v>#VALUE!</v>
      </c>
      <c r="U102" s="41" t="e">
        <f aca="false">DATE(T102,TEXT(R102,"MM"),TEXT(R102,"TT"))</f>
        <v>#VALUE!</v>
      </c>
      <c r="V102" s="41" t="e">
        <f aca="false">TEXT(U102,"TTT")</f>
        <v>#VALUE!</v>
      </c>
      <c r="W102" s="43" t="n">
        <v>101</v>
      </c>
      <c r="X102" s="44" t="s">
        <v>167</v>
      </c>
      <c r="Y102" s="44" t="s">
        <v>112</v>
      </c>
      <c r="AB102" s="40"/>
    </row>
    <row r="103" customFormat="false" ht="15" hidden="false" customHeight="true" outlineLevel="0" collapsed="false">
      <c r="A103" s="96" t="n">
        <v>19</v>
      </c>
      <c r="B103" s="93" t="str">
        <f aca="false">IF($W201-$P$2&lt;=0,INDEX($X$2:$Y$366,365+($W201-$P$2),1),INDEX($X$2:$Y$366,$W201-$P$2,1))</f>
        <v>Offenbarung</v>
      </c>
      <c r="C103" s="94" t="str">
        <f aca="false">IF($W201-$P$2&lt;=0,INDEX($X$2:$Y$366,365+($W201-$P$2),2),INDEX($X$2:$Y$366,$W201-$P$2,2))</f>
        <v>12 - 13</v>
      </c>
      <c r="D103" s="107"/>
      <c r="E103" s="96" t="n">
        <v>19</v>
      </c>
      <c r="F103" s="93" t="str">
        <f aca="false">IF($W232-$P$2&lt;=0,INDEX($X$2:$Y$366,365+($W232-$P$2),1),INDEX($X$2:$Y$366,$W232-$P$2,1))</f>
        <v>Markus</v>
      </c>
      <c r="G103" s="94" t="str">
        <f aca="false">IF($W232-$P$2&lt;=0,INDEX($X$2:$Y$366,365+($W232-$P$2),2),INDEX($X$2:$Y$366,$W232-$P$2,2))</f>
        <v>4 - 5</v>
      </c>
      <c r="H103" s="107"/>
      <c r="I103" s="96" t="n">
        <v>19</v>
      </c>
      <c r="J103" s="93" t="str">
        <f aca="false">IF($W263-$P$2&lt;=0,INDEX($X$2:$Y$366,365+($W263-$P$2),1),INDEX($X$2:$Y$366,$W263-$P$2,1))</f>
        <v>Johannes</v>
      </c>
      <c r="K103" s="94" t="str">
        <f aca="false">IF($W263-$P$2&lt;=0,INDEX($X$2:$Y$366,365+($W263-$P$2),2),INDEX($X$2:$Y$366,$W263-$P$2,2))</f>
        <v>7 - 8</v>
      </c>
      <c r="Q103" s="133" t="n">
        <v>468</v>
      </c>
      <c r="R103" s="133" t="e">
        <f aca="false">DATE(TEXT($M$2,"JJJJ"),TEXT(Q103,"MM"),TEXT(Q103,"TT"))</f>
        <v>#VALUE!</v>
      </c>
      <c r="S103" s="133" t="e">
        <f aca="false">TEXT(R103,"JJJJ")</f>
        <v>#VALUE!</v>
      </c>
      <c r="T103" s="134" t="e">
        <f aca="false">IF(A$14&gt;R103,S103+1,S103)</f>
        <v>#VALUE!</v>
      </c>
      <c r="U103" s="41" t="e">
        <f aca="false">DATE(T103,TEXT(R103,"MM"),TEXT(R103,"TT"))</f>
        <v>#VALUE!</v>
      </c>
      <c r="V103" s="41" t="e">
        <f aca="false">TEXT(U103,"TTT")</f>
        <v>#VALUE!</v>
      </c>
      <c r="W103" s="43" t="n">
        <v>102</v>
      </c>
      <c r="X103" s="44" t="s">
        <v>167</v>
      </c>
      <c r="Y103" s="44" t="s">
        <v>161</v>
      </c>
      <c r="AB103" s="40"/>
    </row>
    <row r="104" customFormat="false" ht="15" hidden="false" customHeight="true" outlineLevel="0" collapsed="false">
      <c r="A104" s="96" t="n">
        <v>20</v>
      </c>
      <c r="B104" s="93" t="str">
        <f aca="false">IF($W202-$P$2&lt;=0,INDEX($X$2:$Y$366,365+($W202-$P$2),1),INDEX($X$2:$Y$366,$W202-$P$2,1))</f>
        <v>Offenbarung</v>
      </c>
      <c r="C104" s="94" t="str">
        <f aca="false">IF($W202-$P$2&lt;=0,INDEX($X$2:$Y$366,365+($W202-$P$2),2),INDEX($X$2:$Y$366,$W202-$P$2,2))</f>
        <v>14</v>
      </c>
      <c r="D104" s="107"/>
      <c r="E104" s="96" t="n">
        <v>20</v>
      </c>
      <c r="F104" s="93" t="str">
        <f aca="false">IF($W233-$P$2&lt;=0,INDEX($X$2:$Y$366,365+($W233-$P$2),1),INDEX($X$2:$Y$366,$W233-$P$2,1))</f>
        <v>Markus</v>
      </c>
      <c r="G104" s="94" t="str">
        <f aca="false">IF($W233-$P$2&lt;=0,INDEX($X$2:$Y$366,365+($W233-$P$2),2),INDEX($X$2:$Y$366,$W233-$P$2,2))</f>
        <v>6 - 7</v>
      </c>
      <c r="H104" s="107"/>
      <c r="I104" s="96" t="n">
        <v>20</v>
      </c>
      <c r="J104" s="93" t="str">
        <f aca="false">IF($W264-$P$2&lt;=0,INDEX($X$2:$Y$366,365+($W264-$P$2),1),INDEX($X$2:$Y$366,$W264-$P$2,1))</f>
        <v>Johannes</v>
      </c>
      <c r="K104" s="94" t="str">
        <f aca="false">IF($W264-$P$2&lt;=0,INDEX($X$2:$Y$366,365+($W264-$P$2),2),INDEX($X$2:$Y$366,$W264-$P$2,2))</f>
        <v>9 - 10</v>
      </c>
      <c r="Q104" s="133" t="n">
        <v>469</v>
      </c>
      <c r="R104" s="133" t="e">
        <f aca="false">DATE(TEXT($M$2,"JJJJ"),TEXT(Q104,"MM"),TEXT(Q104,"TT"))</f>
        <v>#VALUE!</v>
      </c>
      <c r="S104" s="133" t="e">
        <f aca="false">TEXT(R104,"JJJJ")</f>
        <v>#VALUE!</v>
      </c>
      <c r="T104" s="134" t="e">
        <f aca="false">IF(A$14&gt;R104,S104+1,S104)</f>
        <v>#VALUE!</v>
      </c>
      <c r="U104" s="41" t="e">
        <f aca="false">DATE(T104,TEXT(R104,"MM"),TEXT(R104,"TT"))</f>
        <v>#VALUE!</v>
      </c>
      <c r="V104" s="41" t="e">
        <f aca="false">TEXT(U104,"TTT")</f>
        <v>#VALUE!</v>
      </c>
      <c r="W104" s="43" t="n">
        <v>103</v>
      </c>
      <c r="X104" s="44" t="s">
        <v>167</v>
      </c>
      <c r="Y104" s="44" t="s">
        <v>93</v>
      </c>
      <c r="AB104" s="40"/>
    </row>
    <row r="105" customFormat="false" ht="15" hidden="false" customHeight="true" outlineLevel="0" collapsed="false">
      <c r="A105" s="96" t="n">
        <v>21</v>
      </c>
      <c r="B105" s="93" t="str">
        <f aca="false">IF($W203-$P$2&lt;=0,INDEX($X$2:$Y$366,365+($W203-$P$2),1),INDEX($X$2:$Y$366,$W203-$P$2,1))</f>
        <v>Offenbarung</v>
      </c>
      <c r="C105" s="94" t="str">
        <f aca="false">IF($W203-$P$2&lt;=0,INDEX($X$2:$Y$366,365+($W203-$P$2),2),INDEX($X$2:$Y$366,$W203-$P$2,2))</f>
        <v>15 - 16</v>
      </c>
      <c r="D105" s="107"/>
      <c r="E105" s="96" t="n">
        <v>21</v>
      </c>
      <c r="F105" s="93" t="str">
        <f aca="false">IF($W234-$P$2&lt;=0,INDEX($X$2:$Y$366,365+($W234-$P$2),1),INDEX($X$2:$Y$366,$W234-$P$2,1))</f>
        <v>Markus</v>
      </c>
      <c r="G105" s="94" t="str">
        <f aca="false">IF($W234-$P$2&lt;=0,INDEX($X$2:$Y$366,365+($W234-$P$2),2),INDEX($X$2:$Y$366,$W234-$P$2,2))</f>
        <v>8,1 - 9,1</v>
      </c>
      <c r="H105" s="107"/>
      <c r="I105" s="96" t="n">
        <v>21</v>
      </c>
      <c r="J105" s="93" t="str">
        <f aca="false">IF($W265-$P$2&lt;=0,INDEX($X$2:$Y$366,365+($W265-$P$2),1),INDEX($X$2:$Y$366,$W265-$P$2,1))</f>
        <v>Johannes</v>
      </c>
      <c r="K105" s="94" t="str">
        <f aca="false">IF($W265-$P$2&lt;=0,INDEX($X$2:$Y$366,365+($W265-$P$2),2),INDEX($X$2:$Y$366,$W265-$P$2,2))</f>
        <v>11</v>
      </c>
      <c r="Q105" s="133" t="n">
        <v>470</v>
      </c>
      <c r="R105" s="133" t="e">
        <f aca="false">DATE(TEXT($M$2,"JJJJ"),TEXT(Q105,"MM"),TEXT(Q105,"TT"))</f>
        <v>#VALUE!</v>
      </c>
      <c r="S105" s="133" t="e">
        <f aca="false">TEXT(R105,"JJJJ")</f>
        <v>#VALUE!</v>
      </c>
      <c r="T105" s="134" t="e">
        <f aca="false">IF(A$14&gt;R105,S105+1,S105)</f>
        <v>#VALUE!</v>
      </c>
      <c r="U105" s="41" t="e">
        <f aca="false">DATE(T105,TEXT(R105,"MM"),TEXT(R105,"TT"))</f>
        <v>#VALUE!</v>
      </c>
      <c r="V105" s="41" t="e">
        <f aca="false">TEXT(U105,"TTT")</f>
        <v>#VALUE!</v>
      </c>
      <c r="W105" s="43" t="n">
        <v>104</v>
      </c>
      <c r="X105" s="44" t="s">
        <v>167</v>
      </c>
      <c r="Y105" s="44" t="s">
        <v>179</v>
      </c>
      <c r="AA105" s="40"/>
      <c r="AB105" s="40"/>
    </row>
    <row r="106" customFormat="false" ht="15" hidden="false" customHeight="true" outlineLevel="0" collapsed="false">
      <c r="A106" s="96" t="n">
        <v>22</v>
      </c>
      <c r="B106" s="93" t="str">
        <f aca="false">IF($W204-$P$2&lt;=0,INDEX($X$2:$Y$366,365+($W204-$P$2),1),INDEX($X$2:$Y$366,$W204-$P$2,1))</f>
        <v>Offenbarung</v>
      </c>
      <c r="C106" s="94" t="str">
        <f aca="false">IF($W204-$P$2&lt;=0,INDEX($X$2:$Y$366,365+($W204-$P$2),2),INDEX($X$2:$Y$366,$W204-$P$2,2))</f>
        <v>17</v>
      </c>
      <c r="D106" s="107"/>
      <c r="E106" s="96" t="n">
        <v>22</v>
      </c>
      <c r="F106" s="93" t="str">
        <f aca="false">IF($W235-$P$2&lt;=0,INDEX($X$2:$Y$366,365+($W235-$P$2),1),INDEX($X$2:$Y$366,$W235-$P$2,1))</f>
        <v>Markus</v>
      </c>
      <c r="G106" s="94" t="str">
        <f aca="false">IF($W235-$P$2&lt;=0,INDEX($X$2:$Y$366,365+($W235-$P$2),2),INDEX($X$2:$Y$366,$W235-$P$2,2))</f>
        <v>9,2 - 9,50</v>
      </c>
      <c r="H106" s="107"/>
      <c r="I106" s="96" t="n">
        <v>22</v>
      </c>
      <c r="J106" s="93" t="str">
        <f aca="false">IF($W266-$P$2&lt;=0,INDEX($X$2:$Y$366,365+($W266-$P$2),1),INDEX($X$2:$Y$366,$W266-$P$2,1))</f>
        <v>Johannes</v>
      </c>
      <c r="K106" s="94" t="str">
        <f aca="false">IF($W266-$P$2&lt;=0,INDEX($X$2:$Y$366,365+($W266-$P$2),2),INDEX($X$2:$Y$366,$W266-$P$2,2))</f>
        <v>12 - 13</v>
      </c>
      <c r="Q106" s="133" t="n">
        <v>471</v>
      </c>
      <c r="R106" s="133" t="e">
        <f aca="false">DATE(TEXT($M$2,"JJJJ"),TEXT(Q106,"MM"),TEXT(Q106,"TT"))</f>
        <v>#VALUE!</v>
      </c>
      <c r="S106" s="133" t="e">
        <f aca="false">TEXT(R106,"JJJJ")</f>
        <v>#VALUE!</v>
      </c>
      <c r="T106" s="134" t="e">
        <f aca="false">IF(A$14&gt;R106,S106+1,S106)</f>
        <v>#VALUE!</v>
      </c>
      <c r="U106" s="41" t="e">
        <f aca="false">DATE(T106,TEXT(R106,"MM"),TEXT(R106,"TT"))</f>
        <v>#VALUE!</v>
      </c>
      <c r="V106" s="41" t="e">
        <f aca="false">TEXT(U106,"TTT")</f>
        <v>#VALUE!</v>
      </c>
      <c r="W106" s="43" t="n">
        <v>105</v>
      </c>
      <c r="X106" s="44" t="s">
        <v>167</v>
      </c>
      <c r="Y106" s="44" t="s">
        <v>180</v>
      </c>
      <c r="AA106" s="40"/>
      <c r="AB106" s="40"/>
    </row>
    <row r="107" customFormat="false" ht="15" hidden="false" customHeight="true" outlineLevel="0" collapsed="false">
      <c r="A107" s="96" t="n">
        <v>23</v>
      </c>
      <c r="B107" s="93" t="str">
        <f aca="false">IF($W205-$P$2&lt;=0,INDEX($X$2:$Y$366,365+($W205-$P$2),1),INDEX($X$2:$Y$366,$W205-$P$2,1))</f>
        <v>Offenbarung</v>
      </c>
      <c r="C107" s="94" t="str">
        <f aca="false">IF($W205-$P$2&lt;=0,INDEX($X$2:$Y$366,365+($W205-$P$2),2),INDEX($X$2:$Y$366,$W205-$P$2,2))</f>
        <v>18</v>
      </c>
      <c r="D107" s="107"/>
      <c r="E107" s="96" t="n">
        <v>23</v>
      </c>
      <c r="F107" s="93" t="str">
        <f aca="false">IF($W236-$P$2&lt;=0,INDEX($X$2:$Y$366,365+($W236-$P$2),1),INDEX($X$2:$Y$366,$W236-$P$2,1))</f>
        <v>Markus</v>
      </c>
      <c r="G107" s="94" t="str">
        <f aca="false">IF($W236-$P$2&lt;=0,INDEX($X$2:$Y$366,365+($W236-$P$2),2),INDEX($X$2:$Y$366,$W236-$P$2,2))</f>
        <v>10</v>
      </c>
      <c r="H107" s="107"/>
      <c r="I107" s="96" t="n">
        <v>23</v>
      </c>
      <c r="J107" s="93" t="str">
        <f aca="false">IF($W267-$P$2&lt;=0,INDEX($X$2:$Y$366,365+($W267-$P$2),1),INDEX($X$2:$Y$366,$W267-$P$2,1))</f>
        <v>Johannes</v>
      </c>
      <c r="K107" s="94" t="str">
        <f aca="false">IF($W267-$P$2&lt;=0,INDEX($X$2:$Y$366,365+($W267-$P$2),2),INDEX($X$2:$Y$366,$W267-$P$2,2))</f>
        <v>14 - 15</v>
      </c>
      <c r="Q107" s="133" t="n">
        <v>472</v>
      </c>
      <c r="R107" s="133" t="e">
        <f aca="false">DATE(TEXT($M$2,"JJJJ"),TEXT(Q107,"MM"),TEXT(Q107,"TT"))</f>
        <v>#VALUE!</v>
      </c>
      <c r="S107" s="133" t="e">
        <f aca="false">TEXT(R107,"JJJJ")</f>
        <v>#VALUE!</v>
      </c>
      <c r="T107" s="134" t="e">
        <f aca="false">IF(A$14&gt;R107,S107+1,S107)</f>
        <v>#VALUE!</v>
      </c>
      <c r="U107" s="41" t="e">
        <f aca="false">DATE(T107,TEXT(R107,"MM"),TEXT(R107,"TT"))</f>
        <v>#VALUE!</v>
      </c>
      <c r="V107" s="41" t="e">
        <f aca="false">TEXT(U107,"TTT")</f>
        <v>#VALUE!</v>
      </c>
      <c r="W107" s="43" t="n">
        <v>106</v>
      </c>
      <c r="X107" s="44" t="s">
        <v>167</v>
      </c>
      <c r="Y107" s="44" t="s">
        <v>180</v>
      </c>
      <c r="AA107" s="40"/>
      <c r="AB107" s="40"/>
    </row>
    <row r="108" customFormat="false" ht="15" hidden="false" customHeight="true" outlineLevel="0" collapsed="false">
      <c r="A108" s="96" t="n">
        <v>24</v>
      </c>
      <c r="B108" s="93" t="str">
        <f aca="false">IF($W206-$P$2&lt;=0,INDEX($X$2:$Y$366,365+($W206-$P$2),1),INDEX($X$2:$Y$366,$W206-$P$2,1))</f>
        <v>Offenbarung</v>
      </c>
      <c r="C108" s="94" t="str">
        <f aca="false">IF($W206-$P$2&lt;=0,INDEX($X$2:$Y$366,365+($W206-$P$2),2),INDEX($X$2:$Y$366,$W206-$P$2,2))</f>
        <v>19</v>
      </c>
      <c r="D108" s="107"/>
      <c r="E108" s="96" t="n">
        <v>24</v>
      </c>
      <c r="F108" s="93" t="str">
        <f aca="false">IF($W237-$P$2&lt;=0,INDEX($X$2:$Y$366,365+($W237-$P$2),1),INDEX($X$2:$Y$366,$W237-$P$2,1))</f>
        <v>Markus</v>
      </c>
      <c r="G108" s="94" t="str">
        <f aca="false">IF($W237-$P$2&lt;=0,INDEX($X$2:$Y$366,365+($W237-$P$2),2),INDEX($X$2:$Y$366,$W237-$P$2,2))</f>
        <v>11 - 12</v>
      </c>
      <c r="H108" s="107"/>
      <c r="I108" s="96" t="n">
        <v>24</v>
      </c>
      <c r="J108" s="93" t="str">
        <f aca="false">IF($W268-$P$2&lt;=0,INDEX($X$2:$Y$366,365+($W268-$P$2),1),INDEX($X$2:$Y$366,$W268-$P$2,1))</f>
        <v>Johannes</v>
      </c>
      <c r="K108" s="94" t="str">
        <f aca="false">IF($W268-$P$2&lt;=0,INDEX($X$2:$Y$366,365+($W268-$P$2),2),INDEX($X$2:$Y$366,$W268-$P$2,2))</f>
        <v>16 - 17</v>
      </c>
      <c r="Q108" s="133" t="n">
        <v>473</v>
      </c>
      <c r="R108" s="133" t="e">
        <f aca="false">DATE(TEXT($M$2,"JJJJ"),TEXT(Q108,"MM"),TEXT(Q108,"TT"))</f>
        <v>#VALUE!</v>
      </c>
      <c r="S108" s="133" t="e">
        <f aca="false">TEXT(R108,"JJJJ")</f>
        <v>#VALUE!</v>
      </c>
      <c r="T108" s="134" t="e">
        <f aca="false">IF(A$14&gt;R108,S108+1,S108)</f>
        <v>#VALUE!</v>
      </c>
      <c r="U108" s="41" t="e">
        <f aca="false">DATE(T108,TEXT(R108,"MM"),TEXT(R108,"TT"))</f>
        <v>#VALUE!</v>
      </c>
      <c r="V108" s="41" t="e">
        <f aca="false">TEXT(U108,"TTT")</f>
        <v>#VALUE!</v>
      </c>
      <c r="W108" s="43" t="n">
        <v>107</v>
      </c>
      <c r="X108" s="44" t="s">
        <v>183</v>
      </c>
      <c r="Y108" s="44" t="s">
        <v>23</v>
      </c>
      <c r="AA108" s="40"/>
      <c r="AB108" s="40"/>
    </row>
    <row r="109" customFormat="false" ht="15" hidden="false" customHeight="true" outlineLevel="0" collapsed="false">
      <c r="A109" s="96" t="n">
        <v>25</v>
      </c>
      <c r="B109" s="93" t="str">
        <f aca="false">IF($W207-$P$2&lt;=0,INDEX($X$2:$Y$366,365+($W207-$P$2),1),INDEX($X$2:$Y$366,$W207-$P$2,1))</f>
        <v>Offenbarung</v>
      </c>
      <c r="C109" s="94" t="n">
        <f aca="false">IF($W207-$P$2&lt;=0,INDEX($X$2:$Y$366,365+($W207-$P$2),2),INDEX($X$2:$Y$366,$W207-$P$2,2))</f>
        <v>20</v>
      </c>
      <c r="D109" s="107"/>
      <c r="E109" s="96" t="n">
        <v>25</v>
      </c>
      <c r="F109" s="93" t="str">
        <f aca="false">IF($W238-$P$2&lt;=0,INDEX($X$2:$Y$366,365+($W238-$P$2),1),INDEX($X$2:$Y$366,$W238-$P$2,1))</f>
        <v>Markus</v>
      </c>
      <c r="G109" s="94" t="str">
        <f aca="false">IF($W238-$P$2&lt;=0,INDEX($X$2:$Y$366,365+($W238-$P$2),2),INDEX($X$2:$Y$366,$W238-$P$2,2))</f>
        <v>13</v>
      </c>
      <c r="H109" s="107"/>
      <c r="I109" s="96" t="n">
        <v>25</v>
      </c>
      <c r="J109" s="93" t="str">
        <f aca="false">IF($W269-$P$2&lt;=0,INDEX($X$2:$Y$366,365+($W269-$P$2),1),INDEX($X$2:$Y$366,$W269-$P$2,1))</f>
        <v>Johannes</v>
      </c>
      <c r="K109" s="94" t="str">
        <f aca="false">IF($W269-$P$2&lt;=0,INDEX($X$2:$Y$366,365+($W269-$P$2),2),INDEX($X$2:$Y$366,$W269-$P$2,2))</f>
        <v>18 - 19</v>
      </c>
      <c r="Q109" s="133" t="n">
        <v>474</v>
      </c>
      <c r="R109" s="133" t="e">
        <f aca="false">DATE(TEXT($M$2,"JJJJ"),TEXT(Q109,"MM"),TEXT(Q109,"TT"))</f>
        <v>#VALUE!</v>
      </c>
      <c r="S109" s="133" t="e">
        <f aca="false">TEXT(R109,"JJJJ")</f>
        <v>#VALUE!</v>
      </c>
      <c r="T109" s="134" t="e">
        <f aca="false">IF(A$14&gt;R109,S109+1,S109)</f>
        <v>#VALUE!</v>
      </c>
      <c r="U109" s="41" t="e">
        <f aca="false">DATE(T109,TEXT(R109,"MM"),TEXT(R109,"TT"))</f>
        <v>#VALUE!</v>
      </c>
      <c r="V109" s="41" t="e">
        <f aca="false">TEXT(U109,"TTT")</f>
        <v>#VALUE!</v>
      </c>
      <c r="W109" s="43" t="n">
        <v>108</v>
      </c>
      <c r="X109" s="44" t="s">
        <v>183</v>
      </c>
      <c r="Y109" s="44" t="s">
        <v>28</v>
      </c>
      <c r="AA109" s="40"/>
      <c r="AB109" s="40"/>
    </row>
    <row r="110" customFormat="false" ht="15" hidden="false" customHeight="true" outlineLevel="0" collapsed="false">
      <c r="A110" s="96" t="n">
        <v>26</v>
      </c>
      <c r="B110" s="93" t="str">
        <f aca="false">IF($W208-$P$2&lt;=0,INDEX($X$2:$Y$366,365+($W208-$P$2),1),INDEX($X$2:$Y$366,$W208-$P$2,1))</f>
        <v>Offenbarung</v>
      </c>
      <c r="C110" s="94" t="n">
        <f aca="false">IF($W208-$P$2&lt;=0,INDEX($X$2:$Y$366,365+($W208-$P$2),2),INDEX($X$2:$Y$366,$W208-$P$2,2))</f>
        <v>21</v>
      </c>
      <c r="D110" s="107"/>
      <c r="E110" s="96" t="n">
        <v>26</v>
      </c>
      <c r="F110" s="93" t="str">
        <f aca="false">IF($W239-$P$2&lt;=0,INDEX($X$2:$Y$366,365+($W239-$P$2),1),INDEX($X$2:$Y$366,$W239-$P$2,1))</f>
        <v>Markus</v>
      </c>
      <c r="G110" s="94" t="str">
        <f aca="false">IF($W239-$P$2&lt;=0,INDEX($X$2:$Y$366,365+($W239-$P$2),2),INDEX($X$2:$Y$366,$W239-$P$2,2))</f>
        <v>14</v>
      </c>
      <c r="H110" s="107"/>
      <c r="I110" s="96" t="n">
        <v>26</v>
      </c>
      <c r="J110" s="93" t="str">
        <f aca="false">IF($W270-$P$2&lt;=0,INDEX($X$2:$Y$366,365+($W270-$P$2),1),INDEX($X$2:$Y$366,$W270-$P$2,1))</f>
        <v>Johannes</v>
      </c>
      <c r="K110" s="94" t="str">
        <f aca="false">IF($W270-$P$2&lt;=0,INDEX($X$2:$Y$366,365+($W270-$P$2),2),INDEX($X$2:$Y$366,$W270-$P$2,2))</f>
        <v>20 - 21</v>
      </c>
      <c r="Q110" s="133" t="n">
        <v>475</v>
      </c>
      <c r="R110" s="133" t="e">
        <f aca="false">DATE(TEXT($M$2,"JJJJ"),TEXT(Q110,"MM"),TEXT(Q110,"TT"))</f>
        <v>#VALUE!</v>
      </c>
      <c r="S110" s="133" t="e">
        <f aca="false">TEXT(R110,"JJJJ")</f>
        <v>#VALUE!</v>
      </c>
      <c r="T110" s="134" t="e">
        <f aca="false">IF(A$14&gt;R110,S110+1,S110)</f>
        <v>#VALUE!</v>
      </c>
      <c r="U110" s="41" t="e">
        <f aca="false">DATE(T110,TEXT(R110,"MM"),TEXT(R110,"TT"))</f>
        <v>#VALUE!</v>
      </c>
      <c r="V110" s="41" t="e">
        <f aca="false">TEXT(U110,"TTT")</f>
        <v>#VALUE!</v>
      </c>
      <c r="W110" s="43" t="n">
        <v>109</v>
      </c>
      <c r="X110" s="44" t="s">
        <v>183</v>
      </c>
      <c r="Y110" s="44" t="s">
        <v>143</v>
      </c>
      <c r="AA110" s="40"/>
      <c r="AB110" s="40"/>
    </row>
    <row r="111" customFormat="false" ht="15" hidden="false" customHeight="true" outlineLevel="0" collapsed="false">
      <c r="A111" s="96" t="n">
        <v>27</v>
      </c>
      <c r="B111" s="93" t="str">
        <f aca="false">IF($W209-$P$2&lt;=0,INDEX($X$2:$Y$366,365+($W209-$P$2),1),INDEX($X$2:$Y$366,$W209-$P$2,1))</f>
        <v>Offenbarung</v>
      </c>
      <c r="C111" s="94" t="n">
        <f aca="false">IF($W209-$P$2&lt;=0,INDEX($X$2:$Y$366,365+($W209-$P$2),2),INDEX($X$2:$Y$366,$W209-$P$2,2))</f>
        <v>22</v>
      </c>
      <c r="D111" s="107"/>
      <c r="E111" s="96" t="n">
        <v>27</v>
      </c>
      <c r="F111" s="93" t="str">
        <f aca="false">IF($W240-$P$2&lt;=0,INDEX($X$2:$Y$366,365+($W240-$P$2),1),INDEX($X$2:$Y$366,$W240-$P$2,1))</f>
        <v>Markus</v>
      </c>
      <c r="G111" s="94" t="str">
        <f aca="false">IF($W240-$P$2&lt;=0,INDEX($X$2:$Y$366,365+($W240-$P$2),2),INDEX($X$2:$Y$366,$W240-$P$2,2))</f>
        <v>15 - 16</v>
      </c>
      <c r="H111" s="107"/>
      <c r="I111" s="96" t="n">
        <v>27</v>
      </c>
      <c r="J111" s="93" t="str">
        <f aca="false">IF($W271-$P$2&lt;=0,INDEX($X$2:$Y$366,365+($W271-$P$2),1),INDEX($X$2:$Y$366,$W271-$P$2,1))</f>
        <v>Apostelgeschichte</v>
      </c>
      <c r="K111" s="94" t="str">
        <f aca="false">IF($W271-$P$2&lt;=0,INDEX($X$2:$Y$366,365+($W271-$P$2),2),INDEX($X$2:$Y$366,$W271-$P$2,2))</f>
        <v>1</v>
      </c>
      <c r="Q111" s="133" t="n">
        <v>476</v>
      </c>
      <c r="R111" s="133" t="e">
        <f aca="false">DATE(TEXT($M$2,"JJJJ"),TEXT(Q111,"MM"),TEXT(Q111,"TT"))</f>
        <v>#VALUE!</v>
      </c>
      <c r="S111" s="133" t="e">
        <f aca="false">TEXT(R111,"JJJJ")</f>
        <v>#VALUE!</v>
      </c>
      <c r="T111" s="134" t="e">
        <f aca="false">IF(A$14&gt;R111,S111+1,S111)</f>
        <v>#VALUE!</v>
      </c>
      <c r="U111" s="41" t="e">
        <f aca="false">DATE(T111,TEXT(R111,"MM"),TEXT(R111,"TT"))</f>
        <v>#VALUE!</v>
      </c>
      <c r="V111" s="41" t="e">
        <f aca="false">TEXT(U111,"TTT")</f>
        <v>#VALUE!</v>
      </c>
      <c r="W111" s="43" t="n">
        <v>110</v>
      </c>
      <c r="X111" s="44" t="s">
        <v>183</v>
      </c>
      <c r="Y111" s="44" t="s">
        <v>534</v>
      </c>
      <c r="AA111" s="40"/>
      <c r="AB111" s="40"/>
    </row>
    <row r="112" customFormat="false" ht="15" hidden="false" customHeight="true" outlineLevel="0" collapsed="false">
      <c r="A112" s="96" t="n">
        <v>28</v>
      </c>
      <c r="B112" s="93" t="str">
        <f aca="false">IF($W210-$P$2&lt;=0,INDEX($X$2:$Y$366,365+($W210-$P$2),1),INDEX($X$2:$Y$366,$W210-$P$2,1))</f>
        <v>Matthäus</v>
      </c>
      <c r="C112" s="94" t="str">
        <f aca="false">IF($W210-$P$2&lt;=0,INDEX($X$2:$Y$366,365+($W210-$P$2),2),INDEX($X$2:$Y$366,$W210-$P$2,2))</f>
        <v>1</v>
      </c>
      <c r="D112" s="107"/>
      <c r="E112" s="96" t="n">
        <v>28</v>
      </c>
      <c r="F112" s="93" t="str">
        <f aca="false">IF($W241-$P$2&lt;=0,INDEX($X$2:$Y$366,365+($W241-$P$2),1),INDEX($X$2:$Y$366,$W241-$P$2,1))</f>
        <v>Lukas</v>
      </c>
      <c r="G112" s="94" t="str">
        <f aca="false">IF($W241-$P$2&lt;=0,INDEX($X$2:$Y$366,365+($W241-$P$2),2),INDEX($X$2:$Y$366,$W241-$P$2,2))</f>
        <v>1</v>
      </c>
      <c r="H112" s="107"/>
      <c r="I112" s="96" t="n">
        <v>28</v>
      </c>
      <c r="J112" s="93" t="str">
        <f aca="false">IF($W272-$P$2&lt;=0,INDEX($X$2:$Y$366,365+($W272-$P$2),1),INDEX($X$2:$Y$366,$W272-$P$2,1))</f>
        <v>Apostelgeschichte</v>
      </c>
      <c r="K112" s="94" t="str">
        <f aca="false">IF($W272-$P$2&lt;=0,INDEX($X$2:$Y$366,365+($W272-$P$2),2),INDEX($X$2:$Y$366,$W272-$P$2,2))</f>
        <v>2</v>
      </c>
      <c r="Q112" s="133" t="n">
        <v>477</v>
      </c>
      <c r="R112" s="133" t="e">
        <f aca="false">DATE(TEXT($M$2,"JJJJ"),TEXT(Q112,"MM"),TEXT(Q112,"TT"))</f>
        <v>#VALUE!</v>
      </c>
      <c r="S112" s="133" t="e">
        <f aca="false">TEXT(R112,"JJJJ")</f>
        <v>#VALUE!</v>
      </c>
      <c r="T112" s="134" t="e">
        <f aca="false">IF(A$14&gt;R112,S112+1,S112)</f>
        <v>#VALUE!</v>
      </c>
      <c r="U112" s="41" t="e">
        <f aca="false">DATE(T112,TEXT(R112,"MM"),TEXT(R112,"TT"))</f>
        <v>#VALUE!</v>
      </c>
      <c r="V112" s="41" t="e">
        <f aca="false">TEXT(U112,"TTT")</f>
        <v>#VALUE!</v>
      </c>
      <c r="W112" s="43" t="n">
        <v>111</v>
      </c>
      <c r="X112" s="44" t="s">
        <v>183</v>
      </c>
      <c r="Y112" s="44" t="s">
        <v>535</v>
      </c>
      <c r="AA112" s="40"/>
      <c r="AB112" s="40"/>
    </row>
    <row r="113" customFormat="false" ht="15" hidden="false" customHeight="true" outlineLevel="0" collapsed="false">
      <c r="A113" s="96" t="n">
        <v>29</v>
      </c>
      <c r="B113" s="93" t="str">
        <f aca="false">IF($W211-$P$2&lt;=0,INDEX($X$2:$Y$366,365+($W211-$P$2),1),INDEX($X$2:$Y$366,$W211-$P$2,1))</f>
        <v>Matthäus</v>
      </c>
      <c r="C113" s="94" t="str">
        <f aca="false">IF($W211-$P$2&lt;=0,INDEX($X$2:$Y$366,365+($W211-$P$2),2),INDEX($X$2:$Y$366,$W211-$P$2,2))</f>
        <v>2</v>
      </c>
      <c r="D113" s="107"/>
      <c r="E113" s="96" t="n">
        <v>29</v>
      </c>
      <c r="F113" s="93" t="str">
        <f aca="false">IF($W242-$P$2&lt;=0,INDEX($X$2:$Y$366,365+($W242-$P$2),1),INDEX($X$2:$Y$366,$W242-$P$2,1))</f>
        <v>Lukas</v>
      </c>
      <c r="G113" s="94" t="str">
        <f aca="false">IF($W242-$P$2&lt;=0,INDEX($X$2:$Y$366,365+($W242-$P$2),2),INDEX($X$2:$Y$366,$W242-$P$2,2))</f>
        <v>2 - 3</v>
      </c>
      <c r="H113" s="107"/>
      <c r="I113" s="96" t="n">
        <v>29</v>
      </c>
      <c r="J113" s="93" t="str">
        <f aca="false">IF($W273-$P$2&lt;=0,INDEX($X$2:$Y$366,365+($W273-$P$2),1),INDEX($X$2:$Y$366,$W273-$P$2,1))</f>
        <v>Apostelgeschichte</v>
      </c>
      <c r="K113" s="94" t="str">
        <f aca="false">IF($W273-$P$2&lt;=0,INDEX($X$2:$Y$366,365+($W273-$P$2),2),INDEX($X$2:$Y$366,$W273-$P$2,2))</f>
        <v>3 - 4</v>
      </c>
      <c r="Q113" s="133" t="n">
        <v>478</v>
      </c>
      <c r="R113" s="133" t="e">
        <f aca="false">DATE(TEXT($M$2,"JJJJ"),TEXT(Q113,"MM"),TEXT(Q113,"TT"))</f>
        <v>#VALUE!</v>
      </c>
      <c r="S113" s="133" t="e">
        <f aca="false">TEXT(R113,"JJJJ")</f>
        <v>#VALUE!</v>
      </c>
      <c r="T113" s="134" t="e">
        <f aca="false">IF(A$14&gt;R113,S113+1,S113)</f>
        <v>#VALUE!</v>
      </c>
      <c r="U113" s="41" t="e">
        <f aca="false">DATE(T113,TEXT(R113,"MM"),TEXT(R113,"TT"))</f>
        <v>#VALUE!</v>
      </c>
      <c r="V113" s="41" t="e">
        <f aca="false">TEXT(U113,"TTT")</f>
        <v>#VALUE!</v>
      </c>
      <c r="W113" s="43" t="n">
        <v>112</v>
      </c>
      <c r="X113" s="44" t="s">
        <v>183</v>
      </c>
      <c r="Y113" s="44" t="s">
        <v>46</v>
      </c>
      <c r="AA113" s="40"/>
      <c r="AB113" s="40"/>
    </row>
    <row r="114" customFormat="false" ht="15" hidden="false" customHeight="true" outlineLevel="0" collapsed="false">
      <c r="A114" s="96" t="n">
        <v>30</v>
      </c>
      <c r="B114" s="93" t="str">
        <f aca="false">IF($W212-$P$2&lt;=0,INDEX($X$2:$Y$366,365+($W212-$P$2),1),INDEX($X$2:$Y$366,$W212-$P$2,1))</f>
        <v>Matthäus</v>
      </c>
      <c r="C114" s="94" t="str">
        <f aca="false">IF($W212-$P$2&lt;=0,INDEX($X$2:$Y$366,365+($W212-$P$2),2),INDEX($X$2:$Y$366,$W212-$P$2,2))</f>
        <v>3 - 4</v>
      </c>
      <c r="D114" s="107"/>
      <c r="E114" s="96" t="n">
        <v>30</v>
      </c>
      <c r="F114" s="93" t="str">
        <f aca="false">IF($W243-$P$2&lt;=0,INDEX($X$2:$Y$366,365+($W243-$P$2),1),INDEX($X$2:$Y$366,$W243-$P$2,1))</f>
        <v>Lukas</v>
      </c>
      <c r="G114" s="94" t="str">
        <f aca="false">IF($W243-$P$2&lt;=0,INDEX($X$2:$Y$366,365+($W243-$P$2),2),INDEX($X$2:$Y$366,$W243-$P$2,2))</f>
        <v>4 - 5</v>
      </c>
      <c r="H114" s="107"/>
      <c r="I114" s="96" t="n">
        <v>30</v>
      </c>
      <c r="J114" s="93" t="str">
        <f aca="false">IF($W274-$P$2&lt;=0,INDEX($X$2:$Y$366,365+($W274-$P$2),1),INDEX($X$2:$Y$366,$W274-$P$2,1))</f>
        <v>Apostelgeschichte</v>
      </c>
      <c r="K114" s="94" t="str">
        <f aca="false">IF($W274-$P$2&lt;=0,INDEX($X$2:$Y$366,365+($W274-$P$2),2),INDEX($X$2:$Y$366,$W274-$P$2,2))</f>
        <v>5 - 6</v>
      </c>
      <c r="Q114" s="133" t="n">
        <v>479</v>
      </c>
      <c r="R114" s="133" t="e">
        <f aca="false">DATE(TEXT($M$2,"JJJJ"),TEXT(Q114,"MM"),TEXT(Q114,"TT"))</f>
        <v>#VALUE!</v>
      </c>
      <c r="S114" s="133" t="e">
        <f aca="false">TEXT(R114,"JJJJ")</f>
        <v>#VALUE!</v>
      </c>
      <c r="T114" s="134" t="e">
        <f aca="false">IF(A$14&gt;R114,S114+1,S114)</f>
        <v>#VALUE!</v>
      </c>
      <c r="U114" s="41" t="e">
        <f aca="false">DATE(T114,TEXT(R114,"MM"),TEXT(R114,"TT"))</f>
        <v>#VALUE!</v>
      </c>
      <c r="V114" s="41" t="e">
        <f aca="false">TEXT(U114,"TTT")</f>
        <v>#VALUE!</v>
      </c>
      <c r="W114" s="43" t="n">
        <v>113</v>
      </c>
      <c r="X114" s="44" t="s">
        <v>183</v>
      </c>
      <c r="Y114" s="44" t="s">
        <v>112</v>
      </c>
      <c r="AA114" s="40"/>
      <c r="AB114" s="40"/>
    </row>
    <row r="115" customFormat="false" ht="15" hidden="false" customHeight="true" outlineLevel="0" collapsed="false">
      <c r="A115" s="103" t="n">
        <v>31</v>
      </c>
      <c r="B115" s="101" t="str">
        <f aca="false">IF($W213-$P$2&lt;=0,INDEX($X$2:$Y$366,365+($W213-$P$2),1),INDEX($X$2:$Y$366,$W213-$P$2,1))</f>
        <v>Matthäus</v>
      </c>
      <c r="C115" s="102" t="str">
        <f aca="false">IF($W213-$P$2&lt;=0,INDEX($X$2:$Y$366,365+($W213-$P$2),2),INDEX($X$2:$Y$366,$W213-$P$2,2))</f>
        <v>5</v>
      </c>
      <c r="D115" s="107"/>
      <c r="E115" s="103" t="n">
        <v>31</v>
      </c>
      <c r="F115" s="101" t="str">
        <f aca="false">IF($W244-$P$2&lt;=0,INDEX($X$2:$Y$366,365+($W244-$P$2),1),INDEX($X$2:$Y$366,$W244-$P$2,1))</f>
        <v>Lukas</v>
      </c>
      <c r="G115" s="102" t="str">
        <f aca="false">IF($W244-$P$2&lt;=0,INDEX($X$2:$Y$366,365+($W244-$P$2),2),INDEX($X$2:$Y$366,$W244-$P$2,2))</f>
        <v>6</v>
      </c>
      <c r="H115" s="107"/>
      <c r="I115" s="103"/>
      <c r="J115" s="112"/>
      <c r="K115" s="105"/>
      <c r="Q115" s="133" t="n">
        <v>480</v>
      </c>
      <c r="R115" s="133" t="e">
        <f aca="false">DATE(TEXT($M$2,"JJJJ"),TEXT(Q115,"MM"),TEXT(Q115,"TT"))</f>
        <v>#VALUE!</v>
      </c>
      <c r="S115" s="133" t="e">
        <f aca="false">TEXT(R115,"JJJJ")</f>
        <v>#VALUE!</v>
      </c>
      <c r="T115" s="134" t="e">
        <f aca="false">IF(A$14&gt;R115,S115+1,S115)</f>
        <v>#VALUE!</v>
      </c>
      <c r="U115" s="41" t="e">
        <f aca="false">DATE(T115,TEXT(R115,"MM"),TEXT(R115,"TT"))</f>
        <v>#VALUE!</v>
      </c>
      <c r="V115" s="41" t="e">
        <f aca="false">TEXT(U115,"TTT")</f>
        <v>#VALUE!</v>
      </c>
      <c r="W115" s="43" t="n">
        <v>114</v>
      </c>
      <c r="X115" s="44" t="s">
        <v>183</v>
      </c>
      <c r="Y115" s="44" t="s">
        <v>113</v>
      </c>
      <c r="AA115" s="40"/>
      <c r="AB115" s="40"/>
    </row>
    <row r="116" customFormat="false" ht="15" hidden="false" customHeight="true" outlineLevel="0" collapsed="false">
      <c r="A116" s="86" t="s">
        <v>131</v>
      </c>
      <c r="B116" s="87"/>
      <c r="C116" s="88"/>
      <c r="D116" s="106"/>
      <c r="E116" s="86" t="s">
        <v>132</v>
      </c>
      <c r="F116" s="90"/>
      <c r="G116" s="88"/>
      <c r="H116" s="106"/>
      <c r="I116" s="86" t="s">
        <v>133</v>
      </c>
      <c r="J116" s="90"/>
      <c r="K116" s="88"/>
      <c r="Q116" s="133" t="n">
        <v>481</v>
      </c>
      <c r="R116" s="133" t="e">
        <f aca="false">DATE(TEXT($M$2,"JJJJ"),TEXT(Q116,"MM"),TEXT(Q116,"TT"))</f>
        <v>#VALUE!</v>
      </c>
      <c r="S116" s="133" t="e">
        <f aca="false">TEXT(R116,"JJJJ")</f>
        <v>#VALUE!</v>
      </c>
      <c r="T116" s="134" t="e">
        <f aca="false">IF(A$14&gt;R116,S116+1,S116)</f>
        <v>#VALUE!</v>
      </c>
      <c r="U116" s="41" t="e">
        <f aca="false">DATE(T116,TEXT(R116,"MM"),TEXT(R116,"TT"))</f>
        <v>#VALUE!</v>
      </c>
      <c r="V116" s="41" t="e">
        <f aca="false">TEXT(U116,"TTT")</f>
        <v>#VALUE!</v>
      </c>
      <c r="W116" s="43" t="n">
        <v>115</v>
      </c>
      <c r="X116" s="44" t="s">
        <v>193</v>
      </c>
      <c r="Y116" s="44" t="s">
        <v>23</v>
      </c>
      <c r="AA116" s="40"/>
      <c r="AB116" s="40"/>
    </row>
    <row r="117" customFormat="false" ht="15" hidden="false" customHeight="true" outlineLevel="0" collapsed="false">
      <c r="A117" s="96" t="n">
        <v>1</v>
      </c>
      <c r="B117" s="93" t="str">
        <f aca="false">IF($W275-$P$2&lt;=0,INDEX($X$2:$Y$366,365+($W275-$P$2),1),INDEX($X$2:$Y$366,$W275-$P$2,1))</f>
        <v>Apostelgeschichte</v>
      </c>
      <c r="C117" s="94" t="str">
        <f aca="false">IF($W275-$P$2&lt;=0,INDEX($X$2:$Y$366,365+($W275-$P$2),2),INDEX($X$2:$Y$366,$W275-$P$2,2))</f>
        <v>7</v>
      </c>
      <c r="D117" s="107"/>
      <c r="E117" s="96" t="n">
        <v>1</v>
      </c>
      <c r="F117" s="93" t="str">
        <f aca="false">IF($W306-$P$2&lt;=0,INDEX($X$2:$Y$366,365+($W306-$P$2),1),INDEX($X$2:$Y$366,$W306-$P$2,1))</f>
        <v>1. Korinther</v>
      </c>
      <c r="G117" s="94" t="n">
        <f aca="false">IF($W306-$P$2&lt;=0,INDEX($X$2:$Y$366,365+($W306-$P$2),2),INDEX($X$2:$Y$366,$W306-$P$2,2))</f>
        <v>6</v>
      </c>
      <c r="H117" s="107"/>
      <c r="I117" s="96" t="n">
        <v>1</v>
      </c>
      <c r="J117" s="93" t="str">
        <f aca="false">IF($W336-$P$2&lt;=0,INDEX($X$2:$Y$366,365+($W336-$P$2),1),INDEX($X$2:$Y$366,$W336-$P$2,1))</f>
        <v>Kolosser</v>
      </c>
      <c r="K117" s="94" t="str">
        <f aca="false">IF($W336-$P$2&lt;=0,INDEX($X$2:$Y$366,365+($W336-$P$2),2),INDEX($X$2:$Y$366,$W336-$P$2,2))</f>
        <v>2,4 - 3,4</v>
      </c>
      <c r="Q117" s="133" t="n">
        <v>482</v>
      </c>
      <c r="R117" s="133" t="e">
        <f aca="false">DATE(TEXT($M$2,"JJJJ"),TEXT(Q117,"MM"),TEXT(Q117,"TT"))</f>
        <v>#VALUE!</v>
      </c>
      <c r="S117" s="133" t="e">
        <f aca="false">TEXT(R117,"JJJJ")</f>
        <v>#VALUE!</v>
      </c>
      <c r="T117" s="134" t="e">
        <f aca="false">IF(A$14&gt;R117,S117+1,S117)</f>
        <v>#VALUE!</v>
      </c>
      <c r="U117" s="41" t="e">
        <f aca="false">DATE(T117,TEXT(R117,"MM"),TEXT(R117,"TT"))</f>
        <v>#VALUE!</v>
      </c>
      <c r="V117" s="41" t="e">
        <f aca="false">TEXT(U117,"TTT")</f>
        <v>#VALUE!</v>
      </c>
      <c r="W117" s="43" t="n">
        <v>116</v>
      </c>
      <c r="X117" s="44" t="s">
        <v>193</v>
      </c>
      <c r="Y117" s="44" t="s">
        <v>194</v>
      </c>
      <c r="AA117" s="40"/>
      <c r="AB117" s="40"/>
    </row>
    <row r="118" customFormat="false" ht="15" hidden="false" customHeight="true" outlineLevel="0" collapsed="false">
      <c r="A118" s="96" t="n">
        <v>2</v>
      </c>
      <c r="B118" s="93" t="str">
        <f aca="false">IF($W276-$P$2&lt;=0,INDEX($X$2:$Y$366,365+($W276-$P$2),1),INDEX($X$2:$Y$366,$W276-$P$2,1))</f>
        <v>Apostelgeschichte</v>
      </c>
      <c r="C118" s="94" t="str">
        <f aca="false">IF($W276-$P$2&lt;=0,INDEX($X$2:$Y$366,365+($W276-$P$2),2),INDEX($X$2:$Y$366,$W276-$P$2,2))</f>
        <v>8</v>
      </c>
      <c r="D118" s="107"/>
      <c r="E118" s="96" t="n">
        <v>2</v>
      </c>
      <c r="F118" s="93" t="str">
        <f aca="false">IF($W307-$P$2&lt;=0,INDEX($X$2:$Y$366,365+($W307-$P$2),1),INDEX($X$2:$Y$366,$W307-$P$2,1))</f>
        <v>1. Korinther</v>
      </c>
      <c r="G118" s="94" t="str">
        <f aca="false">IF($W307-$P$2&lt;=0,INDEX($X$2:$Y$366,365+($W307-$P$2),2),INDEX($X$2:$Y$366,$W307-$P$2,2))</f>
        <v>7</v>
      </c>
      <c r="H118" s="107"/>
      <c r="I118" s="96" t="n">
        <v>2</v>
      </c>
      <c r="J118" s="93" t="str">
        <f aca="false">IF($W337-$P$2&lt;=0,INDEX($X$2:$Y$366,365+($W337-$P$2),1),INDEX($X$2:$Y$366,$W337-$P$2,1))</f>
        <v>Kolosser</v>
      </c>
      <c r="K118" s="94" t="str">
        <f aca="false">IF($W337-$P$2&lt;=0,INDEX($X$2:$Y$366,365+($W337-$P$2),2),INDEX($X$2:$Y$366,$W337-$P$2,2))</f>
        <v>3,5 - 4,18</v>
      </c>
      <c r="Q118" s="133" t="n">
        <v>483</v>
      </c>
      <c r="R118" s="133" t="e">
        <f aca="false">DATE(TEXT($M$2,"JJJJ"),TEXT(Q118,"MM"),TEXT(Q118,"TT"))</f>
        <v>#VALUE!</v>
      </c>
      <c r="S118" s="133" t="e">
        <f aca="false">TEXT(R118,"JJJJ")</f>
        <v>#VALUE!</v>
      </c>
      <c r="T118" s="134" t="e">
        <f aca="false">IF(A$14&gt;R118,S118+1,S118)</f>
        <v>#VALUE!</v>
      </c>
      <c r="U118" s="41" t="e">
        <f aca="false">DATE(T118,TEXT(R118,"MM"),TEXT(R118,"TT"))</f>
        <v>#VALUE!</v>
      </c>
      <c r="V118" s="41" t="e">
        <f aca="false">TEXT(U118,"TTT")</f>
        <v>#VALUE!</v>
      </c>
      <c r="W118" s="43" t="n">
        <v>117</v>
      </c>
      <c r="X118" s="44" t="s">
        <v>193</v>
      </c>
      <c r="Y118" s="44" t="s">
        <v>197</v>
      </c>
      <c r="AA118" s="40"/>
      <c r="AB118" s="40"/>
    </row>
    <row r="119" customFormat="false" ht="15" hidden="false" customHeight="true" outlineLevel="0" collapsed="false">
      <c r="A119" s="96" t="n">
        <v>3</v>
      </c>
      <c r="B119" s="93" t="str">
        <f aca="false">IF($W277-$P$2&lt;=0,INDEX($X$2:$Y$366,365+($W277-$P$2),1),INDEX($X$2:$Y$366,$W277-$P$2,1))</f>
        <v>Apostelgeschichte</v>
      </c>
      <c r="C119" s="94" t="str">
        <f aca="false">IF($W277-$P$2&lt;=0,INDEX($X$2:$Y$366,365+($W277-$P$2),2),INDEX($X$2:$Y$366,$W277-$P$2,2))</f>
        <v>9</v>
      </c>
      <c r="D119" s="107"/>
      <c r="E119" s="96" t="n">
        <v>3</v>
      </c>
      <c r="F119" s="93" t="str">
        <f aca="false">IF($W308-$P$2&lt;=0,INDEX($X$2:$Y$366,365+($W308-$P$2),1),INDEX($X$2:$Y$366,$W308-$P$2,1))</f>
        <v>1. Korinther</v>
      </c>
      <c r="G119" s="94" t="str">
        <f aca="false">IF($W308-$P$2&lt;=0,INDEX($X$2:$Y$366,365+($W308-$P$2),2),INDEX($X$2:$Y$366,$W308-$P$2,2))</f>
        <v>8 - 9</v>
      </c>
      <c r="H119" s="107"/>
      <c r="I119" s="96" t="n">
        <v>3</v>
      </c>
      <c r="J119" s="93" t="str">
        <f aca="false">IF($W338-$P$2&lt;=0,INDEX($X$2:$Y$366,365+($W338-$P$2),1),INDEX($X$2:$Y$366,$W338-$P$2,1))</f>
        <v>1. Thessalonicher</v>
      </c>
      <c r="K119" s="94" t="str">
        <f aca="false">IF($W338-$P$2&lt;=0,INDEX($X$2:$Y$366,365+($W338-$P$2),2),INDEX($X$2:$Y$366,$W338-$P$2,2))</f>
        <v>1 - 2</v>
      </c>
      <c r="Q119" s="133" t="n">
        <v>484</v>
      </c>
      <c r="R119" s="133" t="e">
        <f aca="false">DATE(TEXT($M$2,"JJJJ"),TEXT(Q119,"MM"),TEXT(Q119,"TT"))</f>
        <v>#VALUE!</v>
      </c>
      <c r="S119" s="133" t="e">
        <f aca="false">TEXT(R119,"JJJJ")</f>
        <v>#VALUE!</v>
      </c>
      <c r="T119" s="134" t="e">
        <f aca="false">IF(A$14&gt;R119,S119+1,S119)</f>
        <v>#VALUE!</v>
      </c>
      <c r="U119" s="41" t="e">
        <f aca="false">DATE(T119,TEXT(R119,"MM"),TEXT(R119,"TT"))</f>
        <v>#VALUE!</v>
      </c>
      <c r="V119" s="41" t="e">
        <f aca="false">TEXT(U119,"TTT")</f>
        <v>#VALUE!</v>
      </c>
      <c r="W119" s="43" t="n">
        <v>118</v>
      </c>
      <c r="X119" s="44" t="s">
        <v>193</v>
      </c>
      <c r="Y119" s="44" t="s">
        <v>143</v>
      </c>
      <c r="AA119" s="40"/>
      <c r="AB119" s="40"/>
    </row>
    <row r="120" customFormat="false" ht="15" hidden="false" customHeight="true" outlineLevel="0" collapsed="false">
      <c r="A120" s="96" t="n">
        <v>4</v>
      </c>
      <c r="B120" s="93" t="str">
        <f aca="false">IF($W278-$P$2&lt;=0,INDEX($X$2:$Y$366,365+($W278-$P$2),1),INDEX($X$2:$Y$366,$W278-$P$2,1))</f>
        <v>Apostelgeschichte</v>
      </c>
      <c r="C120" s="94" t="str">
        <f aca="false">IF($W278-$P$2&lt;=0,INDEX($X$2:$Y$366,365+($W278-$P$2),2),INDEX($X$2:$Y$366,$W278-$P$2,2))</f>
        <v>10</v>
      </c>
      <c r="D120" s="107"/>
      <c r="E120" s="96" t="n">
        <v>4</v>
      </c>
      <c r="F120" s="93" t="str">
        <f aca="false">IF($W309-$P$2&lt;=0,INDEX($X$2:$Y$366,365+($W309-$P$2),1),INDEX($X$2:$Y$366,$W309-$P$2,1))</f>
        <v>1. Korinther</v>
      </c>
      <c r="G120" s="94" t="str">
        <f aca="false">IF($W309-$P$2&lt;=0,INDEX($X$2:$Y$366,365+($W309-$P$2),2),INDEX($X$2:$Y$366,$W309-$P$2,2))</f>
        <v>10</v>
      </c>
      <c r="H120" s="107"/>
      <c r="I120" s="96" t="n">
        <v>4</v>
      </c>
      <c r="J120" s="93" t="str">
        <f aca="false">IF($W339-$P$2&lt;=0,INDEX($X$2:$Y$366,365+($W339-$P$2),1),INDEX($X$2:$Y$366,$W339-$P$2,1))</f>
        <v>1. Thessalonicher</v>
      </c>
      <c r="K120" s="94" t="str">
        <f aca="false">IF($W339-$P$2&lt;=0,INDEX($X$2:$Y$366,365+($W339-$P$2),2),INDEX($X$2:$Y$366,$W339-$P$2,2))</f>
        <v>3 - 4</v>
      </c>
      <c r="Q120" s="133" t="n">
        <v>485</v>
      </c>
      <c r="R120" s="133" t="e">
        <f aca="false">DATE(TEXT($M$2,"JJJJ"),TEXT(Q120,"MM"),TEXT(Q120,"TT"))</f>
        <v>#VALUE!</v>
      </c>
      <c r="S120" s="133" t="e">
        <f aca="false">TEXT(R120,"JJJJ")</f>
        <v>#VALUE!</v>
      </c>
      <c r="T120" s="134" t="e">
        <f aca="false">IF(A$14&gt;R120,S120+1,S120)</f>
        <v>#VALUE!</v>
      </c>
      <c r="U120" s="41" t="e">
        <f aca="false">DATE(T120,TEXT(R120,"MM"),TEXT(R120,"TT"))</f>
        <v>#VALUE!</v>
      </c>
      <c r="V120" s="41" t="e">
        <f aca="false">TEXT(U120,"TTT")</f>
        <v>#VALUE!</v>
      </c>
      <c r="W120" s="43" t="n">
        <v>119</v>
      </c>
      <c r="X120" s="44" t="s">
        <v>199</v>
      </c>
      <c r="Y120" s="44" t="s">
        <v>23</v>
      </c>
      <c r="AA120" s="40"/>
      <c r="AB120" s="40"/>
    </row>
    <row r="121" customFormat="false" ht="15" hidden="false" customHeight="true" outlineLevel="0" collapsed="false">
      <c r="A121" s="96" t="n">
        <v>5</v>
      </c>
      <c r="B121" s="93" t="str">
        <f aca="false">IF($W279-$P$2&lt;=0,INDEX($X$2:$Y$366,365+($W279-$P$2),1),INDEX($X$2:$Y$366,$W279-$P$2,1))</f>
        <v>Apostelgeschichte</v>
      </c>
      <c r="C121" s="94" t="str">
        <f aca="false">IF($W279-$P$2&lt;=0,INDEX($X$2:$Y$366,365+($W279-$P$2),2),INDEX($X$2:$Y$366,$W279-$P$2,2))</f>
        <v>11,1 - 12,23</v>
      </c>
      <c r="D121" s="107"/>
      <c r="E121" s="96" t="n">
        <v>5</v>
      </c>
      <c r="F121" s="93" t="str">
        <f aca="false">IF($W310-$P$2&lt;=0,INDEX($X$2:$Y$366,365+($W310-$P$2),1),INDEX($X$2:$Y$366,$W310-$P$2,1))</f>
        <v>1. Korinther</v>
      </c>
      <c r="G121" s="94" t="str">
        <f aca="false">IF($W310-$P$2&lt;=0,INDEX($X$2:$Y$366,365+($W310-$P$2),2),INDEX($X$2:$Y$366,$W310-$P$2,2))</f>
        <v>11</v>
      </c>
      <c r="H121" s="107"/>
      <c r="I121" s="96" t="n">
        <v>5</v>
      </c>
      <c r="J121" s="93" t="str">
        <f aca="false">IF($W340-$P$2&lt;=0,INDEX($X$2:$Y$366,365+($W340-$P$2),1),INDEX($X$2:$Y$366,$W340-$P$2,1))</f>
        <v>1. Thessalonicher</v>
      </c>
      <c r="K121" s="94" t="str">
        <f aca="false">IF($W340-$P$2&lt;=0,INDEX($X$2:$Y$366,365+($W340-$P$2),2),INDEX($X$2:$Y$366,$W340-$P$2,2))</f>
        <v>5</v>
      </c>
      <c r="Q121" s="133" t="n">
        <v>486</v>
      </c>
      <c r="R121" s="133" t="e">
        <f aca="false">DATE(TEXT($M$2,"JJJJ"),TEXT(Q121,"MM"),TEXT(Q121,"TT"))</f>
        <v>#VALUE!</v>
      </c>
      <c r="S121" s="133" t="e">
        <f aca="false">TEXT(R121,"JJJJ")</f>
        <v>#VALUE!</v>
      </c>
      <c r="T121" s="134" t="e">
        <f aca="false">IF(A$14&gt;R121,S121+1,S121)</f>
        <v>#VALUE!</v>
      </c>
      <c r="U121" s="41" t="e">
        <f aca="false">DATE(T121,TEXT(R121,"MM"),TEXT(R121,"TT"))</f>
        <v>#VALUE!</v>
      </c>
      <c r="V121" s="41" t="e">
        <f aca="false">TEXT(U121,"TTT")</f>
        <v>#VALUE!</v>
      </c>
      <c r="W121" s="43" t="n">
        <v>120</v>
      </c>
      <c r="X121" s="44" t="s">
        <v>199</v>
      </c>
      <c r="Y121" s="44" t="s">
        <v>28</v>
      </c>
      <c r="AA121" s="40"/>
      <c r="AB121" s="40"/>
    </row>
    <row r="122" customFormat="false" ht="15" hidden="false" customHeight="true" outlineLevel="0" collapsed="false">
      <c r="A122" s="96" t="n">
        <v>6</v>
      </c>
      <c r="B122" s="93" t="str">
        <f aca="false">IF($W280-$P$2&lt;=0,INDEX($X$2:$Y$366,365+($W280-$P$2),1),INDEX($X$2:$Y$366,$W280-$P$2,1))</f>
        <v>Apostelgeschichte</v>
      </c>
      <c r="C122" s="94" t="str">
        <f aca="false">IF($W280-$P$2&lt;=0,INDEX($X$2:$Y$366,365+($W280-$P$2),2),INDEX($X$2:$Y$366,$W280-$P$2,2))</f>
        <v>12,24 - 13,52</v>
      </c>
      <c r="D122" s="107"/>
      <c r="E122" s="96" t="n">
        <v>6</v>
      </c>
      <c r="F122" s="93" t="str">
        <f aca="false">IF($W311-$P$2&lt;=0,INDEX($X$2:$Y$366,365+($W311-$P$2),1),INDEX($X$2:$Y$366,$W311-$P$2,1))</f>
        <v>1. Korinther</v>
      </c>
      <c r="G122" s="94" t="str">
        <f aca="false">IF($W311-$P$2&lt;=0,INDEX($X$2:$Y$366,365+($W311-$P$2),2),INDEX($X$2:$Y$366,$W311-$P$2,2))</f>
        <v>12</v>
      </c>
      <c r="H122" s="107"/>
      <c r="I122" s="96" t="n">
        <v>6</v>
      </c>
      <c r="J122" s="93" t="str">
        <f aca="false">IF($W341-$P$2&lt;=0,INDEX($X$2:$Y$366,365+($W341-$P$2),1),INDEX($X$2:$Y$366,$W341-$P$2,1))</f>
        <v>2. Thessalonicher</v>
      </c>
      <c r="K122" s="94" t="str">
        <f aca="false">IF($W341-$P$2&lt;=0,INDEX($X$2:$Y$366,365+($W341-$P$2),2),INDEX($X$2:$Y$366,$W341-$P$2,2))</f>
        <v>1</v>
      </c>
      <c r="Q122" s="133" t="n">
        <v>487</v>
      </c>
      <c r="R122" s="133" t="e">
        <f aca="false">DATE(TEXT($M$2,"JJJJ"),TEXT(Q122,"MM"),TEXT(Q122,"TT"))</f>
        <v>#VALUE!</v>
      </c>
      <c r="S122" s="133" t="e">
        <f aca="false">TEXT(R122,"JJJJ")</f>
        <v>#VALUE!</v>
      </c>
      <c r="T122" s="134" t="e">
        <f aca="false">IF(A$14&gt;R122,S122+1,S122)</f>
        <v>#VALUE!</v>
      </c>
      <c r="U122" s="41" t="e">
        <f aca="false">DATE(T122,TEXT(R122,"MM"),TEXT(R122,"TT"))</f>
        <v>#VALUE!</v>
      </c>
      <c r="V122" s="41" t="e">
        <f aca="false">TEXT(U122,"TTT")</f>
        <v>#VALUE!</v>
      </c>
      <c r="W122" s="43" t="n">
        <v>121</v>
      </c>
      <c r="X122" s="44" t="s">
        <v>199</v>
      </c>
      <c r="Y122" s="44" t="s">
        <v>30</v>
      </c>
      <c r="AA122" s="40"/>
      <c r="AB122" s="40"/>
    </row>
    <row r="123" customFormat="false" ht="15" hidden="false" customHeight="true" outlineLevel="0" collapsed="false">
      <c r="A123" s="96" t="n">
        <v>7</v>
      </c>
      <c r="B123" s="93" t="str">
        <f aca="false">IF($W281-$P$2&lt;=0,INDEX($X$2:$Y$366,365+($W281-$P$2),1),INDEX($X$2:$Y$366,$W281-$P$2,1))</f>
        <v>Apostelgeschichte</v>
      </c>
      <c r="C123" s="94" t="str">
        <f aca="false">IF($W281-$P$2&lt;=0,INDEX($X$2:$Y$366,365+($W281-$P$2),2),INDEX($X$2:$Y$366,$W281-$P$2,2))</f>
        <v>14,1 - 15,35</v>
      </c>
      <c r="D123" s="107"/>
      <c r="E123" s="96" t="n">
        <v>7</v>
      </c>
      <c r="F123" s="93" t="str">
        <f aca="false">IF($W312-$P$2&lt;=0,INDEX($X$2:$Y$366,365+($W312-$P$2),1),INDEX($X$2:$Y$366,$W312-$P$2,1))</f>
        <v>1. Korinther</v>
      </c>
      <c r="G123" s="94" t="str">
        <f aca="false">IF($W312-$P$2&lt;=0,INDEX($X$2:$Y$366,365+($W312-$P$2),2),INDEX($X$2:$Y$366,$W312-$P$2,2))</f>
        <v>13 - 14</v>
      </c>
      <c r="H123" s="107"/>
      <c r="I123" s="96" t="n">
        <v>7</v>
      </c>
      <c r="J123" s="93" t="str">
        <f aca="false">IF($W342-$P$2&lt;=0,INDEX($X$2:$Y$366,365+($W342-$P$2),1),INDEX($X$2:$Y$366,$W342-$P$2,1))</f>
        <v>2. Thessalonicher</v>
      </c>
      <c r="K123" s="94" t="str">
        <f aca="false">IF($W342-$P$2&lt;=0,INDEX($X$2:$Y$366,365+($W342-$P$2),2),INDEX($X$2:$Y$366,$W342-$P$2,2))</f>
        <v>2</v>
      </c>
      <c r="Q123" s="133" t="n">
        <v>488</v>
      </c>
      <c r="R123" s="133" t="e">
        <f aca="false">DATE(TEXT($M$2,"JJJJ"),TEXT(Q123,"MM"),TEXT(Q123,"TT"))</f>
        <v>#VALUE!</v>
      </c>
      <c r="S123" s="133" t="e">
        <f aca="false">TEXT(R123,"JJJJ")</f>
        <v>#VALUE!</v>
      </c>
      <c r="T123" s="134" t="e">
        <f aca="false">IF(A$14&gt;R123,S123+1,S123)</f>
        <v>#VALUE!</v>
      </c>
      <c r="U123" s="41" t="e">
        <f aca="false">DATE(T123,TEXT(R123,"MM"),TEXT(R123,"TT"))</f>
        <v>#VALUE!</v>
      </c>
      <c r="V123" s="41" t="e">
        <f aca="false">TEXT(U123,"TTT")</f>
        <v>#VALUE!</v>
      </c>
      <c r="W123" s="43" t="n">
        <v>122</v>
      </c>
      <c r="X123" s="44" t="s">
        <v>199</v>
      </c>
      <c r="Y123" s="44" t="s">
        <v>36</v>
      </c>
      <c r="AA123" s="40"/>
      <c r="AB123" s="40"/>
    </row>
    <row r="124" customFormat="false" ht="15" hidden="false" customHeight="true" outlineLevel="0" collapsed="false">
      <c r="A124" s="96" t="n">
        <v>8</v>
      </c>
      <c r="B124" s="93" t="str">
        <f aca="false">IF($W282-$P$2&lt;=0,INDEX($X$2:$Y$366,365+($W282-$P$2),1),INDEX($X$2:$Y$366,$W282-$P$2,1))</f>
        <v>Apostelgeschichte</v>
      </c>
      <c r="C124" s="94" t="str">
        <f aca="false">IF($W282-$P$2&lt;=0,INDEX($X$2:$Y$366,365+($W282-$P$2),2),INDEX($X$2:$Y$366,$W282-$P$2,2))</f>
        <v>15,36 - 16,40</v>
      </c>
      <c r="D124" s="107"/>
      <c r="E124" s="96" t="n">
        <v>8</v>
      </c>
      <c r="F124" s="93" t="str">
        <f aca="false">IF($W313-$P$2&lt;=0,INDEX($X$2:$Y$366,365+($W313-$P$2),1),INDEX($X$2:$Y$366,$W313-$P$2,1))</f>
        <v>1. Korinther</v>
      </c>
      <c r="G124" s="94" t="str">
        <f aca="false">IF($W313-$P$2&lt;=0,INDEX($X$2:$Y$366,365+($W313-$P$2),2),INDEX($X$2:$Y$366,$W313-$P$2,2))</f>
        <v>15</v>
      </c>
      <c r="H124" s="107"/>
      <c r="I124" s="96" t="n">
        <v>8</v>
      </c>
      <c r="J124" s="93" t="str">
        <f aca="false">IF($W343-$P$2&lt;=0,INDEX($X$2:$Y$366,365+($W343-$P$2),1),INDEX($X$2:$Y$366,$W343-$P$2,1))</f>
        <v>2. Thessalonicher</v>
      </c>
      <c r="K124" s="94" t="str">
        <f aca="false">IF($W343-$P$2&lt;=0,INDEX($X$2:$Y$366,365+($W343-$P$2),2),INDEX($X$2:$Y$366,$W343-$P$2,2))</f>
        <v>3</v>
      </c>
      <c r="Q124" s="133" t="n">
        <v>489</v>
      </c>
      <c r="R124" s="133" t="e">
        <f aca="false">DATE(TEXT($M$2,"JJJJ"),TEXT(Q124,"MM"),TEXT(Q124,"TT"))</f>
        <v>#VALUE!</v>
      </c>
      <c r="S124" s="133" t="e">
        <f aca="false">TEXT(R124,"JJJJ")</f>
        <v>#VALUE!</v>
      </c>
      <c r="T124" s="134" t="e">
        <f aca="false">IF(A$14&gt;R124,S124+1,S124)</f>
        <v>#VALUE!</v>
      </c>
      <c r="U124" s="41" t="e">
        <f aca="false">DATE(T124,TEXT(R124,"MM"),TEXT(R124,"TT"))</f>
        <v>#VALUE!</v>
      </c>
      <c r="V124" s="41" t="e">
        <f aca="false">TEXT(U124,"TTT")</f>
        <v>#VALUE!</v>
      </c>
      <c r="W124" s="43" t="n">
        <v>123</v>
      </c>
      <c r="X124" s="44" t="s">
        <v>203</v>
      </c>
      <c r="Y124" s="44" t="s">
        <v>536</v>
      </c>
      <c r="AA124" s="40"/>
      <c r="AB124" s="40"/>
    </row>
    <row r="125" customFormat="false" ht="15" hidden="false" customHeight="true" outlineLevel="0" collapsed="false">
      <c r="A125" s="96" t="n">
        <v>9</v>
      </c>
      <c r="B125" s="93" t="str">
        <f aca="false">IF($W283-$P$2&lt;=0,INDEX($X$2:$Y$366,365+($W283-$P$2),1),INDEX($X$2:$Y$366,$W283-$P$2,1))</f>
        <v>Apostelgeschichte</v>
      </c>
      <c r="C125" s="94" t="str">
        <f aca="false">IF($W283-$P$2&lt;=0,INDEX($X$2:$Y$366,365+($W283-$P$2),2),INDEX($X$2:$Y$366,$W283-$P$2,2))</f>
        <v>17,1 - 18,22</v>
      </c>
      <c r="D125" s="107"/>
      <c r="E125" s="96" t="n">
        <v>9</v>
      </c>
      <c r="F125" s="93" t="str">
        <f aca="false">IF($W314-$P$2&lt;=0,INDEX($X$2:$Y$366,365+($W314-$P$2),1),INDEX($X$2:$Y$366,$W314-$P$2,1))</f>
        <v>1. Korinther</v>
      </c>
      <c r="G125" s="94" t="str">
        <f aca="false">IF($W314-$P$2&lt;=0,INDEX($X$2:$Y$366,365+($W314-$P$2),2),INDEX($X$2:$Y$366,$W314-$P$2,2))</f>
        <v>16</v>
      </c>
      <c r="H125" s="107"/>
      <c r="I125" s="96" t="n">
        <v>9</v>
      </c>
      <c r="J125" s="93" t="str">
        <f aca="false">IF($W344-$P$2&lt;=0,INDEX($X$2:$Y$366,365+($W344-$P$2),1),INDEX($X$2:$Y$366,$W344-$P$2,1))</f>
        <v>1. Timotheus</v>
      </c>
      <c r="K125" s="94" t="str">
        <f aca="false">IF($W344-$P$2&lt;=0,INDEX($X$2:$Y$366,365+($W344-$P$2),2),INDEX($X$2:$Y$366,$W344-$P$2,2))</f>
        <v>1</v>
      </c>
      <c r="Q125" s="133" t="n">
        <v>490</v>
      </c>
      <c r="R125" s="133" t="e">
        <f aca="false">DATE(TEXT($M$2,"JJJJ"),TEXT(Q125,"MM"),TEXT(Q125,"TT"))</f>
        <v>#VALUE!</v>
      </c>
      <c r="S125" s="133" t="e">
        <f aca="false">TEXT(R125,"JJJJ")</f>
        <v>#VALUE!</v>
      </c>
      <c r="T125" s="134" t="e">
        <f aca="false">IF(A$14&gt;R125,S125+1,S125)</f>
        <v>#VALUE!</v>
      </c>
      <c r="U125" s="41" t="e">
        <f aca="false">DATE(T125,TEXT(R125,"MM"),TEXT(R125,"TT"))</f>
        <v>#VALUE!</v>
      </c>
      <c r="V125" s="41" t="e">
        <f aca="false">TEXT(U125,"TTT")</f>
        <v>#VALUE!</v>
      </c>
      <c r="W125" s="43" t="n">
        <v>124</v>
      </c>
      <c r="X125" s="44" t="s">
        <v>203</v>
      </c>
      <c r="Y125" s="44" t="s">
        <v>537</v>
      </c>
      <c r="AB125" s="40"/>
    </row>
    <row r="126" customFormat="false" ht="15" hidden="false" customHeight="true" outlineLevel="0" collapsed="false">
      <c r="A126" s="96" t="n">
        <v>10</v>
      </c>
      <c r="B126" s="93" t="str">
        <f aca="false">IF($W284-$P$2&lt;=0,INDEX($X$2:$Y$366,365+($W284-$P$2),1),INDEX($X$2:$Y$366,$W284-$P$2,1))</f>
        <v>Apostelgeschichte</v>
      </c>
      <c r="C126" s="94" t="str">
        <f aca="false">IF($W284-$P$2&lt;=0,INDEX($X$2:$Y$366,365+($W284-$P$2),2),INDEX($X$2:$Y$366,$W284-$P$2,2))</f>
        <v>18,23 - 20,5</v>
      </c>
      <c r="D126" s="107"/>
      <c r="E126" s="96" t="n">
        <v>10</v>
      </c>
      <c r="F126" s="93" t="str">
        <f aca="false">IF($W315-$P$2&lt;=0,INDEX($X$2:$Y$366,365+($W315-$P$2),1),INDEX($X$2:$Y$366,$W315-$P$2,1))</f>
        <v>1. Korinther</v>
      </c>
      <c r="G126" s="94" t="str">
        <f aca="false">IF($W315-$P$2&lt;=0,INDEX($X$2:$Y$366,365+($W315-$P$2),2),INDEX($X$2:$Y$366,$W315-$P$2,2))</f>
        <v>16</v>
      </c>
      <c r="H126" s="107"/>
      <c r="I126" s="96" t="n">
        <v>10</v>
      </c>
      <c r="J126" s="93" t="str">
        <f aca="false">IF($W345-$P$2&lt;=0,INDEX($X$2:$Y$366,365+($W345-$P$2),1),INDEX($X$2:$Y$366,$W345-$P$2,1))</f>
        <v>1. Timotheus</v>
      </c>
      <c r="K126" s="94" t="str">
        <f aca="false">IF($W345-$P$2&lt;=0,INDEX($X$2:$Y$366,365+($W345-$P$2),2),INDEX($X$2:$Y$366,$W345-$P$2,2))</f>
        <v>2 - 3</v>
      </c>
      <c r="Q126" s="133" t="n">
        <v>491</v>
      </c>
      <c r="R126" s="133" t="e">
        <f aca="false">DATE(TEXT($M$2,"JJJJ"),TEXT(Q126,"MM"),TEXT(Q126,"TT"))</f>
        <v>#VALUE!</v>
      </c>
      <c r="S126" s="133" t="e">
        <f aca="false">TEXT(R126,"JJJJ")</f>
        <v>#VALUE!</v>
      </c>
      <c r="T126" s="134" t="e">
        <f aca="false">IF(A$14&gt;R126,S126+1,S126)</f>
        <v>#VALUE!</v>
      </c>
      <c r="U126" s="41" t="e">
        <f aca="false">DATE(T126,TEXT(R126,"MM"),TEXT(R126,"TT"))</f>
        <v>#VALUE!</v>
      </c>
      <c r="V126" s="41" t="e">
        <f aca="false">TEXT(U126,"TTT")</f>
        <v>#VALUE!</v>
      </c>
      <c r="W126" s="43" t="n">
        <v>125</v>
      </c>
      <c r="X126" s="44" t="s">
        <v>203</v>
      </c>
      <c r="Y126" s="44" t="s">
        <v>197</v>
      </c>
      <c r="AB126" s="40"/>
    </row>
    <row r="127" customFormat="false" ht="15" hidden="false" customHeight="true" outlineLevel="0" collapsed="false">
      <c r="A127" s="96" t="n">
        <v>11</v>
      </c>
      <c r="B127" s="93" t="str">
        <f aca="false">IF($W285-$P$2&lt;=0,INDEX($X$2:$Y$366,365+($W285-$P$2),1),INDEX($X$2:$Y$366,$W285-$P$2,1))</f>
        <v>Apostelgeschichte</v>
      </c>
      <c r="C127" s="94" t="str">
        <f aca="false">IF($W285-$P$2&lt;=0,INDEX($X$2:$Y$366,365+($W285-$P$2),2),INDEX($X$2:$Y$366,$W285-$P$2,2))</f>
        <v>20,6 - 21,16</v>
      </c>
      <c r="D127" s="107"/>
      <c r="E127" s="96" t="n">
        <v>11</v>
      </c>
      <c r="F127" s="93" t="str">
        <f aca="false">IF($W316-$P$2&lt;=0,INDEX($X$2:$Y$366,365+($W316-$P$2),1),INDEX($X$2:$Y$366,$W316-$P$2,1))</f>
        <v>2. Korinther</v>
      </c>
      <c r="G127" s="94" t="str">
        <f aca="false">IF($W316-$P$2&lt;=0,INDEX($X$2:$Y$366,365+($W316-$P$2),2),INDEX($X$2:$Y$366,$W316-$P$2,2))</f>
        <v>1 - 2</v>
      </c>
      <c r="H127" s="107"/>
      <c r="I127" s="96" t="n">
        <v>11</v>
      </c>
      <c r="J127" s="93" t="str">
        <f aca="false">IF($W346-$P$2&lt;=0,INDEX($X$2:$Y$366,365+($W346-$P$2),1),INDEX($X$2:$Y$366,$W346-$P$2,1))</f>
        <v>1. Timotheus</v>
      </c>
      <c r="K127" s="94" t="str">
        <f aca="false">IF($W346-$P$2&lt;=0,INDEX($X$2:$Y$366,365+($W346-$P$2),2),INDEX($X$2:$Y$366,$W346-$P$2,2))</f>
        <v>4 - 5</v>
      </c>
      <c r="Q127" s="133" t="n">
        <v>492</v>
      </c>
      <c r="R127" s="133" t="e">
        <f aca="false">DATE(TEXT($M$2,"JJJJ"),TEXT(Q127,"MM"),TEXT(Q127,"TT"))</f>
        <v>#VALUE!</v>
      </c>
      <c r="S127" s="133" t="e">
        <f aca="false">TEXT(R127,"JJJJ")</f>
        <v>#VALUE!</v>
      </c>
      <c r="T127" s="134" t="e">
        <f aca="false">IF(A$14&gt;R127,S127+1,S127)</f>
        <v>#VALUE!</v>
      </c>
      <c r="U127" s="41" t="e">
        <f aca="false">DATE(T127,TEXT(R127,"MM"),TEXT(R127,"TT"))</f>
        <v>#VALUE!</v>
      </c>
      <c r="V127" s="41" t="e">
        <f aca="false">TEXT(U127,"TTT")</f>
        <v>#VALUE!</v>
      </c>
      <c r="W127" s="43" t="n">
        <v>126</v>
      </c>
      <c r="X127" s="44" t="s">
        <v>205</v>
      </c>
      <c r="Y127" s="44" t="s">
        <v>538</v>
      </c>
      <c r="AA127" s="40"/>
      <c r="AB127" s="40"/>
    </row>
    <row r="128" customFormat="false" ht="15" hidden="false" customHeight="true" outlineLevel="0" collapsed="false">
      <c r="A128" s="96" t="n">
        <v>12</v>
      </c>
      <c r="B128" s="93" t="str">
        <f aca="false">IF($W286-$P$2&lt;=0,INDEX($X$2:$Y$366,365+($W286-$P$2),1),INDEX($X$2:$Y$366,$W286-$P$2,1))</f>
        <v>Apostelgeschichte</v>
      </c>
      <c r="C128" s="94" t="str">
        <f aca="false">IF($W286-$P$2&lt;=0,INDEX($X$2:$Y$366,365+($W286-$P$2),2),INDEX($X$2:$Y$366,$W286-$P$2,2))</f>
        <v>21,17 - 22,22</v>
      </c>
      <c r="D128" s="107"/>
      <c r="E128" s="96" t="n">
        <v>12</v>
      </c>
      <c r="F128" s="93" t="str">
        <f aca="false">IF($W317-$P$2&lt;=0,INDEX($X$2:$Y$366,365+($W317-$P$2),1),INDEX($X$2:$Y$366,$W317-$P$2,1))</f>
        <v>2. Korinther</v>
      </c>
      <c r="G128" s="94" t="str">
        <f aca="false">IF($W317-$P$2&lt;=0,INDEX($X$2:$Y$366,365+($W317-$P$2),2),INDEX($X$2:$Y$366,$W317-$P$2,2))</f>
        <v>3 - 4</v>
      </c>
      <c r="H128" s="107"/>
      <c r="I128" s="96" t="n">
        <v>12</v>
      </c>
      <c r="J128" s="93" t="str">
        <f aca="false">IF($W347-$P$2&lt;=0,INDEX($X$2:$Y$366,365+($W347-$P$2),1),INDEX($X$2:$Y$366,$W347-$P$2,1))</f>
        <v>1. Timotheus</v>
      </c>
      <c r="K128" s="94" t="str">
        <f aca="false">IF($W347-$P$2&lt;=0,INDEX($X$2:$Y$366,365+($W347-$P$2),2),INDEX($X$2:$Y$366,$W347-$P$2,2))</f>
        <v>6</v>
      </c>
      <c r="Q128" s="133" t="n">
        <v>493</v>
      </c>
      <c r="R128" s="133" t="e">
        <f aca="false">DATE(TEXT($M$2,"JJJJ"),TEXT(Q128,"MM"),TEXT(Q128,"TT"))</f>
        <v>#VALUE!</v>
      </c>
      <c r="S128" s="133" t="e">
        <f aca="false">TEXT(R128,"JJJJ")</f>
        <v>#VALUE!</v>
      </c>
      <c r="T128" s="134" t="e">
        <f aca="false">IF(A$14&gt;R128,S128+1,S128)</f>
        <v>#VALUE!</v>
      </c>
      <c r="U128" s="41" t="e">
        <f aca="false">DATE(T128,TEXT(R128,"MM"),TEXT(R128,"TT"))</f>
        <v>#VALUE!</v>
      </c>
      <c r="V128" s="41" t="e">
        <f aca="false">TEXT(U128,"TTT")</f>
        <v>#VALUE!</v>
      </c>
      <c r="W128" s="43" t="n">
        <v>127</v>
      </c>
      <c r="X128" s="44" t="s">
        <v>205</v>
      </c>
      <c r="Y128" s="44" t="s">
        <v>539</v>
      </c>
      <c r="AA128" s="40"/>
      <c r="AB128" s="40"/>
    </row>
    <row r="129" customFormat="false" ht="15" hidden="false" customHeight="true" outlineLevel="0" collapsed="false">
      <c r="A129" s="96" t="n">
        <v>13</v>
      </c>
      <c r="B129" s="93" t="str">
        <f aca="false">IF($W287-$P$2&lt;=0,INDEX($X$2:$Y$366,365+($W287-$P$2),1),INDEX($X$2:$Y$366,$W287-$P$2,1))</f>
        <v>Apostelgeschichte</v>
      </c>
      <c r="C129" s="94" t="str">
        <f aca="false">IF($W287-$P$2&lt;=0,INDEX($X$2:$Y$366,365+($W287-$P$2),2),INDEX($X$2:$Y$366,$W287-$P$2,2))</f>
        <v>22,23 - 23,35</v>
      </c>
      <c r="D129" s="107"/>
      <c r="E129" s="96" t="n">
        <v>13</v>
      </c>
      <c r="F129" s="93" t="str">
        <f aca="false">IF($W318-$P$2&lt;=0,INDEX($X$2:$Y$366,365+($W318-$P$2),1),INDEX($X$2:$Y$366,$W318-$P$2,1))</f>
        <v>2. Korinther</v>
      </c>
      <c r="G129" s="94" t="str">
        <f aca="false">IF($W318-$P$2&lt;=0,INDEX($X$2:$Y$366,365+($W318-$P$2),2),INDEX($X$2:$Y$366,$W318-$P$2,2))</f>
        <v>5 - 6</v>
      </c>
      <c r="H129" s="107"/>
      <c r="I129" s="96" t="n">
        <v>13</v>
      </c>
      <c r="J129" s="93" t="str">
        <f aca="false">IF($W348-$P$2&lt;=0,INDEX($X$2:$Y$366,365+($W348-$P$2),1),INDEX($X$2:$Y$366,$W348-$P$2,1))</f>
        <v>2. Timotheus</v>
      </c>
      <c r="K129" s="94" t="str">
        <f aca="false">IF($W348-$P$2&lt;=0,INDEX($X$2:$Y$366,365+($W348-$P$2),2),INDEX($X$2:$Y$366,$W348-$P$2,2))</f>
        <v>1</v>
      </c>
      <c r="Q129" s="133" t="n">
        <v>494</v>
      </c>
      <c r="R129" s="133" t="e">
        <f aca="false">DATE(TEXT($M$2,"JJJJ"),TEXT(Q129,"MM"),TEXT(Q129,"TT"))</f>
        <v>#VALUE!</v>
      </c>
      <c r="S129" s="133" t="e">
        <f aca="false">TEXT(R129,"JJJJ")</f>
        <v>#VALUE!</v>
      </c>
      <c r="T129" s="134" t="e">
        <f aca="false">IF(A$14&gt;R129,S129+1,S129)</f>
        <v>#VALUE!</v>
      </c>
      <c r="U129" s="41" t="e">
        <f aca="false">DATE(T129,TEXT(R129,"MM"),TEXT(R129,"TT"))</f>
        <v>#VALUE!</v>
      </c>
      <c r="V129" s="41" t="e">
        <f aca="false">TEXT(U129,"TTT")</f>
        <v>#VALUE!</v>
      </c>
      <c r="W129" s="43" t="n">
        <v>128</v>
      </c>
      <c r="X129" s="44" t="s">
        <v>205</v>
      </c>
      <c r="Y129" s="44" t="s">
        <v>540</v>
      </c>
      <c r="AA129" s="40"/>
      <c r="AB129" s="40"/>
    </row>
    <row r="130" customFormat="false" ht="15" hidden="false" customHeight="true" outlineLevel="0" collapsed="false">
      <c r="A130" s="96" t="n">
        <v>14</v>
      </c>
      <c r="B130" s="93" t="str">
        <f aca="false">IF($W288-$P$2&lt;=0,INDEX($X$2:$Y$366,365+($W288-$P$2),1),INDEX($X$2:$Y$366,$W288-$P$2,1))</f>
        <v>Apostelgeschichte</v>
      </c>
      <c r="C130" s="94" t="str">
        <f aca="false">IF($W288-$P$2&lt;=0,INDEX($X$2:$Y$366,365+($W288-$P$2),2),INDEX($X$2:$Y$366,$W288-$P$2,2))</f>
        <v>24 - 25</v>
      </c>
      <c r="D130" s="107"/>
      <c r="E130" s="96" t="n">
        <v>14</v>
      </c>
      <c r="F130" s="93" t="str">
        <f aca="false">IF($W319-$P$2&lt;=0,INDEX($X$2:$Y$366,365+($W319-$P$2),1),INDEX($X$2:$Y$366,$W319-$P$2,1))</f>
        <v>2. Korinther</v>
      </c>
      <c r="G130" s="94" t="str">
        <f aca="false">IF($W319-$P$2&lt;=0,INDEX($X$2:$Y$366,365+($W319-$P$2),2),INDEX($X$2:$Y$366,$W319-$P$2,2))</f>
        <v>7,1 - 8,15</v>
      </c>
      <c r="H130" s="107"/>
      <c r="I130" s="96" t="n">
        <v>14</v>
      </c>
      <c r="J130" s="93" t="str">
        <f aca="false">IF($W349-$P$2&lt;=0,INDEX($X$2:$Y$366,365+($W349-$P$2),1),INDEX($X$2:$Y$366,$W349-$P$2,1))</f>
        <v>2. Timotheus</v>
      </c>
      <c r="K130" s="94" t="str">
        <f aca="false">IF($W349-$P$2&lt;=0,INDEX($X$2:$Y$366,365+($W349-$P$2),2),INDEX($X$2:$Y$366,$W349-$P$2,2))</f>
        <v>2</v>
      </c>
      <c r="Q130" s="133" t="n">
        <v>495</v>
      </c>
      <c r="R130" s="133" t="e">
        <f aca="false">DATE(TEXT($M$2,"JJJJ"),TEXT(Q130,"MM"),TEXT(Q130,"TT"))</f>
        <v>#VALUE!</v>
      </c>
      <c r="S130" s="133" t="e">
        <f aca="false">TEXT(R130,"JJJJ")</f>
        <v>#VALUE!</v>
      </c>
      <c r="T130" s="134" t="e">
        <f aca="false">IF(A$14&gt;R130,S130+1,S130)</f>
        <v>#VALUE!</v>
      </c>
      <c r="U130" s="41" t="e">
        <f aca="false">DATE(T130,TEXT(R130,"MM"),TEXT(R130,"TT"))</f>
        <v>#VALUE!</v>
      </c>
      <c r="V130" s="41" t="e">
        <f aca="false">TEXT(U130,"TTT")</f>
        <v>#VALUE!</v>
      </c>
      <c r="W130" s="43" t="n">
        <v>129</v>
      </c>
      <c r="X130" s="44" t="s">
        <v>208</v>
      </c>
      <c r="Y130" s="44" t="s">
        <v>23</v>
      </c>
      <c r="AA130" s="40"/>
      <c r="AB130" s="40"/>
    </row>
    <row r="131" customFormat="false" ht="15" hidden="false" customHeight="true" outlineLevel="0" collapsed="false">
      <c r="A131" s="96" t="n">
        <v>15</v>
      </c>
      <c r="B131" s="93" t="str">
        <f aca="false">IF($W289-$P$2&lt;=0,INDEX($X$2:$Y$366,365+($W289-$P$2),1),INDEX($X$2:$Y$366,$W289-$P$2,1))</f>
        <v>Apostelgeschichte</v>
      </c>
      <c r="C131" s="94" t="str">
        <f aca="false">IF($W289-$P$2&lt;=0,INDEX($X$2:$Y$366,365+($W289-$P$2),2),INDEX($X$2:$Y$366,$W289-$P$2,2))</f>
        <v>26</v>
      </c>
      <c r="D131" s="107"/>
      <c r="E131" s="96" t="n">
        <v>15</v>
      </c>
      <c r="F131" s="93" t="str">
        <f aca="false">IF($W320-$P$2&lt;=0,INDEX($X$2:$Y$366,365+($W320-$P$2),1),INDEX($X$2:$Y$366,$W320-$P$2,1))</f>
        <v>2. Korinther</v>
      </c>
      <c r="G131" s="94" t="str">
        <f aca="false">IF($W320-$P$2&lt;=0,INDEX($X$2:$Y$366,365+($W320-$P$2),2),INDEX($X$2:$Y$366,$W320-$P$2,2))</f>
        <v>8,16 - 9,15</v>
      </c>
      <c r="H131" s="107"/>
      <c r="I131" s="96" t="n">
        <v>15</v>
      </c>
      <c r="J131" s="93" t="str">
        <f aca="false">IF($W350-$P$2&lt;=0,INDEX($X$2:$Y$366,365+($W350-$P$2),1),INDEX($X$2:$Y$366,$W350-$P$2,1))</f>
        <v>2. Timotheus</v>
      </c>
      <c r="K131" s="94" t="str">
        <f aca="false">IF($W350-$P$2&lt;=0,INDEX($X$2:$Y$366,365+($W350-$P$2),2),INDEX($X$2:$Y$366,$W350-$P$2,2))</f>
        <v>3 - 4</v>
      </c>
      <c r="Q131" s="133" t="n">
        <v>496</v>
      </c>
      <c r="R131" s="133" t="e">
        <f aca="false">DATE(TEXT($M$2,"JJJJ"),TEXT(Q131,"MM"),TEXT(Q131,"TT"))</f>
        <v>#VALUE!</v>
      </c>
      <c r="S131" s="133" t="e">
        <f aca="false">TEXT(R131,"JJJJ")</f>
        <v>#VALUE!</v>
      </c>
      <c r="T131" s="134" t="e">
        <f aca="false">IF(A$14&gt;R131,S131+1,S131)</f>
        <v>#VALUE!</v>
      </c>
      <c r="U131" s="41" t="e">
        <f aca="false">DATE(T131,TEXT(R131,"MM"),TEXT(R131,"TT"))</f>
        <v>#VALUE!</v>
      </c>
      <c r="V131" s="41" t="e">
        <f aca="false">TEXT(U131,"TTT")</f>
        <v>#VALUE!</v>
      </c>
      <c r="W131" s="43" t="n">
        <v>130</v>
      </c>
      <c r="X131" s="44" t="s">
        <v>208</v>
      </c>
      <c r="Y131" s="44" t="s">
        <v>28</v>
      </c>
      <c r="AA131" s="40"/>
      <c r="AB131" s="40"/>
    </row>
    <row r="132" customFormat="false" ht="15" hidden="false" customHeight="true" outlineLevel="0" collapsed="false">
      <c r="A132" s="96" t="n">
        <v>16</v>
      </c>
      <c r="B132" s="93" t="str">
        <f aca="false">IF($W290-$P$2&lt;=0,INDEX($X$2:$Y$366,365+($W290-$P$2),1),INDEX($X$2:$Y$366,$W290-$P$2,1))</f>
        <v>Apostelgeschichte</v>
      </c>
      <c r="C132" s="94" t="str">
        <f aca="false">IF($W290-$P$2&lt;=0,INDEX($X$2:$Y$366,365+($W290-$P$2),2),INDEX($X$2:$Y$366,$W290-$P$2,2))</f>
        <v>27</v>
      </c>
      <c r="D132" s="107"/>
      <c r="E132" s="96" t="n">
        <v>16</v>
      </c>
      <c r="F132" s="93" t="str">
        <f aca="false">IF($W321-$P$2&lt;=0,INDEX($X$2:$Y$366,365+($W321-$P$2),1),INDEX($X$2:$Y$366,$W321-$P$2,1))</f>
        <v>2. Korinther</v>
      </c>
      <c r="G132" s="94" t="str">
        <f aca="false">IF($W321-$P$2&lt;=0,INDEX($X$2:$Y$366,365+($W321-$P$2),2),INDEX($X$2:$Y$366,$W321-$P$2,2))</f>
        <v>10</v>
      </c>
      <c r="H132" s="107"/>
      <c r="I132" s="96" t="n">
        <v>16</v>
      </c>
      <c r="J132" s="93" t="str">
        <f aca="false">IF($W351-$P$2&lt;=0,INDEX($X$2:$Y$366,365+($W351-$P$2),1),INDEX($X$2:$Y$366,$W351-$P$2,1))</f>
        <v>Titus</v>
      </c>
      <c r="K132" s="94" t="str">
        <f aca="false">IF($W351-$P$2&lt;=0,INDEX($X$2:$Y$366,365+($W351-$P$2),2),INDEX($X$2:$Y$366,$W351-$P$2,2))</f>
        <v>1</v>
      </c>
      <c r="Q132" s="133" t="n">
        <v>497</v>
      </c>
      <c r="R132" s="133" t="e">
        <f aca="false">DATE(TEXT($M$2,"JJJJ"),TEXT(Q132,"MM"),TEXT(Q132,"TT"))</f>
        <v>#VALUE!</v>
      </c>
      <c r="S132" s="133" t="e">
        <f aca="false">TEXT(R132,"JJJJ")</f>
        <v>#VALUE!</v>
      </c>
      <c r="T132" s="134" t="e">
        <f aca="false">IF(A$14&gt;R132,S132+1,S132)</f>
        <v>#VALUE!</v>
      </c>
      <c r="U132" s="41" t="e">
        <f aca="false">DATE(T132,TEXT(R132,"MM"),TEXT(R132,"TT"))</f>
        <v>#VALUE!</v>
      </c>
      <c r="V132" s="41" t="e">
        <f aca="false">TEXT(U132,"TTT")</f>
        <v>#VALUE!</v>
      </c>
      <c r="W132" s="43" t="n">
        <v>131</v>
      </c>
      <c r="X132" s="44" t="s">
        <v>208</v>
      </c>
      <c r="Y132" s="44" t="s">
        <v>30</v>
      </c>
      <c r="AA132" s="40"/>
      <c r="AB132" s="40"/>
    </row>
    <row r="133" customFormat="false" ht="15" hidden="false" customHeight="true" outlineLevel="0" collapsed="false">
      <c r="A133" s="96" t="n">
        <v>17</v>
      </c>
      <c r="B133" s="93" t="str">
        <f aca="false">IF($W291-$P$2&lt;=0,INDEX($X$2:$Y$366,365+($W291-$P$2),1),INDEX($X$2:$Y$366,$W291-$P$2,1))</f>
        <v>Apostelgeschichte</v>
      </c>
      <c r="C133" s="94" t="str">
        <f aca="false">IF($W291-$P$2&lt;=0,INDEX($X$2:$Y$366,365+($W291-$P$2),2),INDEX($X$2:$Y$366,$W291-$P$2,2))</f>
        <v>28</v>
      </c>
      <c r="D133" s="107"/>
      <c r="E133" s="96" t="n">
        <v>17</v>
      </c>
      <c r="F133" s="93" t="str">
        <f aca="false">IF($W322-$P$2&lt;=0,INDEX($X$2:$Y$366,365+($W322-$P$2),1),INDEX($X$2:$Y$366,$W322-$P$2,1))</f>
        <v>2. Korinther</v>
      </c>
      <c r="G133" s="94" t="str">
        <f aca="false">IF($W322-$P$2&lt;=0,INDEX($X$2:$Y$366,365+($W322-$P$2),2),INDEX($X$2:$Y$366,$W322-$P$2,2))</f>
        <v>11</v>
      </c>
      <c r="H133" s="107"/>
      <c r="I133" s="96" t="n">
        <v>17</v>
      </c>
      <c r="J133" s="93" t="str">
        <f aca="false">IF($W352-$P$2&lt;=0,INDEX($X$2:$Y$366,365+($W352-$P$2),1),INDEX($X$2:$Y$366,$W352-$P$2,1))</f>
        <v>Titus</v>
      </c>
      <c r="K133" s="94" t="str">
        <f aca="false">IF($W352-$P$2&lt;=0,INDEX($X$2:$Y$366,365+($W352-$P$2),2),INDEX($X$2:$Y$366,$W352-$P$2,2))</f>
        <v>2</v>
      </c>
      <c r="Q133" s="133" t="n">
        <v>498</v>
      </c>
      <c r="R133" s="133" t="e">
        <f aca="false">DATE(TEXT($M$2,"JJJJ"),TEXT(Q133,"MM"),TEXT(Q133,"TT"))</f>
        <v>#VALUE!</v>
      </c>
      <c r="S133" s="133" t="e">
        <f aca="false">TEXT(R133,"JJJJ")</f>
        <v>#VALUE!</v>
      </c>
      <c r="T133" s="134" t="e">
        <f aca="false">IF(A$14&gt;R133,S133+1,S133)</f>
        <v>#VALUE!</v>
      </c>
      <c r="U133" s="41" t="e">
        <f aca="false">DATE(T133,TEXT(R133,"MM"),TEXT(R133,"TT"))</f>
        <v>#VALUE!</v>
      </c>
      <c r="V133" s="41" t="e">
        <f aca="false">TEXT(U133,"TTT")</f>
        <v>#VALUE!</v>
      </c>
      <c r="W133" s="43" t="n">
        <v>132</v>
      </c>
      <c r="X133" s="44" t="s">
        <v>210</v>
      </c>
      <c r="Y133" s="44" t="s">
        <v>77</v>
      </c>
      <c r="AA133" s="40"/>
      <c r="AB133" s="40"/>
    </row>
    <row r="134" customFormat="false" ht="15" hidden="false" customHeight="true" outlineLevel="0" collapsed="false">
      <c r="A134" s="96" t="n">
        <v>18</v>
      </c>
      <c r="B134" s="93" t="str">
        <f aca="false">IF($W292-$P$2&lt;=0,INDEX($X$2:$Y$366,365+($W292-$P$2),1),INDEX($X$2:$Y$366,$W292-$P$2,1))</f>
        <v>Römer</v>
      </c>
      <c r="C134" s="94" t="str">
        <f aca="false">IF($W292-$P$2&lt;=0,INDEX($X$2:$Y$366,365+($W292-$P$2),2),INDEX($X$2:$Y$366,$W292-$P$2,2))</f>
        <v>1,1 - 2,16</v>
      </c>
      <c r="D134" s="107"/>
      <c r="E134" s="96" t="n">
        <v>18</v>
      </c>
      <c r="F134" s="93" t="str">
        <f aca="false">IF($W323-$P$2&lt;=0,INDEX($X$2:$Y$366,365+($W323-$P$2),1),INDEX($X$2:$Y$366,$W323-$P$2,1))</f>
        <v>2. Korinther</v>
      </c>
      <c r="G134" s="94" t="str">
        <f aca="false">IF($W323-$P$2&lt;=0,INDEX($X$2:$Y$366,365+($W323-$P$2),2),INDEX($X$2:$Y$366,$W323-$P$2,2))</f>
        <v>12 - 13</v>
      </c>
      <c r="H134" s="107"/>
      <c r="I134" s="96" t="n">
        <v>18</v>
      </c>
      <c r="J134" s="93" t="str">
        <f aca="false">IF($W353-$P$2&lt;=0,INDEX($X$2:$Y$366,365+($W353-$P$2),1),INDEX($X$2:$Y$366,$W353-$P$2,1))</f>
        <v>Titus</v>
      </c>
      <c r="K134" s="94" t="str">
        <f aca="false">IF($W353-$P$2&lt;=0,INDEX($X$2:$Y$366,365+($W353-$P$2),2),INDEX($X$2:$Y$366,$W353-$P$2,2))</f>
        <v>3</v>
      </c>
      <c r="Q134" s="133" t="n">
        <v>499</v>
      </c>
      <c r="R134" s="133" t="e">
        <f aca="false">DATE(TEXT($M$2,"JJJJ"),TEXT(Q134,"MM"),TEXT(Q134,"TT"))</f>
        <v>#VALUE!</v>
      </c>
      <c r="S134" s="133" t="e">
        <f aca="false">TEXT(R134,"JJJJ")</f>
        <v>#VALUE!</v>
      </c>
      <c r="T134" s="134" t="e">
        <f aca="false">IF(A$14&gt;R134,S134+1,S134)</f>
        <v>#VALUE!</v>
      </c>
      <c r="U134" s="41" t="e">
        <f aca="false">DATE(T134,TEXT(R134,"MM"),TEXT(R134,"TT"))</f>
        <v>#VALUE!</v>
      </c>
      <c r="V134" s="41" t="e">
        <f aca="false">TEXT(U134,"TTT")</f>
        <v>#VALUE!</v>
      </c>
      <c r="W134" s="43" t="n">
        <v>133</v>
      </c>
      <c r="X134" s="44" t="s">
        <v>210</v>
      </c>
      <c r="Y134" s="44" t="s">
        <v>100</v>
      </c>
      <c r="AB134" s="40"/>
    </row>
    <row r="135" customFormat="false" ht="15" hidden="false" customHeight="true" outlineLevel="0" collapsed="false">
      <c r="A135" s="96" t="n">
        <v>19</v>
      </c>
      <c r="B135" s="93" t="str">
        <f aca="false">IF($W293-$P$2&lt;=0,INDEX($X$2:$Y$366,365+($W293-$P$2),1),INDEX($X$2:$Y$366,$W293-$P$2,1))</f>
        <v>Römer</v>
      </c>
      <c r="C135" s="94" t="str">
        <f aca="false">IF($W293-$P$2&lt;=0,INDEX($X$2:$Y$366,365+($W293-$P$2),2),INDEX($X$2:$Y$366,$W293-$P$2,2))</f>
        <v>2,17 - 3,31</v>
      </c>
      <c r="D135" s="107"/>
      <c r="E135" s="96" t="n">
        <v>19</v>
      </c>
      <c r="F135" s="93" t="str">
        <f aca="false">IF($W324-$P$2&lt;=0,INDEX($X$2:$Y$366,365+($W324-$P$2),1),INDEX($X$2:$Y$366,$W324-$P$2,1))</f>
        <v>Galater</v>
      </c>
      <c r="G135" s="94" t="str">
        <f aca="false">IF($W324-$P$2&lt;=0,INDEX($X$2:$Y$366,365+($W324-$P$2),2),INDEX($X$2:$Y$366,$W324-$P$2,2))</f>
        <v>1 - 2</v>
      </c>
      <c r="H135" s="107"/>
      <c r="I135" s="96" t="n">
        <v>19</v>
      </c>
      <c r="J135" s="93" t="str">
        <f aca="false">IF($W354-$P$2&lt;=0,INDEX($X$2:$Y$366,365+($W354-$P$2),1),INDEX($X$2:$Y$366,$W354-$P$2,1))</f>
        <v>Philemon</v>
      </c>
      <c r="K135" s="94" t="str">
        <f aca="false">IF($W354-$P$2&lt;=0,INDEX($X$2:$Y$366,365+($W354-$P$2),2),INDEX($X$2:$Y$366,$W354-$P$2,2))</f>
        <v>1</v>
      </c>
      <c r="Q135" s="133" t="n">
        <v>500</v>
      </c>
      <c r="R135" s="133" t="e">
        <f aca="false">DATE(TEXT($M$2,"JJJJ"),TEXT(Q135,"MM"),TEXT(Q135,"TT"))</f>
        <v>#VALUE!</v>
      </c>
      <c r="S135" s="133" t="e">
        <f aca="false">TEXT(R135,"JJJJ")</f>
        <v>#VALUE!</v>
      </c>
      <c r="T135" s="134" t="e">
        <f aca="false">IF(A$14&gt;R135,S135+1,S135)</f>
        <v>#VALUE!</v>
      </c>
      <c r="U135" s="41" t="e">
        <f aca="false">DATE(T135,TEXT(R135,"MM"),TEXT(R135,"TT"))</f>
        <v>#VALUE!</v>
      </c>
      <c r="V135" s="41" t="e">
        <f aca="false">TEXT(U135,"TTT")</f>
        <v>#VALUE!</v>
      </c>
      <c r="W135" s="43" t="n">
        <v>134</v>
      </c>
      <c r="X135" s="44" t="s">
        <v>210</v>
      </c>
      <c r="Y135" s="44" t="s">
        <v>194</v>
      </c>
      <c r="AB135" s="40"/>
    </row>
    <row r="136" customFormat="false" ht="15" hidden="false" customHeight="true" outlineLevel="0" collapsed="false">
      <c r="A136" s="96" t="n">
        <v>20</v>
      </c>
      <c r="B136" s="93" t="str">
        <f aca="false">IF($W294-$P$2&lt;=0,INDEX($X$2:$Y$366,365+($W294-$P$2),1),INDEX($X$2:$Y$366,$W294-$P$2,1))</f>
        <v>Römer</v>
      </c>
      <c r="C136" s="94" t="str">
        <f aca="false">IF($W294-$P$2&lt;=0,INDEX($X$2:$Y$366,365+($W294-$P$2),2),INDEX($X$2:$Y$366,$W294-$P$2,2))</f>
        <v>4 - 5</v>
      </c>
      <c r="D136" s="107"/>
      <c r="E136" s="96" t="n">
        <v>20</v>
      </c>
      <c r="F136" s="93" t="str">
        <f aca="false">IF($W325-$P$2&lt;=0,INDEX($X$2:$Y$366,365+($W325-$P$2),1),INDEX($X$2:$Y$366,$W325-$P$2,1))</f>
        <v>Galater</v>
      </c>
      <c r="G136" s="94" t="str">
        <f aca="false">IF($W325-$P$2&lt;=0,INDEX($X$2:$Y$366,365+($W325-$P$2),2),INDEX($X$2:$Y$366,$W325-$P$2,2))</f>
        <v>3</v>
      </c>
      <c r="H136" s="107"/>
      <c r="I136" s="96" t="n">
        <v>20</v>
      </c>
      <c r="J136" s="93" t="str">
        <f aca="false">IF($W355-$P$2&lt;=0,INDEX($X$2:$Y$366,365+($W355-$P$2),1),INDEX($X$2:$Y$366,$W355-$P$2,1))</f>
        <v>Hebräer</v>
      </c>
      <c r="K136" s="94" t="str">
        <f aca="false">IF($W355-$P$2&lt;=0,INDEX($X$2:$Y$366,365+($W355-$P$2),2),INDEX($X$2:$Y$366,$W355-$P$2,2))</f>
        <v>1 - 2</v>
      </c>
      <c r="Q136" s="133" t="n">
        <v>501</v>
      </c>
      <c r="R136" s="133" t="e">
        <f aca="false">DATE(TEXT($M$2,"JJJJ"),TEXT(Q136,"MM"),TEXT(Q136,"TT"))</f>
        <v>#VALUE!</v>
      </c>
      <c r="S136" s="133" t="e">
        <f aca="false">TEXT(R136,"JJJJ")</f>
        <v>#VALUE!</v>
      </c>
      <c r="T136" s="134" t="e">
        <f aca="false">IF(A$14&gt;R136,S136+1,S136)</f>
        <v>#VALUE!</v>
      </c>
      <c r="U136" s="41" t="e">
        <f aca="false">DATE(T136,TEXT(R136,"MM"),TEXT(R136,"TT"))</f>
        <v>#VALUE!</v>
      </c>
      <c r="V136" s="41" t="e">
        <f aca="false">TEXT(U136,"TTT")</f>
        <v>#VALUE!</v>
      </c>
      <c r="W136" s="43" t="n">
        <v>135</v>
      </c>
      <c r="X136" s="44" t="s">
        <v>211</v>
      </c>
      <c r="Y136" s="44" t="s">
        <v>77</v>
      </c>
      <c r="AA136" s="40"/>
      <c r="AB136" s="40"/>
    </row>
    <row r="137" customFormat="false" ht="15" hidden="false" customHeight="true" outlineLevel="0" collapsed="false">
      <c r="A137" s="96" t="n">
        <v>21</v>
      </c>
      <c r="B137" s="93" t="str">
        <f aca="false">IF($W295-$P$2&lt;=0,INDEX($X$2:$Y$366,365+($W295-$P$2),1),INDEX($X$2:$Y$366,$W295-$P$2,1))</f>
        <v>Römer</v>
      </c>
      <c r="C137" s="94" t="str">
        <f aca="false">IF($W295-$P$2&lt;=0,INDEX($X$2:$Y$366,365+($W295-$P$2),2),INDEX($X$2:$Y$366,$W295-$P$2,2))</f>
        <v>6</v>
      </c>
      <c r="D137" s="107"/>
      <c r="E137" s="96" t="n">
        <v>21</v>
      </c>
      <c r="F137" s="93" t="str">
        <f aca="false">IF($W326-$P$2&lt;=0,INDEX($X$2:$Y$366,365+($W326-$P$2),1),INDEX($X$2:$Y$366,$W326-$P$2,1))</f>
        <v>Galater</v>
      </c>
      <c r="G137" s="94" t="str">
        <f aca="false">IF($W326-$P$2&lt;=0,INDEX($X$2:$Y$366,365+($W326-$P$2),2),INDEX($X$2:$Y$366,$W326-$P$2,2))</f>
        <v>4</v>
      </c>
      <c r="H137" s="107"/>
      <c r="I137" s="96" t="n">
        <v>21</v>
      </c>
      <c r="J137" s="93" t="str">
        <f aca="false">IF($W356-$P$2&lt;=0,INDEX($X$2:$Y$366,365+($W356-$P$2),1),INDEX($X$2:$Y$366,$W356-$P$2,1))</f>
        <v>Hebräer</v>
      </c>
      <c r="K137" s="94" t="str">
        <f aca="false">IF($W356-$P$2&lt;=0,INDEX($X$2:$Y$366,365+($W356-$P$2),2),INDEX($X$2:$Y$366,$W356-$P$2,2))</f>
        <v>3 - 5</v>
      </c>
      <c r="Q137" s="133" t="n">
        <v>502</v>
      </c>
      <c r="R137" s="133" t="e">
        <f aca="false">DATE(TEXT($M$2,"JJJJ"),TEXT(Q137,"MM"),TEXT(Q137,"TT"))</f>
        <v>#VALUE!</v>
      </c>
      <c r="S137" s="133" t="e">
        <f aca="false">TEXT(R137,"JJJJ")</f>
        <v>#VALUE!</v>
      </c>
      <c r="T137" s="134" t="e">
        <f aca="false">IF(A$14&gt;R137,S137+1,S137)</f>
        <v>#VALUE!</v>
      </c>
      <c r="U137" s="41" t="e">
        <f aca="false">DATE(T137,TEXT(R137,"MM"),TEXT(R137,"TT"))</f>
        <v>#VALUE!</v>
      </c>
      <c r="V137" s="41" t="e">
        <f aca="false">TEXT(U137,"TTT")</f>
        <v>#VALUE!</v>
      </c>
      <c r="W137" s="43" t="n">
        <v>136</v>
      </c>
      <c r="X137" s="44" t="s">
        <v>211</v>
      </c>
      <c r="Y137" s="44" t="s">
        <v>79</v>
      </c>
      <c r="AA137" s="40"/>
      <c r="AB137" s="40"/>
    </row>
    <row r="138" customFormat="false" ht="15" hidden="false" customHeight="true" outlineLevel="0" collapsed="false">
      <c r="A138" s="96" t="n">
        <v>22</v>
      </c>
      <c r="B138" s="93" t="str">
        <f aca="false">IF($W296-$P$2&lt;=0,INDEX($X$2:$Y$366,365+($W296-$P$2),1),INDEX($X$2:$Y$366,$W296-$P$2,1))</f>
        <v>Römer</v>
      </c>
      <c r="C138" s="94" t="str">
        <f aca="false">IF($W296-$P$2&lt;=0,INDEX($X$2:$Y$366,365+($W296-$P$2),2),INDEX($X$2:$Y$366,$W296-$P$2,2))</f>
        <v>7</v>
      </c>
      <c r="D138" s="107"/>
      <c r="E138" s="96" t="n">
        <v>22</v>
      </c>
      <c r="F138" s="93" t="str">
        <f aca="false">IF($W327-$P$2&lt;=0,INDEX($X$2:$Y$366,365+($W327-$P$2),1),INDEX($X$2:$Y$366,$W327-$P$2,1))</f>
        <v>Galater</v>
      </c>
      <c r="G138" s="94" t="str">
        <f aca="false">IF($W327-$P$2&lt;=0,INDEX($X$2:$Y$366,365+($W327-$P$2),2),INDEX($X$2:$Y$366,$W327-$P$2,2))</f>
        <v>5 - 6</v>
      </c>
      <c r="H138" s="107"/>
      <c r="I138" s="96" t="n">
        <v>22</v>
      </c>
      <c r="J138" s="93" t="str">
        <f aca="false">IF($W357-$P$2&lt;=0,INDEX($X$2:$Y$366,365+($W357-$P$2),1),INDEX($X$2:$Y$366,$W357-$P$2,1))</f>
        <v>Hebräer</v>
      </c>
      <c r="K138" s="94" t="str">
        <f aca="false">IF($W357-$P$2&lt;=0,INDEX($X$2:$Y$366,365+($W357-$P$2),2),INDEX($X$2:$Y$366,$W357-$P$2,2))</f>
        <v>6 - 7</v>
      </c>
      <c r="Q138" s="133" t="n">
        <v>503</v>
      </c>
      <c r="R138" s="133" t="e">
        <f aca="false">DATE(TEXT($M$2,"JJJJ"),TEXT(Q138,"MM"),TEXT(Q138,"TT"))</f>
        <v>#VALUE!</v>
      </c>
      <c r="S138" s="133" t="e">
        <f aca="false">TEXT(R138,"JJJJ")</f>
        <v>#VALUE!</v>
      </c>
      <c r="T138" s="134" t="e">
        <f aca="false">IF(A$14&gt;R138,S138+1,S138)</f>
        <v>#VALUE!</v>
      </c>
      <c r="U138" s="41" t="e">
        <f aca="false">DATE(T138,TEXT(R138,"MM"),TEXT(R138,"TT"))</f>
        <v>#VALUE!</v>
      </c>
      <c r="V138" s="41" t="e">
        <f aca="false">TEXT(U138,"TTT")</f>
        <v>#VALUE!</v>
      </c>
      <c r="W138" s="43" t="n">
        <v>137</v>
      </c>
      <c r="X138" s="44" t="s">
        <v>211</v>
      </c>
      <c r="Y138" s="44" t="s">
        <v>80</v>
      </c>
      <c r="AA138" s="40"/>
      <c r="AB138" s="40"/>
    </row>
    <row r="139" customFormat="false" ht="15" hidden="false" customHeight="true" outlineLevel="0" collapsed="false">
      <c r="A139" s="96" t="n">
        <v>23</v>
      </c>
      <c r="B139" s="93" t="str">
        <f aca="false">IF($W297-$P$2&lt;=0,INDEX($X$2:$Y$366,365+($W297-$P$2),1),INDEX($X$2:$Y$366,$W297-$P$2,1))</f>
        <v>Römer</v>
      </c>
      <c r="C139" s="94" t="str">
        <f aca="false">IF($W297-$P$2&lt;=0,INDEX($X$2:$Y$366,365+($W297-$P$2),2),INDEX($X$2:$Y$366,$W297-$P$2,2))</f>
        <v>8</v>
      </c>
      <c r="D139" s="107"/>
      <c r="E139" s="96" t="n">
        <v>23</v>
      </c>
      <c r="F139" s="93" t="str">
        <f aca="false">IF($W328-$P$2&lt;=0,INDEX($X$2:$Y$366,365+($W328-$P$2),1),INDEX($X$2:$Y$366,$W328-$P$2,1))</f>
        <v>Epheser</v>
      </c>
      <c r="G139" s="94" t="str">
        <f aca="false">IF($W328-$P$2&lt;=0,INDEX($X$2:$Y$366,365+($W328-$P$2),2),INDEX($X$2:$Y$366,$W328-$P$2,2))</f>
        <v>1 - 2</v>
      </c>
      <c r="H139" s="107"/>
      <c r="I139" s="96" t="n">
        <v>23</v>
      </c>
      <c r="J139" s="93" t="str">
        <f aca="false">IF($W358-$P$2&lt;=0,INDEX($X$2:$Y$366,365+($W358-$P$2),1),INDEX($X$2:$Y$366,$W358-$P$2,1))</f>
        <v>Hebräer</v>
      </c>
      <c r="K139" s="94" t="str">
        <f aca="false">IF($W358-$P$2&lt;=0,INDEX($X$2:$Y$366,365+($W358-$P$2),2),INDEX($X$2:$Y$366,$W358-$P$2,2))</f>
        <v>8 - 9</v>
      </c>
      <c r="Q139" s="133" t="n">
        <v>504</v>
      </c>
      <c r="R139" s="133" t="e">
        <f aca="false">DATE(TEXT($M$2,"JJJJ"),TEXT(Q139,"MM"),TEXT(Q139,"TT"))</f>
        <v>#VALUE!</v>
      </c>
      <c r="S139" s="133" t="e">
        <f aca="false">TEXT(R139,"JJJJ")</f>
        <v>#VALUE!</v>
      </c>
      <c r="T139" s="134" t="e">
        <f aca="false">IF(A$14&gt;R139,S139+1,S139)</f>
        <v>#VALUE!</v>
      </c>
      <c r="U139" s="41" t="e">
        <f aca="false">DATE(T139,TEXT(R139,"MM"),TEXT(R139,"TT"))</f>
        <v>#VALUE!</v>
      </c>
      <c r="V139" s="41" t="e">
        <f aca="false">TEXT(U139,"TTT")</f>
        <v>#VALUE!</v>
      </c>
      <c r="W139" s="43" t="n">
        <v>138</v>
      </c>
      <c r="X139" s="44" t="s">
        <v>211</v>
      </c>
      <c r="Y139" s="44" t="s">
        <v>36</v>
      </c>
      <c r="AA139" s="40"/>
      <c r="AB139" s="40"/>
    </row>
    <row r="140" customFormat="false" ht="15" hidden="false" customHeight="true" outlineLevel="0" collapsed="false">
      <c r="A140" s="96" t="n">
        <v>24</v>
      </c>
      <c r="B140" s="93" t="str">
        <f aca="false">IF($W298-$P$2&lt;=0,INDEX($X$2:$Y$366,365+($W298-$P$2),1),INDEX($X$2:$Y$366,$W298-$P$2,1))</f>
        <v>Römer</v>
      </c>
      <c r="C140" s="94" t="str">
        <f aca="false">IF($W298-$P$2&lt;=0,INDEX($X$2:$Y$366,365+($W298-$P$2),2),INDEX($X$2:$Y$366,$W298-$P$2,2))</f>
        <v>9,1 - 9,29</v>
      </c>
      <c r="D140" s="107"/>
      <c r="E140" s="96" t="n">
        <v>24</v>
      </c>
      <c r="F140" s="93" t="str">
        <f aca="false">IF($W329-$P$2&lt;=0,INDEX($X$2:$Y$366,365+($W329-$P$2),1),INDEX($X$2:$Y$366,$W329-$P$2,1))</f>
        <v>Epheser</v>
      </c>
      <c r="G140" s="94" t="str">
        <f aca="false">IF($W329-$P$2&lt;=0,INDEX($X$2:$Y$366,365+($W329-$P$2),2),INDEX($X$2:$Y$366,$W329-$P$2,2))</f>
        <v>3 - 4</v>
      </c>
      <c r="H140" s="107"/>
      <c r="I140" s="96" t="n">
        <v>24</v>
      </c>
      <c r="J140" s="93" t="str">
        <f aca="false">IF($W359-$P$2&lt;=0,INDEX($X$2:$Y$366,365+($W359-$P$2),1),INDEX($X$2:$Y$366,$W359-$P$2,1))</f>
        <v>Hebräer</v>
      </c>
      <c r="K140" s="94" t="str">
        <f aca="false">IF($W359-$P$2&lt;=0,INDEX($X$2:$Y$366,365+($W359-$P$2),2),INDEX($X$2:$Y$366,$W359-$P$2,2))</f>
        <v>10</v>
      </c>
      <c r="Q140" s="133" t="n">
        <v>505</v>
      </c>
      <c r="R140" s="133" t="e">
        <f aca="false">DATE(TEXT($M$2,"JJJJ"),TEXT(Q140,"MM"),TEXT(Q140,"TT"))</f>
        <v>#VALUE!</v>
      </c>
      <c r="S140" s="133" t="e">
        <f aca="false">TEXT(R140,"JJJJ")</f>
        <v>#VALUE!</v>
      </c>
      <c r="T140" s="134" t="e">
        <f aca="false">IF(A$14&gt;R140,S140+1,S140)</f>
        <v>#VALUE!</v>
      </c>
      <c r="U140" s="41" t="e">
        <f aca="false">DATE(T140,TEXT(R140,"MM"),TEXT(R140,"TT"))</f>
        <v>#VALUE!</v>
      </c>
      <c r="V140" s="41" t="e">
        <f aca="false">TEXT(U140,"TTT")</f>
        <v>#VALUE!</v>
      </c>
      <c r="W140" s="43" t="n">
        <v>139</v>
      </c>
      <c r="X140" s="44" t="s">
        <v>213</v>
      </c>
      <c r="Y140" s="44" t="s">
        <v>77</v>
      </c>
      <c r="AA140" s="40"/>
      <c r="AB140" s="40"/>
    </row>
    <row r="141" customFormat="false" ht="15" hidden="false" customHeight="true" outlineLevel="0" collapsed="false">
      <c r="A141" s="96" t="n">
        <v>25</v>
      </c>
      <c r="B141" s="93" t="str">
        <f aca="false">IF($W299-$P$2&lt;=0,INDEX($X$2:$Y$366,365+($W299-$P$2),1),INDEX($X$2:$Y$366,$W299-$P$2,1))</f>
        <v>Römer</v>
      </c>
      <c r="C141" s="94" t="str">
        <f aca="false">IF($W299-$P$2&lt;=0,INDEX($X$2:$Y$366,365+($W299-$P$2),2),INDEX($X$2:$Y$366,$W299-$P$2,2))</f>
        <v>9,30 - 11,36</v>
      </c>
      <c r="D141" s="107"/>
      <c r="E141" s="96" t="n">
        <v>25</v>
      </c>
      <c r="F141" s="93" t="str">
        <f aca="false">IF($W330-$P$2&lt;=0,INDEX($X$2:$Y$366,365+($W330-$P$2),1),INDEX($X$2:$Y$366,$W330-$P$2,1))</f>
        <v>Epheser</v>
      </c>
      <c r="G141" s="94" t="str">
        <f aca="false">IF($W330-$P$2&lt;=0,INDEX($X$2:$Y$366,365+($W330-$P$2),2),INDEX($X$2:$Y$366,$W330-$P$2,2))</f>
        <v>5</v>
      </c>
      <c r="H141" s="107"/>
      <c r="I141" s="96" t="n">
        <v>25</v>
      </c>
      <c r="J141" s="93" t="str">
        <f aca="false">IF($W360-$P$2&lt;=0,INDEX($X$2:$Y$366,365+($W360-$P$2),1),INDEX($X$2:$Y$366,$W360-$P$2,1))</f>
        <v>Hebräer</v>
      </c>
      <c r="K141" s="94" t="str">
        <f aca="false">IF($W360-$P$2&lt;=0,INDEX($X$2:$Y$366,365+($W360-$P$2),2),INDEX($X$2:$Y$366,$W360-$P$2,2))</f>
        <v>11</v>
      </c>
      <c r="Q141" s="133" t="n">
        <v>506</v>
      </c>
      <c r="R141" s="133" t="e">
        <f aca="false">DATE(TEXT($M$2,"JJJJ"),TEXT(Q141,"MM"),TEXT(Q141,"TT"))</f>
        <v>#VALUE!</v>
      </c>
      <c r="S141" s="133" t="e">
        <f aca="false">TEXT(R141,"JJJJ")</f>
        <v>#VALUE!</v>
      </c>
      <c r="T141" s="134" t="e">
        <f aca="false">IF(A$14&gt;R141,S141+1,S141)</f>
        <v>#VALUE!</v>
      </c>
      <c r="U141" s="41" t="e">
        <f aca="false">DATE(T141,TEXT(R141,"MM"),TEXT(R141,"TT"))</f>
        <v>#VALUE!</v>
      </c>
      <c r="V141" s="41" t="e">
        <f aca="false">TEXT(U141,"TTT")</f>
        <v>#VALUE!</v>
      </c>
      <c r="W141" s="43" t="n">
        <v>140</v>
      </c>
      <c r="X141" s="44" t="s">
        <v>213</v>
      </c>
      <c r="Y141" s="44" t="s">
        <v>100</v>
      </c>
      <c r="AA141" s="40"/>
      <c r="AB141" s="40"/>
    </row>
    <row r="142" customFormat="false" ht="15" hidden="false" customHeight="true" outlineLevel="0" collapsed="false">
      <c r="A142" s="96" t="n">
        <v>26</v>
      </c>
      <c r="B142" s="93" t="str">
        <f aca="false">IF($W300-$P$2&lt;=0,INDEX($X$2:$Y$366,365+($W300-$P$2),1),INDEX($X$2:$Y$366,$W300-$P$2,1))</f>
        <v>Römer</v>
      </c>
      <c r="C142" s="94" t="str">
        <f aca="false">IF($W300-$P$2&lt;=0,INDEX($X$2:$Y$366,365+($W300-$P$2),2),INDEX($X$2:$Y$366,$W300-$P$2,2))</f>
        <v>12 - 14</v>
      </c>
      <c r="D142" s="107"/>
      <c r="E142" s="96" t="n">
        <v>26</v>
      </c>
      <c r="F142" s="93" t="str">
        <f aca="false">IF($W331-$P$2&lt;=0,INDEX($X$2:$Y$366,365+($W331-$P$2),1),INDEX($X$2:$Y$366,$W331-$P$2,1))</f>
        <v>Epheser</v>
      </c>
      <c r="G142" s="94" t="str">
        <f aca="false">IF($W331-$P$2&lt;=0,INDEX($X$2:$Y$366,365+($W331-$P$2),2),INDEX($X$2:$Y$366,$W331-$P$2,2))</f>
        <v>6</v>
      </c>
      <c r="H142" s="107"/>
      <c r="I142" s="96" t="n">
        <v>26</v>
      </c>
      <c r="J142" s="93" t="str">
        <f aca="false">IF($W361-$P$2&lt;=0,INDEX($X$2:$Y$366,365+($W361-$P$2),1),INDEX($X$2:$Y$366,$W361-$P$2,1))</f>
        <v>Hebräer</v>
      </c>
      <c r="K142" s="94" t="str">
        <f aca="false">IF($W361-$P$2&lt;=0,INDEX($X$2:$Y$366,365+($W361-$P$2),2),INDEX($X$2:$Y$366,$W361-$P$2,2))</f>
        <v>12</v>
      </c>
      <c r="Q142" s="133" t="n">
        <v>507</v>
      </c>
      <c r="R142" s="133" t="e">
        <f aca="false">DATE(TEXT($M$2,"JJJJ"),TEXT(Q142,"MM"),TEXT(Q142,"TT"))</f>
        <v>#VALUE!</v>
      </c>
      <c r="S142" s="133" t="e">
        <f aca="false">TEXT(R142,"JJJJ")</f>
        <v>#VALUE!</v>
      </c>
      <c r="T142" s="134" t="e">
        <f aca="false">IF(A$14&gt;R142,S142+1,S142)</f>
        <v>#VALUE!</v>
      </c>
      <c r="U142" s="41" t="e">
        <f aca="false">DATE(T142,TEXT(R142,"MM"),TEXT(R142,"TT"))</f>
        <v>#VALUE!</v>
      </c>
      <c r="V142" s="41" t="e">
        <f aca="false">TEXT(U142,"TTT")</f>
        <v>#VALUE!</v>
      </c>
      <c r="W142" s="43" t="n">
        <v>141</v>
      </c>
      <c r="X142" s="44" t="s">
        <v>213</v>
      </c>
      <c r="Y142" s="44" t="s">
        <v>28</v>
      </c>
      <c r="AA142" s="40"/>
      <c r="AB142" s="40"/>
    </row>
    <row r="143" customFormat="false" ht="15" hidden="false" customHeight="true" outlineLevel="0" collapsed="false">
      <c r="A143" s="96" t="n">
        <v>27</v>
      </c>
      <c r="B143" s="93" t="str">
        <f aca="false">IF($W301-$P$2&lt;=0,INDEX($X$2:$Y$366,365+($W301-$P$2),1),INDEX($X$2:$Y$366,$W301-$P$2,1))</f>
        <v>Römer</v>
      </c>
      <c r="C143" s="94" t="str">
        <f aca="false">IF($W301-$P$2&lt;=0,INDEX($X$2:$Y$366,365+($W301-$P$2),2),INDEX($X$2:$Y$366,$W301-$P$2,2))</f>
        <v>15</v>
      </c>
      <c r="D143" s="107"/>
      <c r="E143" s="96" t="n">
        <v>27</v>
      </c>
      <c r="F143" s="93" t="str">
        <f aca="false">IF($W332-$P$2&lt;=0,INDEX($X$2:$Y$366,365+($W332-$P$2),1),INDEX($X$2:$Y$366,$W332-$P$2,1))</f>
        <v>Philipper</v>
      </c>
      <c r="G143" s="94" t="str">
        <f aca="false">IF($W332-$P$2&lt;=0,INDEX($X$2:$Y$366,365+($W332-$P$2),2),INDEX($X$2:$Y$366,$W332-$P$2,2))</f>
        <v>1,1 - 2,18</v>
      </c>
      <c r="H143" s="107"/>
      <c r="I143" s="96" t="n">
        <v>27</v>
      </c>
      <c r="J143" s="93" t="str">
        <f aca="false">IF($W362-$P$2&lt;=0,INDEX($X$2:$Y$366,365+($W362-$P$2),1),INDEX($X$2:$Y$366,$W362-$P$2,1))</f>
        <v>Hebräer</v>
      </c>
      <c r="K143" s="94" t="str">
        <f aca="false">IF($W362-$P$2&lt;=0,INDEX($X$2:$Y$366,365+($W362-$P$2),2),INDEX($X$2:$Y$366,$W362-$P$2,2))</f>
        <v>13</v>
      </c>
      <c r="Q143" s="133" t="n">
        <v>508</v>
      </c>
      <c r="R143" s="133" t="e">
        <f aca="false">DATE(TEXT($M$2,"JJJJ"),TEXT(Q143,"MM"),TEXT(Q143,"TT"))</f>
        <v>#VALUE!</v>
      </c>
      <c r="S143" s="133" t="e">
        <f aca="false">TEXT(R143,"JJJJ")</f>
        <v>#VALUE!</v>
      </c>
      <c r="T143" s="134" t="e">
        <f aca="false">IF(A$14&gt;R143,S143+1,S143)</f>
        <v>#VALUE!</v>
      </c>
      <c r="U143" s="41" t="e">
        <f aca="false">DATE(T143,TEXT(R143,"MM"),TEXT(R143,"TT"))</f>
        <v>#VALUE!</v>
      </c>
      <c r="V143" s="41" t="e">
        <f aca="false">TEXT(U143,"TTT")</f>
        <v>#VALUE!</v>
      </c>
      <c r="W143" s="43" t="n">
        <v>142</v>
      </c>
      <c r="X143" s="44" t="s">
        <v>216</v>
      </c>
      <c r="Y143" s="44" t="s">
        <v>77</v>
      </c>
      <c r="AA143" s="40"/>
      <c r="AB143" s="40"/>
    </row>
    <row r="144" customFormat="false" ht="15" hidden="false" customHeight="true" outlineLevel="0" collapsed="false">
      <c r="A144" s="96" t="n">
        <v>28</v>
      </c>
      <c r="B144" s="93" t="str">
        <f aca="false">IF($W302-$P$2&lt;=0,INDEX($X$2:$Y$366,365+($W302-$P$2),1),INDEX($X$2:$Y$366,$W302-$P$2,1))</f>
        <v>Römer</v>
      </c>
      <c r="C144" s="94" t="str">
        <f aca="false">IF($W302-$P$2&lt;=0,INDEX($X$2:$Y$366,365+($W302-$P$2),2),INDEX($X$2:$Y$366,$W302-$P$2,2))</f>
        <v>16</v>
      </c>
      <c r="D144" s="107"/>
      <c r="E144" s="96" t="n">
        <v>28</v>
      </c>
      <c r="F144" s="93" t="str">
        <f aca="false">IF($W333-$P$2&lt;=0,INDEX($X$2:$Y$366,365+($W333-$P$2),1),INDEX($X$2:$Y$366,$W333-$P$2,1))</f>
        <v>Philipper</v>
      </c>
      <c r="G144" s="94" t="str">
        <f aca="false">IF($W333-$P$2&lt;=0,INDEX($X$2:$Y$366,365+($W333-$P$2),2),INDEX($X$2:$Y$366,$W333-$P$2,2))</f>
        <v>2,19 - 3,21</v>
      </c>
      <c r="H144" s="107"/>
      <c r="I144" s="96" t="n">
        <v>28</v>
      </c>
      <c r="J144" s="93" t="str">
        <f aca="false">IF($W363-$P$2&lt;=0,INDEX($X$2:$Y$366,365+($W363-$P$2),1),INDEX($X$2:$Y$366,$W363-$P$2,1))</f>
        <v>Jakobus</v>
      </c>
      <c r="K144" s="94" t="str">
        <f aca="false">IF($W363-$P$2&lt;=0,INDEX($X$2:$Y$366,365+($W363-$P$2),2),INDEX($X$2:$Y$366,$W363-$P$2,2))</f>
        <v>1</v>
      </c>
      <c r="Q144" s="133" t="n">
        <v>509</v>
      </c>
      <c r="R144" s="133" t="e">
        <f aca="false">DATE(TEXT($M$2,"JJJJ"),TEXT(Q144,"MM"),TEXT(Q144,"TT"))</f>
        <v>#VALUE!</v>
      </c>
      <c r="S144" s="133" t="e">
        <f aca="false">TEXT(R144,"JJJJ")</f>
        <v>#VALUE!</v>
      </c>
      <c r="T144" s="134" t="e">
        <f aca="false">IF(A$14&gt;R144,S144+1,S144)</f>
        <v>#VALUE!</v>
      </c>
      <c r="U144" s="41" t="e">
        <f aca="false">DATE(T144,TEXT(R144,"MM"),TEXT(R144,"TT"))</f>
        <v>#VALUE!</v>
      </c>
      <c r="V144" s="41" t="e">
        <f aca="false">TEXT(U144,"TTT")</f>
        <v>#VALUE!</v>
      </c>
      <c r="W144" s="43" t="n">
        <v>143</v>
      </c>
      <c r="X144" s="44" t="s">
        <v>216</v>
      </c>
      <c r="Y144" s="44" t="s">
        <v>100</v>
      </c>
      <c r="AA144" s="40"/>
      <c r="AB144" s="40"/>
    </row>
    <row r="145" customFormat="false" ht="15" hidden="false" customHeight="true" outlineLevel="0" collapsed="false">
      <c r="A145" s="96" t="n">
        <v>29</v>
      </c>
      <c r="B145" s="93" t="str">
        <f aca="false">IF($W303-$P$2&lt;=0,INDEX($X$2:$Y$366,365+($W303-$P$2),1),INDEX($X$2:$Y$366,$W303-$P$2,1))</f>
        <v>1. Korinther</v>
      </c>
      <c r="C145" s="94" t="str">
        <f aca="false">IF($W303-$P$2&lt;=0,INDEX($X$2:$Y$366,365+($W303-$P$2),2),INDEX($X$2:$Y$366,$W303-$P$2,2))</f>
        <v>1</v>
      </c>
      <c r="D145" s="107"/>
      <c r="E145" s="96" t="n">
        <v>29</v>
      </c>
      <c r="F145" s="93" t="str">
        <f aca="false">IF($W334-$P$2&lt;=0,INDEX($X$2:$Y$366,365+($W334-$P$2),1),INDEX($X$2:$Y$366,$W334-$P$2,1))</f>
        <v>Philipper</v>
      </c>
      <c r="G145" s="94" t="str">
        <f aca="false">IF($W334-$P$2&lt;=0,INDEX($X$2:$Y$366,365+($W334-$P$2),2),INDEX($X$2:$Y$366,$W334-$P$2,2))</f>
        <v>4</v>
      </c>
      <c r="H145" s="107"/>
      <c r="I145" s="96" t="n">
        <v>29</v>
      </c>
      <c r="J145" s="93" t="str">
        <f aca="false">IF($W364-$P$2&lt;=0,INDEX($X$2:$Y$366,365+($W364-$P$2),1),INDEX($X$2:$Y$366,$W364-$P$2,1))</f>
        <v>Jakobus</v>
      </c>
      <c r="K145" s="94" t="str">
        <f aca="false">IF($W364-$P$2&lt;=0,INDEX($X$2:$Y$366,365+($W364-$P$2),2),INDEX($X$2:$Y$366,$W364-$P$2,2))</f>
        <v>2 - 3</v>
      </c>
      <c r="Q145" s="133" t="n">
        <v>510</v>
      </c>
      <c r="R145" s="133" t="e">
        <f aca="false">DATE(TEXT($M$2,"JJJJ"),TEXT(Q145,"MM"),TEXT(Q145,"TT"))</f>
        <v>#VALUE!</v>
      </c>
      <c r="S145" s="133" t="e">
        <f aca="false">TEXT(R145,"JJJJ")</f>
        <v>#VALUE!</v>
      </c>
      <c r="T145" s="134" t="e">
        <f aca="false">IF(A$14&gt;R145,S145+1,S145)</f>
        <v>#VALUE!</v>
      </c>
      <c r="U145" s="41" t="e">
        <f aca="false">DATE(T145,TEXT(R145,"MM"),TEXT(R145,"TT"))</f>
        <v>#VALUE!</v>
      </c>
      <c r="V145" s="41" t="e">
        <f aca="false">TEXT(U145,"TTT")</f>
        <v>#VALUE!</v>
      </c>
      <c r="W145" s="43" t="n">
        <v>144</v>
      </c>
      <c r="X145" s="44" t="s">
        <v>216</v>
      </c>
      <c r="Y145" s="44" t="s">
        <v>194</v>
      </c>
      <c r="AB145" s="40"/>
    </row>
    <row r="146" customFormat="false" ht="15" hidden="false" customHeight="true" outlineLevel="0" collapsed="false">
      <c r="A146" s="96" t="n">
        <v>30</v>
      </c>
      <c r="B146" s="93" t="str">
        <f aca="false">IF($W304-$P$2&lt;=0,INDEX($X$2:$Y$366,365+($W304-$P$2),1),INDEX($X$2:$Y$366,$W304-$P$2,1))</f>
        <v>1. Korinther</v>
      </c>
      <c r="C146" s="94" t="str">
        <f aca="false">IF($W304-$P$2&lt;=0,INDEX($X$2:$Y$366,365+($W304-$P$2),2),INDEX($X$2:$Y$366,$W304-$P$2,2))</f>
        <v>2 - 3</v>
      </c>
      <c r="D146" s="107"/>
      <c r="E146" s="96" t="n">
        <v>30</v>
      </c>
      <c r="F146" s="93" t="str">
        <f aca="false">IF($W335-$P$2&lt;=0,INDEX($X$2:$Y$366,365+($W335-$P$2),1),INDEX($X$2:$Y$366,$W335-$P$2,1))</f>
        <v>Kolosser</v>
      </c>
      <c r="G146" s="94" t="str">
        <f aca="false">IF($W335-$P$2&lt;=0,INDEX($X$2:$Y$366,365+($W335-$P$2),2),INDEX($X$2:$Y$366,$W335-$P$2,2))</f>
        <v>1,1 - 2,3</v>
      </c>
      <c r="H146" s="107"/>
      <c r="I146" s="96" t="n">
        <v>30</v>
      </c>
      <c r="J146" s="93" t="str">
        <f aca="false">IF($W365-$P$2&lt;=0,INDEX($X$2:$Y$366,365+($W365-$P$2),1),INDEX($X$2:$Y$366,$W365-$P$2,1))</f>
        <v>Jakobus</v>
      </c>
      <c r="K146" s="94" t="str">
        <f aca="false">IF($W365-$P$2&lt;=0,INDEX($X$2:$Y$366,365+($W365-$P$2),2),INDEX($X$2:$Y$366,$W365-$P$2,2))</f>
        <v>4 - 5</v>
      </c>
      <c r="Q146" s="133" t="n">
        <v>511</v>
      </c>
      <c r="R146" s="133" t="e">
        <f aca="false">DATE(TEXT($M$2,"JJJJ"),TEXT(Q146,"MM"),TEXT(Q146,"TT"))</f>
        <v>#VALUE!</v>
      </c>
      <c r="S146" s="133" t="e">
        <f aca="false">TEXT(R146,"JJJJ")</f>
        <v>#VALUE!</v>
      </c>
      <c r="T146" s="134" t="e">
        <f aca="false">IF(A$14&gt;R146,S146+1,S146)</f>
        <v>#VALUE!</v>
      </c>
      <c r="U146" s="41" t="e">
        <f aca="false">DATE(T146,TEXT(R146,"MM"),TEXT(R146,"TT"))</f>
        <v>#VALUE!</v>
      </c>
      <c r="V146" s="41" t="e">
        <f aca="false">TEXT(U146,"TTT")</f>
        <v>#VALUE!</v>
      </c>
      <c r="W146" s="43" t="n">
        <v>145</v>
      </c>
      <c r="X146" s="44" t="s">
        <v>219</v>
      </c>
      <c r="Y146" s="44" t="s">
        <v>77</v>
      </c>
      <c r="AB146" s="40"/>
    </row>
    <row r="147" customFormat="false" ht="15" hidden="false" customHeight="true" outlineLevel="0" collapsed="false">
      <c r="A147" s="103" t="n">
        <v>31</v>
      </c>
      <c r="B147" s="101" t="str">
        <f aca="false">IF($W305-$P$2&lt;=0,INDEX($X$2:$Y$366,365+($W305-$P$2),1),INDEX($X$2:$Y$366,$W305-$P$2,1))</f>
        <v>1. Korinther</v>
      </c>
      <c r="C147" s="102" t="str">
        <f aca="false">IF($W305-$P$2&lt;=0,INDEX($X$2:$Y$366,365+($W305-$P$2),2),INDEX($X$2:$Y$366,$W305-$P$2,2))</f>
        <v>4 - 5</v>
      </c>
      <c r="D147" s="107"/>
      <c r="E147" s="103"/>
      <c r="F147" s="110"/>
      <c r="G147" s="105"/>
      <c r="H147" s="109"/>
      <c r="I147" s="103" t="n">
        <v>31</v>
      </c>
      <c r="J147" s="101" t="str">
        <f aca="false">IF($W366-$P$2&lt;=0,INDEX($X$2:$Y$366,365+($W366-$P$2),1),INDEX($X$2:$Y$366,$W366-$P$2,1))</f>
        <v>1. Petrus</v>
      </c>
      <c r="K147" s="102" t="str">
        <f aca="false">IF($W366-$P$2&lt;=0,INDEX($X$2:$Y$366,365+($W366-$P$2),2),INDEX($X$2:$Y$366,$W366-$P$2,2))</f>
        <v>1</v>
      </c>
      <c r="Q147" s="133" t="n">
        <v>512</v>
      </c>
      <c r="R147" s="133" t="e">
        <f aca="false">DATE(TEXT($M$2,"JJJJ"),TEXT(Q147,"MM"),TEXT(Q147,"TT"))</f>
        <v>#VALUE!</v>
      </c>
      <c r="S147" s="133" t="e">
        <f aca="false">TEXT(R147,"JJJJ")</f>
        <v>#VALUE!</v>
      </c>
      <c r="T147" s="134" t="e">
        <f aca="false">IF(A$14&gt;R147,S147+1,S147)</f>
        <v>#VALUE!</v>
      </c>
      <c r="U147" s="41" t="e">
        <f aca="false">DATE(T147,TEXT(R147,"MM"),TEXT(R147,"TT"))</f>
        <v>#VALUE!</v>
      </c>
      <c r="V147" s="41" t="e">
        <f aca="false">TEXT(U147,"TTT")</f>
        <v>#VALUE!</v>
      </c>
      <c r="W147" s="43" t="n">
        <v>146</v>
      </c>
      <c r="X147" s="44" t="s">
        <v>220</v>
      </c>
      <c r="Y147" s="44" t="s">
        <v>23</v>
      </c>
      <c r="AA147" s="40"/>
      <c r="AB147" s="40"/>
    </row>
    <row r="148" customFormat="false" ht="15" hidden="false" customHeight="true" outlineLevel="0" collapsed="false">
      <c r="Q148" s="133" t="n">
        <v>513</v>
      </c>
      <c r="R148" s="133" t="e">
        <f aca="false">DATE(TEXT($M$2,"JJJJ"),TEXT(Q148,"MM"),TEXT(Q148,"TT"))</f>
        <v>#VALUE!</v>
      </c>
      <c r="S148" s="133" t="e">
        <f aca="false">TEXT(R148,"JJJJ")</f>
        <v>#VALUE!</v>
      </c>
      <c r="T148" s="134" t="e">
        <f aca="false">IF(A$14&gt;R148,S148+1,S148)</f>
        <v>#VALUE!</v>
      </c>
      <c r="U148" s="41" t="e">
        <f aca="false">DATE(T148,TEXT(R148,"MM"),TEXT(R148,"TT"))</f>
        <v>#VALUE!</v>
      </c>
      <c r="V148" s="41" t="e">
        <f aca="false">TEXT(U148,"TTT")</f>
        <v>#VALUE!</v>
      </c>
      <c r="W148" s="43" t="n">
        <v>147</v>
      </c>
      <c r="X148" s="44" t="s">
        <v>220</v>
      </c>
      <c r="Y148" s="44" t="s">
        <v>103</v>
      </c>
      <c r="AA148" s="40"/>
      <c r="AB148" s="40"/>
    </row>
    <row r="149" customFormat="false" ht="15" hidden="false" customHeight="true" outlineLevel="0" collapsed="false">
      <c r="Q149" s="133" t="n">
        <v>514</v>
      </c>
      <c r="R149" s="133" t="e">
        <f aca="false">DATE(TEXT($M$2,"JJJJ"),TEXT(Q149,"MM"),TEXT(Q149,"TT"))</f>
        <v>#VALUE!</v>
      </c>
      <c r="S149" s="133" t="e">
        <f aca="false">TEXT(R149,"JJJJ")</f>
        <v>#VALUE!</v>
      </c>
      <c r="T149" s="134" t="e">
        <f aca="false">IF(A$14&gt;R149,S149+1,S149)</f>
        <v>#VALUE!</v>
      </c>
      <c r="U149" s="41" t="e">
        <f aca="false">DATE(T149,TEXT(R149,"MM"),TEXT(R149,"TT"))</f>
        <v>#VALUE!</v>
      </c>
      <c r="V149" s="41" t="e">
        <f aca="false">TEXT(U149,"TTT")</f>
        <v>#VALUE!</v>
      </c>
      <c r="W149" s="43" t="n">
        <v>148</v>
      </c>
      <c r="X149" s="44" t="s">
        <v>220</v>
      </c>
      <c r="Y149" s="44" t="s">
        <v>106</v>
      </c>
      <c r="AA149" s="40"/>
      <c r="AB149" s="40"/>
    </row>
    <row r="150" customFormat="false" ht="15" hidden="false" customHeight="true" outlineLevel="0" collapsed="false">
      <c r="Q150" s="133" t="n">
        <v>515</v>
      </c>
      <c r="R150" s="133" t="e">
        <f aca="false">DATE(TEXT($M$2,"JJJJ"),TEXT(Q150,"MM"),TEXT(Q150,"TT"))</f>
        <v>#VALUE!</v>
      </c>
      <c r="S150" s="133" t="e">
        <f aca="false">TEXT(R150,"JJJJ")</f>
        <v>#VALUE!</v>
      </c>
      <c r="T150" s="134" t="e">
        <f aca="false">IF(A$14&gt;R150,S150+1,S150)</f>
        <v>#VALUE!</v>
      </c>
      <c r="U150" s="41" t="e">
        <f aca="false">DATE(T150,TEXT(R150,"MM"),TEXT(R150,"TT"))</f>
        <v>#VALUE!</v>
      </c>
      <c r="V150" s="41" t="e">
        <f aca="false">TEXT(U150,"TTT")</f>
        <v>#VALUE!</v>
      </c>
      <c r="W150" s="43" t="n">
        <v>149</v>
      </c>
      <c r="X150" s="44" t="s">
        <v>220</v>
      </c>
      <c r="Y150" s="44" t="s">
        <v>42</v>
      </c>
      <c r="AA150" s="40"/>
      <c r="AB150" s="40"/>
    </row>
    <row r="151" customFormat="false" ht="15" hidden="false" customHeight="true" outlineLevel="0" collapsed="false">
      <c r="Q151" s="133" t="n">
        <v>516</v>
      </c>
      <c r="R151" s="133" t="e">
        <f aca="false">DATE(TEXT($M$2,"JJJJ"),TEXT(Q151,"MM"),TEXT(Q151,"TT"))</f>
        <v>#VALUE!</v>
      </c>
      <c r="S151" s="133" t="e">
        <f aca="false">TEXT(R151,"JJJJ")</f>
        <v>#VALUE!</v>
      </c>
      <c r="T151" s="134" t="e">
        <f aca="false">IF(A$14&gt;R151,S151+1,S151)</f>
        <v>#VALUE!</v>
      </c>
      <c r="U151" s="41" t="e">
        <f aca="false">DATE(T151,TEXT(R151,"MM"),TEXT(R151,"TT"))</f>
        <v>#VALUE!</v>
      </c>
      <c r="V151" s="41" t="e">
        <f aca="false">TEXT(U151,"TTT")</f>
        <v>#VALUE!</v>
      </c>
      <c r="W151" s="43" t="n">
        <v>150</v>
      </c>
      <c r="X151" s="44" t="s">
        <v>220</v>
      </c>
      <c r="Y151" s="44" t="s">
        <v>46</v>
      </c>
      <c r="AA151" s="40"/>
      <c r="AB151" s="40"/>
    </row>
    <row r="152" customFormat="false" ht="15" hidden="false" customHeight="true" outlineLevel="0" collapsed="false">
      <c r="Q152" s="133" t="n">
        <v>517</v>
      </c>
      <c r="R152" s="133" t="e">
        <f aca="false">DATE(TEXT($M$2,"JJJJ"),TEXT(Q152,"MM"),TEXT(Q152,"TT"))</f>
        <v>#VALUE!</v>
      </c>
      <c r="S152" s="133" t="e">
        <f aca="false">TEXT(R152,"JJJJ")</f>
        <v>#VALUE!</v>
      </c>
      <c r="T152" s="134" t="e">
        <f aca="false">IF(A$14&gt;R152,S152+1,S152)</f>
        <v>#VALUE!</v>
      </c>
      <c r="U152" s="41" t="e">
        <f aca="false">DATE(T152,TEXT(R152,"MM"),TEXT(R152,"TT"))</f>
        <v>#VALUE!</v>
      </c>
      <c r="V152" s="41" t="e">
        <f aca="false">TEXT(U152,"TTT")</f>
        <v>#VALUE!</v>
      </c>
      <c r="W152" s="43" t="n">
        <v>151</v>
      </c>
      <c r="X152" s="44" t="s">
        <v>220</v>
      </c>
      <c r="Y152" s="44" t="s">
        <v>112</v>
      </c>
      <c r="AA152" s="40"/>
      <c r="AB152" s="40"/>
    </row>
    <row r="153" customFormat="false" ht="15" hidden="false" customHeight="true" outlineLevel="0" collapsed="false">
      <c r="Q153" s="133" t="n">
        <v>518</v>
      </c>
      <c r="R153" s="133" t="e">
        <f aca="false">DATE(TEXT($M$2,"JJJJ"),TEXT(Q153,"MM"),TEXT(Q153,"TT"))</f>
        <v>#VALUE!</v>
      </c>
      <c r="S153" s="133" t="e">
        <f aca="false">TEXT(R153,"JJJJ")</f>
        <v>#VALUE!</v>
      </c>
      <c r="T153" s="134" t="e">
        <f aca="false">IF(A$14&gt;R153,S153+1,S153)</f>
        <v>#VALUE!</v>
      </c>
      <c r="U153" s="41" t="e">
        <f aca="false">DATE(T153,TEXT(R153,"MM"),TEXT(R153,"TT"))</f>
        <v>#VALUE!</v>
      </c>
      <c r="V153" s="41" t="e">
        <f aca="false">TEXT(U153,"TTT")</f>
        <v>#VALUE!</v>
      </c>
      <c r="W153" s="43" t="n">
        <v>152</v>
      </c>
      <c r="X153" s="44" t="s">
        <v>220</v>
      </c>
      <c r="Y153" s="44" t="s">
        <v>161</v>
      </c>
      <c r="AA153" s="40"/>
      <c r="AB153" s="40"/>
    </row>
    <row r="154" customFormat="false" ht="15" hidden="false" customHeight="true" outlineLevel="0" collapsed="false">
      <c r="Q154" s="133" t="n">
        <v>519</v>
      </c>
      <c r="R154" s="133" t="e">
        <f aca="false">DATE(TEXT($M$2,"JJJJ"),TEXT(Q154,"MM"),TEXT(Q154,"TT"))</f>
        <v>#VALUE!</v>
      </c>
      <c r="S154" s="133" t="e">
        <f aca="false">TEXT(R154,"JJJJ")</f>
        <v>#VALUE!</v>
      </c>
      <c r="T154" s="134" t="e">
        <f aca="false">IF(A$14&gt;R154,S154+1,S154)</f>
        <v>#VALUE!</v>
      </c>
      <c r="U154" s="41" t="e">
        <f aca="false">DATE(T154,TEXT(R154,"MM"),TEXT(R154,"TT"))</f>
        <v>#VALUE!</v>
      </c>
      <c r="V154" s="41" t="e">
        <f aca="false">TEXT(U154,"TTT")</f>
        <v>#VALUE!</v>
      </c>
      <c r="W154" s="43" t="n">
        <v>153</v>
      </c>
      <c r="X154" s="44" t="s">
        <v>220</v>
      </c>
      <c r="Y154" s="44" t="s">
        <v>55</v>
      </c>
      <c r="AA154" s="40"/>
      <c r="AB154" s="40"/>
    </row>
    <row r="155" customFormat="false" ht="15" hidden="false" customHeight="true" outlineLevel="0" collapsed="false">
      <c r="Q155" s="133" t="n">
        <v>520</v>
      </c>
      <c r="R155" s="133" t="e">
        <f aca="false">DATE(TEXT($M$2,"JJJJ"),TEXT(Q155,"MM"),TEXT(Q155,"TT"))</f>
        <v>#VALUE!</v>
      </c>
      <c r="S155" s="133" t="e">
        <f aca="false">TEXT(R155,"JJJJ")</f>
        <v>#VALUE!</v>
      </c>
      <c r="T155" s="134" t="e">
        <f aca="false">IF(A$14&gt;R155,S155+1,S155)</f>
        <v>#VALUE!</v>
      </c>
      <c r="U155" s="41" t="e">
        <f aca="false">DATE(T155,TEXT(R155,"MM"),TEXT(R155,"TT"))</f>
        <v>#VALUE!</v>
      </c>
      <c r="V155" s="41" t="e">
        <f aca="false">TEXT(U155,"TTT")</f>
        <v>#VALUE!</v>
      </c>
      <c r="W155" s="43" t="n">
        <v>154</v>
      </c>
      <c r="X155" s="44" t="s">
        <v>227</v>
      </c>
      <c r="Y155" s="44" t="s">
        <v>77</v>
      </c>
      <c r="AA155" s="135"/>
      <c r="AB155" s="40"/>
    </row>
    <row r="156" customFormat="false" ht="15" hidden="false" customHeight="true" outlineLevel="0" collapsed="false">
      <c r="Q156" s="133" t="n">
        <v>521</v>
      </c>
      <c r="R156" s="133" t="e">
        <f aca="false">DATE(TEXT($M$2,"JJJJ"),TEXT(Q156,"MM"),TEXT(Q156,"TT"))</f>
        <v>#VALUE!</v>
      </c>
      <c r="S156" s="133" t="e">
        <f aca="false">TEXT(R156,"JJJJ")</f>
        <v>#VALUE!</v>
      </c>
      <c r="T156" s="134" t="e">
        <f aca="false">IF(A$14&gt;R156,S156+1,S156)</f>
        <v>#VALUE!</v>
      </c>
      <c r="U156" s="41" t="e">
        <f aca="false">DATE(T156,TEXT(R156,"MM"),TEXT(R156,"TT"))</f>
        <v>#VALUE!</v>
      </c>
      <c r="V156" s="41" t="e">
        <f aca="false">TEXT(U156,"TTT")</f>
        <v>#VALUE!</v>
      </c>
      <c r="W156" s="43" t="n">
        <v>155</v>
      </c>
      <c r="X156" s="44" t="s">
        <v>227</v>
      </c>
      <c r="Y156" s="44" t="s">
        <v>79</v>
      </c>
      <c r="AA156" s="40"/>
      <c r="AB156" s="40"/>
    </row>
    <row r="157" customFormat="false" ht="15" hidden="false" customHeight="true" outlineLevel="0" collapsed="false">
      <c r="Q157" s="133" t="n">
        <v>522</v>
      </c>
      <c r="R157" s="133" t="e">
        <f aca="false">DATE(TEXT($M$2,"JJJJ"),TEXT(Q157,"MM"),TEXT(Q157,"TT"))</f>
        <v>#VALUE!</v>
      </c>
      <c r="S157" s="133" t="e">
        <f aca="false">TEXT(R157,"JJJJ")</f>
        <v>#VALUE!</v>
      </c>
      <c r="T157" s="134" t="e">
        <f aca="false">IF(A$14&gt;R157,S157+1,S157)</f>
        <v>#VALUE!</v>
      </c>
      <c r="U157" s="41" t="e">
        <f aca="false">DATE(T157,TEXT(R157,"MM"),TEXT(R157,"TT"))</f>
        <v>#VALUE!</v>
      </c>
      <c r="V157" s="41" t="e">
        <f aca="false">TEXT(U157,"TTT")</f>
        <v>#VALUE!</v>
      </c>
      <c r="W157" s="43" t="n">
        <v>156</v>
      </c>
      <c r="X157" s="44" t="s">
        <v>227</v>
      </c>
      <c r="Y157" s="44" t="s">
        <v>80</v>
      </c>
      <c r="AA157" s="40"/>
      <c r="AB157" s="40"/>
    </row>
    <row r="158" customFormat="false" ht="15" hidden="false" customHeight="true" outlineLevel="0" collapsed="false">
      <c r="Q158" s="133" t="n">
        <v>523</v>
      </c>
      <c r="R158" s="133" t="e">
        <f aca="false">DATE(TEXT($M$2,"JJJJ"),TEXT(Q158,"MM"),TEXT(Q158,"TT"))</f>
        <v>#VALUE!</v>
      </c>
      <c r="S158" s="133" t="e">
        <f aca="false">TEXT(R158,"JJJJ")</f>
        <v>#VALUE!</v>
      </c>
      <c r="T158" s="134" t="e">
        <f aca="false">IF(A$14&gt;R158,S158+1,S158)</f>
        <v>#VALUE!</v>
      </c>
      <c r="U158" s="41" t="e">
        <f aca="false">DATE(T158,TEXT(R158,"MM"),TEXT(R158,"TT"))</f>
        <v>#VALUE!</v>
      </c>
      <c r="V158" s="41" t="e">
        <f aca="false">TEXT(U158,"TTT")</f>
        <v>#VALUE!</v>
      </c>
      <c r="W158" s="43" t="n">
        <v>157</v>
      </c>
      <c r="X158" s="44" t="s">
        <v>231</v>
      </c>
      <c r="Y158" s="44" t="s">
        <v>77</v>
      </c>
      <c r="AA158" s="40"/>
      <c r="AB158" s="40"/>
    </row>
    <row r="159" customFormat="false" ht="15" hidden="false" customHeight="true" outlineLevel="0" collapsed="false">
      <c r="Q159" s="133" t="n">
        <v>524</v>
      </c>
      <c r="R159" s="133" t="e">
        <f aca="false">DATE(TEXT($M$2,"JJJJ"),TEXT(Q159,"MM"),TEXT(Q159,"TT"))</f>
        <v>#VALUE!</v>
      </c>
      <c r="S159" s="133" t="e">
        <f aca="false">TEXT(R159,"JJJJ")</f>
        <v>#VALUE!</v>
      </c>
      <c r="T159" s="134" t="e">
        <f aca="false">IF(A$14&gt;R159,S159+1,S159)</f>
        <v>#VALUE!</v>
      </c>
      <c r="U159" s="41" t="e">
        <f aca="false">DATE(T159,TEXT(R159,"MM"),TEXT(R159,"TT"))</f>
        <v>#VALUE!</v>
      </c>
      <c r="V159" s="41" t="e">
        <f aca="false">TEXT(U159,"TTT")</f>
        <v>#VALUE!</v>
      </c>
      <c r="W159" s="43" t="n">
        <v>158</v>
      </c>
      <c r="X159" s="44" t="s">
        <v>231</v>
      </c>
      <c r="Y159" s="44" t="s">
        <v>79</v>
      </c>
      <c r="AA159" s="40"/>
      <c r="AB159" s="40"/>
    </row>
    <row r="160" customFormat="false" ht="15" hidden="false" customHeight="true" outlineLevel="0" collapsed="false">
      <c r="Q160" s="133" t="n">
        <v>525</v>
      </c>
      <c r="R160" s="133" t="e">
        <f aca="false">DATE(TEXT($M$2,"JJJJ"),TEXT(Q160,"MM"),TEXT(Q160,"TT"))</f>
        <v>#VALUE!</v>
      </c>
      <c r="S160" s="133" t="e">
        <f aca="false">TEXT(R160,"JJJJ")</f>
        <v>#VALUE!</v>
      </c>
      <c r="T160" s="134" t="e">
        <f aca="false">IF(A$14&gt;R160,S160+1,S160)</f>
        <v>#VALUE!</v>
      </c>
      <c r="U160" s="41" t="e">
        <f aca="false">DATE(T160,TEXT(R160,"MM"),TEXT(R160,"TT"))</f>
        <v>#VALUE!</v>
      </c>
      <c r="V160" s="41" t="e">
        <f aca="false">TEXT(U160,"TTT")</f>
        <v>#VALUE!</v>
      </c>
      <c r="W160" s="43" t="n">
        <v>159</v>
      </c>
      <c r="X160" s="44" t="s">
        <v>231</v>
      </c>
      <c r="Y160" s="44" t="s">
        <v>80</v>
      </c>
      <c r="AA160" s="40"/>
      <c r="AB160" s="40"/>
    </row>
    <row r="161" customFormat="false" ht="15" hidden="false" customHeight="true" outlineLevel="0" collapsed="false">
      <c r="Q161" s="133" t="n">
        <v>526</v>
      </c>
      <c r="R161" s="133" t="e">
        <f aca="false">DATE(TEXT($M$2,"JJJJ"),TEXT(Q161,"MM"),TEXT(Q161,"TT"))</f>
        <v>#VALUE!</v>
      </c>
      <c r="S161" s="133" t="e">
        <f aca="false">TEXT(R161,"JJJJ")</f>
        <v>#VALUE!</v>
      </c>
      <c r="T161" s="134" t="e">
        <f aca="false">IF(A$14&gt;R161,S161+1,S161)</f>
        <v>#VALUE!</v>
      </c>
      <c r="U161" s="41" t="e">
        <f aca="false">DATE(T161,TEXT(R161,"MM"),TEXT(R161,"TT"))</f>
        <v>#VALUE!</v>
      </c>
      <c r="V161" s="41" t="e">
        <f aca="false">TEXT(U161,"TTT")</f>
        <v>#VALUE!</v>
      </c>
      <c r="W161" s="43" t="n">
        <v>160</v>
      </c>
      <c r="X161" s="44" t="s">
        <v>233</v>
      </c>
      <c r="Y161" s="44" t="s">
        <v>77</v>
      </c>
      <c r="AA161" s="40"/>
      <c r="AB161" s="40"/>
    </row>
    <row r="162" customFormat="false" ht="15" hidden="false" customHeight="true" outlineLevel="0" collapsed="false">
      <c r="Q162" s="133" t="n">
        <v>527</v>
      </c>
      <c r="R162" s="133" t="e">
        <f aca="false">DATE(TEXT($M$2,"JJJJ"),TEXT(Q162,"MM"),TEXT(Q162,"TT"))</f>
        <v>#VALUE!</v>
      </c>
      <c r="S162" s="133" t="e">
        <f aca="false">TEXT(R162,"JJJJ")</f>
        <v>#VALUE!</v>
      </c>
      <c r="T162" s="134" t="e">
        <f aca="false">IF(A$14&gt;R162,S162+1,S162)</f>
        <v>#VALUE!</v>
      </c>
      <c r="U162" s="41" t="e">
        <f aca="false">DATE(T162,TEXT(R162,"MM"),TEXT(R162,"TT"))</f>
        <v>#VALUE!</v>
      </c>
      <c r="V162" s="41" t="e">
        <f aca="false">TEXT(U162,"TTT")</f>
        <v>#VALUE!</v>
      </c>
      <c r="W162" s="43" t="n">
        <v>161</v>
      </c>
      <c r="X162" s="44" t="s">
        <v>233</v>
      </c>
      <c r="Y162" s="44" t="s">
        <v>100</v>
      </c>
      <c r="AA162" s="40"/>
      <c r="AB162" s="40"/>
    </row>
    <row r="163" customFormat="false" ht="15" hidden="false" customHeight="true" outlineLevel="0" collapsed="false">
      <c r="Q163" s="133" t="n">
        <v>528</v>
      </c>
      <c r="R163" s="133" t="e">
        <f aca="false">DATE(TEXT($M$2,"JJJJ"),TEXT(Q163,"MM"),TEXT(Q163,"TT"))</f>
        <v>#VALUE!</v>
      </c>
      <c r="S163" s="133" t="e">
        <f aca="false">TEXT(R163,"JJJJ")</f>
        <v>#VALUE!</v>
      </c>
      <c r="T163" s="134" t="e">
        <f aca="false">IF(A$14&gt;R163,S163+1,S163)</f>
        <v>#VALUE!</v>
      </c>
      <c r="U163" s="41" t="e">
        <f aca="false">DATE(T163,TEXT(R163,"MM"),TEXT(R163,"TT"))</f>
        <v>#VALUE!</v>
      </c>
      <c r="V163" s="41" t="e">
        <f aca="false">TEXT(U163,"TTT")</f>
        <v>#VALUE!</v>
      </c>
      <c r="W163" s="43" t="n">
        <v>162</v>
      </c>
      <c r="X163" s="44" t="s">
        <v>233</v>
      </c>
      <c r="Y163" s="44" t="s">
        <v>194</v>
      </c>
      <c r="AA163" s="40"/>
      <c r="AB163" s="40"/>
    </row>
    <row r="164" customFormat="false" ht="15" hidden="false" customHeight="true" outlineLevel="0" collapsed="false">
      <c r="Q164" s="133" t="n">
        <v>529</v>
      </c>
      <c r="R164" s="133" t="e">
        <f aca="false">DATE(TEXT($M$2,"JJJJ"),TEXT(Q164,"MM"),TEXT(Q164,"TT"))</f>
        <v>#VALUE!</v>
      </c>
      <c r="S164" s="133" t="e">
        <f aca="false">TEXT(R164,"JJJJ")</f>
        <v>#VALUE!</v>
      </c>
      <c r="T164" s="134" t="e">
        <f aca="false">IF(A$14&gt;R164,S164+1,S164)</f>
        <v>#VALUE!</v>
      </c>
      <c r="U164" s="41" t="e">
        <f aca="false">DATE(T164,TEXT(R164,"MM"),TEXT(R164,"TT"))</f>
        <v>#VALUE!</v>
      </c>
      <c r="V164" s="41" t="e">
        <f aca="false">TEXT(U164,"TTT")</f>
        <v>#VALUE!</v>
      </c>
      <c r="W164" s="43" t="n">
        <v>163</v>
      </c>
      <c r="X164" s="44" t="s">
        <v>235</v>
      </c>
      <c r="Y164" s="44" t="s">
        <v>23</v>
      </c>
      <c r="AA164" s="40"/>
      <c r="AB164" s="40"/>
    </row>
    <row r="165" customFormat="false" ht="15" hidden="false" customHeight="true" outlineLevel="0" collapsed="false">
      <c r="Q165" s="133" t="n">
        <v>530</v>
      </c>
      <c r="R165" s="133" t="e">
        <f aca="false">DATE(TEXT($M$2,"JJJJ"),TEXT(Q165,"MM"),TEXT(Q165,"TT"))</f>
        <v>#VALUE!</v>
      </c>
      <c r="S165" s="133" t="e">
        <f aca="false">TEXT(R165,"JJJJ")</f>
        <v>#VALUE!</v>
      </c>
      <c r="T165" s="134" t="e">
        <f aca="false">IF(A$14&gt;R165,S165+1,S165)</f>
        <v>#VALUE!</v>
      </c>
      <c r="U165" s="41" t="e">
        <f aca="false">DATE(T165,TEXT(R165,"MM"),TEXT(R165,"TT"))</f>
        <v>#VALUE!</v>
      </c>
      <c r="V165" s="41" t="e">
        <f aca="false">TEXT(U165,"TTT")</f>
        <v>#VALUE!</v>
      </c>
      <c r="W165" s="43" t="n">
        <v>164</v>
      </c>
      <c r="X165" s="44" t="s">
        <v>235</v>
      </c>
      <c r="Y165" s="44" t="s">
        <v>28</v>
      </c>
      <c r="AA165" s="40"/>
      <c r="AB165" s="40"/>
    </row>
    <row r="166" customFormat="false" ht="15" hidden="false" customHeight="true" outlineLevel="0" collapsed="false">
      <c r="Q166" s="133" t="n">
        <v>531</v>
      </c>
      <c r="R166" s="133" t="e">
        <f aca="false">DATE(TEXT($M$2,"JJJJ"),TEXT(Q166,"MM"),TEXT(Q166,"TT"))</f>
        <v>#VALUE!</v>
      </c>
      <c r="S166" s="133" t="e">
        <f aca="false">TEXT(R166,"JJJJ")</f>
        <v>#VALUE!</v>
      </c>
      <c r="T166" s="134" t="e">
        <f aca="false">IF(A$14&gt;R166,S166+1,S166)</f>
        <v>#VALUE!</v>
      </c>
      <c r="U166" s="41" t="e">
        <f aca="false">DATE(T166,TEXT(R166,"MM"),TEXT(R166,"TT"))</f>
        <v>#VALUE!</v>
      </c>
      <c r="V166" s="41" t="e">
        <f aca="false">TEXT(U166,"TTT")</f>
        <v>#VALUE!</v>
      </c>
      <c r="W166" s="43" t="n">
        <v>165</v>
      </c>
      <c r="X166" s="44" t="s">
        <v>235</v>
      </c>
      <c r="Y166" s="44" t="s">
        <v>30</v>
      </c>
      <c r="AA166" s="40"/>
      <c r="AB166" s="40"/>
    </row>
    <row r="167" customFormat="false" ht="15" hidden="false" customHeight="true" outlineLevel="0" collapsed="false">
      <c r="Q167" s="133" t="n">
        <v>532</v>
      </c>
      <c r="R167" s="133" t="e">
        <f aca="false">DATE(TEXT($M$2,"JJJJ"),TEXT(Q167,"MM"),TEXT(Q167,"TT"))</f>
        <v>#VALUE!</v>
      </c>
      <c r="S167" s="133" t="e">
        <f aca="false">TEXT(R167,"JJJJ")</f>
        <v>#VALUE!</v>
      </c>
      <c r="T167" s="134" t="e">
        <f aca="false">IF(A$14&gt;R167,S167+1,S167)</f>
        <v>#VALUE!</v>
      </c>
      <c r="U167" s="41" t="e">
        <f aca="false">DATE(T167,TEXT(R167,"MM"),TEXT(R167,"TT"))</f>
        <v>#VALUE!</v>
      </c>
      <c r="V167" s="41" t="e">
        <f aca="false">TEXT(U167,"TTT")</f>
        <v>#VALUE!</v>
      </c>
      <c r="W167" s="43" t="n">
        <v>166</v>
      </c>
      <c r="X167" s="44" t="s">
        <v>236</v>
      </c>
      <c r="Y167" s="44" t="s">
        <v>77</v>
      </c>
      <c r="AA167" s="40"/>
      <c r="AB167" s="40"/>
    </row>
    <row r="168" customFormat="false" ht="15" hidden="false" customHeight="true" outlineLevel="0" collapsed="false">
      <c r="Q168" s="133" t="n">
        <v>533</v>
      </c>
      <c r="R168" s="133" t="e">
        <f aca="false">DATE(TEXT($M$2,"JJJJ"),TEXT(Q168,"MM"),TEXT(Q168,"TT"))</f>
        <v>#VALUE!</v>
      </c>
      <c r="S168" s="133" t="e">
        <f aca="false">TEXT(R168,"JJJJ")</f>
        <v>#VALUE!</v>
      </c>
      <c r="T168" s="134" t="e">
        <f aca="false">IF(A$14&gt;R168,S168+1,S168)</f>
        <v>#VALUE!</v>
      </c>
      <c r="U168" s="41" t="e">
        <f aca="false">DATE(T168,TEXT(R168,"MM"),TEXT(R168,"TT"))</f>
        <v>#VALUE!</v>
      </c>
      <c r="V168" s="41" t="e">
        <f aca="false">TEXT(U168,"TTT")</f>
        <v>#VALUE!</v>
      </c>
      <c r="W168" s="43" t="n">
        <v>167</v>
      </c>
      <c r="X168" s="44" t="s">
        <v>237</v>
      </c>
      <c r="Y168" s="44" t="s">
        <v>77</v>
      </c>
      <c r="AA168" s="40"/>
      <c r="AB168" s="40"/>
    </row>
    <row r="169" customFormat="false" ht="15" hidden="false" customHeight="true" outlineLevel="0" collapsed="false">
      <c r="Q169" s="133" t="n">
        <v>534</v>
      </c>
      <c r="R169" s="133" t="e">
        <f aca="false">DATE(TEXT($M$2,"JJJJ"),TEXT(Q169,"MM"),TEXT(Q169,"TT"))</f>
        <v>#VALUE!</v>
      </c>
      <c r="S169" s="133" t="e">
        <f aca="false">TEXT(R169,"JJJJ")</f>
        <v>#VALUE!</v>
      </c>
      <c r="T169" s="134" t="e">
        <f aca="false">IF(A$14&gt;R169,S169+1,S169)</f>
        <v>#VALUE!</v>
      </c>
      <c r="U169" s="41" t="e">
        <f aca="false">DATE(T169,TEXT(R169,"MM"),TEXT(R169,"TT"))</f>
        <v>#VALUE!</v>
      </c>
      <c r="V169" s="41" t="e">
        <f aca="false">TEXT(U169,"TTT")</f>
        <v>#VALUE!</v>
      </c>
      <c r="W169" s="43" t="n">
        <v>168</v>
      </c>
      <c r="X169" s="44" t="s">
        <v>240</v>
      </c>
      <c r="Y169" s="44" t="s">
        <v>77</v>
      </c>
      <c r="AA169" s="40"/>
      <c r="AB169" s="40"/>
    </row>
    <row r="170" customFormat="false" ht="15" hidden="false" customHeight="true" outlineLevel="0" collapsed="false">
      <c r="Q170" s="133" t="n">
        <v>535</v>
      </c>
      <c r="R170" s="133" t="e">
        <f aca="false">DATE(TEXT($M$2,"JJJJ"),TEXT(Q170,"MM"),TEXT(Q170,"TT"))</f>
        <v>#VALUE!</v>
      </c>
      <c r="S170" s="133" t="e">
        <f aca="false">TEXT(R170,"JJJJ")</f>
        <v>#VALUE!</v>
      </c>
      <c r="T170" s="134" t="e">
        <f aca="false">IF(A$14&gt;R170,S170+1,S170)</f>
        <v>#VALUE!</v>
      </c>
      <c r="U170" s="41" t="e">
        <f aca="false">DATE(T170,TEXT(R170,"MM"),TEXT(R170,"TT"))</f>
        <v>#VALUE!</v>
      </c>
      <c r="V170" s="41" t="e">
        <f aca="false">TEXT(U170,"TTT")</f>
        <v>#VALUE!</v>
      </c>
      <c r="W170" s="43" t="n">
        <v>169</v>
      </c>
      <c r="X170" s="44" t="s">
        <v>241</v>
      </c>
      <c r="Y170" s="44" t="s">
        <v>77</v>
      </c>
      <c r="AA170" s="40"/>
      <c r="AB170" s="40"/>
    </row>
    <row r="171" customFormat="false" ht="15" hidden="false" customHeight="true" outlineLevel="0" collapsed="false">
      <c r="Q171" s="133" t="n">
        <v>536</v>
      </c>
      <c r="R171" s="133" t="e">
        <f aca="false">DATE(TEXT($M$2,"JJJJ"),TEXT(Q171,"MM"),TEXT(Q171,"TT"))</f>
        <v>#VALUE!</v>
      </c>
      <c r="S171" s="133" t="e">
        <f aca="false">TEXT(R171,"JJJJ")</f>
        <v>#VALUE!</v>
      </c>
      <c r="T171" s="134" t="e">
        <f aca="false">IF(A$14&gt;R171,S171+1,S171)</f>
        <v>#VALUE!</v>
      </c>
      <c r="U171" s="41" t="e">
        <f aca="false">DATE(T171,TEXT(R171,"MM"),TEXT(R171,"TT"))</f>
        <v>#VALUE!</v>
      </c>
      <c r="V171" s="41" t="e">
        <f aca="false">TEXT(U171,"TTT")</f>
        <v>#VALUE!</v>
      </c>
      <c r="W171" s="43" t="n">
        <v>170</v>
      </c>
      <c r="X171" s="44" t="s">
        <v>241</v>
      </c>
      <c r="Y171" s="44" t="s">
        <v>100</v>
      </c>
      <c r="AA171" s="40"/>
      <c r="AB171" s="40"/>
    </row>
    <row r="172" customFormat="false" ht="15" hidden="false" customHeight="true" outlineLevel="0" collapsed="false">
      <c r="Q172" s="133" t="n">
        <v>537</v>
      </c>
      <c r="R172" s="133" t="e">
        <f aca="false">DATE(TEXT($M$2,"JJJJ"),TEXT(Q172,"MM"),TEXT(Q172,"TT"))</f>
        <v>#VALUE!</v>
      </c>
      <c r="S172" s="133" t="e">
        <f aca="false">TEXT(R172,"JJJJ")</f>
        <v>#VALUE!</v>
      </c>
      <c r="T172" s="134" t="e">
        <f aca="false">IF(A$14&gt;R172,S172+1,S172)</f>
        <v>#VALUE!</v>
      </c>
      <c r="U172" s="41" t="e">
        <f aca="false">DATE(T172,TEXT(R172,"MM"),TEXT(R172,"TT"))</f>
        <v>#VALUE!</v>
      </c>
      <c r="V172" s="41" t="e">
        <f aca="false">TEXT(U172,"TTT")</f>
        <v>#VALUE!</v>
      </c>
      <c r="W172" s="43" t="n">
        <v>171</v>
      </c>
      <c r="X172" s="44" t="s">
        <v>241</v>
      </c>
      <c r="Y172" s="44" t="s">
        <v>194</v>
      </c>
      <c r="AB172" s="40"/>
    </row>
    <row r="173" customFormat="false" ht="15" hidden="false" customHeight="true" outlineLevel="0" collapsed="false">
      <c r="Q173" s="133" t="n">
        <v>538</v>
      </c>
      <c r="R173" s="133" t="e">
        <f aca="false">DATE(TEXT($M$2,"JJJJ"),TEXT(Q173,"MM"),TEXT(Q173,"TT"))</f>
        <v>#VALUE!</v>
      </c>
      <c r="S173" s="133" t="e">
        <f aca="false">TEXT(R173,"JJJJ")</f>
        <v>#VALUE!</v>
      </c>
      <c r="T173" s="134" t="e">
        <f aca="false">IF(A$14&gt;R173,S173+1,S173)</f>
        <v>#VALUE!</v>
      </c>
      <c r="U173" s="41" t="e">
        <f aca="false">DATE(T173,TEXT(R173,"MM"),TEXT(R173,"TT"))</f>
        <v>#VALUE!</v>
      </c>
      <c r="V173" s="41" t="e">
        <f aca="false">TEXT(U173,"TTT")</f>
        <v>#VALUE!</v>
      </c>
      <c r="W173" s="43" t="n">
        <v>172</v>
      </c>
      <c r="X173" s="44" t="s">
        <v>241</v>
      </c>
      <c r="Y173" s="44" t="s">
        <v>80</v>
      </c>
      <c r="AB173" s="40"/>
    </row>
    <row r="174" customFormat="false" ht="15" hidden="false" customHeight="true" outlineLevel="0" collapsed="false">
      <c r="Q174" s="133" t="n">
        <v>539</v>
      </c>
      <c r="R174" s="133" t="e">
        <f aca="false">DATE(TEXT($M$2,"JJJJ"),TEXT(Q174,"MM"),TEXT(Q174,"TT"))</f>
        <v>#VALUE!</v>
      </c>
      <c r="S174" s="133" t="e">
        <f aca="false">TEXT(R174,"JJJJ")</f>
        <v>#VALUE!</v>
      </c>
      <c r="T174" s="134" t="e">
        <f aca="false">IF(A$14&gt;R174,S174+1,S174)</f>
        <v>#VALUE!</v>
      </c>
      <c r="U174" s="41" t="e">
        <f aca="false">DATE(T174,TEXT(R174,"MM"),TEXT(R174,"TT"))</f>
        <v>#VALUE!</v>
      </c>
      <c r="V174" s="41" t="e">
        <f aca="false">TEXT(U174,"TTT")</f>
        <v>#VALUE!</v>
      </c>
      <c r="W174" s="43" t="n">
        <v>173</v>
      </c>
      <c r="X174" s="44" t="s">
        <v>241</v>
      </c>
      <c r="Y174" s="44" t="s">
        <v>106</v>
      </c>
      <c r="AA174" s="40"/>
      <c r="AB174" s="40"/>
    </row>
    <row r="175" customFormat="false" ht="15" hidden="false" customHeight="true" outlineLevel="0" collapsed="false">
      <c r="Q175" s="133" t="n">
        <v>540</v>
      </c>
      <c r="R175" s="133" t="e">
        <f aca="false">DATE(TEXT($M$2,"JJJJ"),TEXT(Q175,"MM"),TEXT(Q175,"TT"))</f>
        <v>#VALUE!</v>
      </c>
      <c r="S175" s="133" t="e">
        <f aca="false">TEXT(R175,"JJJJ")</f>
        <v>#VALUE!</v>
      </c>
      <c r="T175" s="134" t="e">
        <f aca="false">IF(A$14&gt;R175,S175+1,S175)</f>
        <v>#VALUE!</v>
      </c>
      <c r="U175" s="41" t="e">
        <f aca="false">DATE(T175,TEXT(R175,"MM"),TEXT(R175,"TT"))</f>
        <v>#VALUE!</v>
      </c>
      <c r="V175" s="41" t="e">
        <f aca="false">TEXT(U175,"TTT")</f>
        <v>#VALUE!</v>
      </c>
      <c r="W175" s="43" t="n">
        <v>174</v>
      </c>
      <c r="X175" s="44" t="s">
        <v>241</v>
      </c>
      <c r="Y175" s="44" t="s">
        <v>42</v>
      </c>
      <c r="AA175" s="40"/>
      <c r="AB175" s="40"/>
    </row>
    <row r="176" customFormat="false" ht="15" hidden="false" customHeight="true" outlineLevel="0" collapsed="false">
      <c r="Q176" s="133" t="n">
        <v>541</v>
      </c>
      <c r="R176" s="133" t="e">
        <f aca="false">DATE(TEXT($M$2,"JJJJ"),TEXT(Q176,"MM"),TEXT(Q176,"TT"))</f>
        <v>#VALUE!</v>
      </c>
      <c r="S176" s="133" t="e">
        <f aca="false">TEXT(R176,"JJJJ")</f>
        <v>#VALUE!</v>
      </c>
      <c r="T176" s="134" t="e">
        <f aca="false">IF(A$14&gt;R176,S176+1,S176)</f>
        <v>#VALUE!</v>
      </c>
      <c r="U176" s="41" t="e">
        <f aca="false">DATE(T176,TEXT(R176,"MM"),TEXT(R176,"TT"))</f>
        <v>#VALUE!</v>
      </c>
      <c r="V176" s="41" t="e">
        <f aca="false">TEXT(U176,"TTT")</f>
        <v>#VALUE!</v>
      </c>
      <c r="W176" s="43" t="n">
        <v>175</v>
      </c>
      <c r="X176" s="44" t="s">
        <v>241</v>
      </c>
      <c r="Y176" s="44" t="s">
        <v>146</v>
      </c>
      <c r="AA176" s="40"/>
      <c r="AB176" s="40"/>
    </row>
    <row r="177" customFormat="false" ht="15" hidden="false" customHeight="true" outlineLevel="0" collapsed="false">
      <c r="Q177" s="133" t="n">
        <v>542</v>
      </c>
      <c r="R177" s="133" t="e">
        <f aca="false">DATE(TEXT($M$2,"JJJJ"),TEXT(Q177,"MM"),TEXT(Q177,"TT"))</f>
        <v>#VALUE!</v>
      </c>
      <c r="S177" s="133" t="e">
        <f aca="false">TEXT(R177,"JJJJ")</f>
        <v>#VALUE!</v>
      </c>
      <c r="T177" s="134" t="e">
        <f aca="false">IF(A$14&gt;R177,S177+1,S177)</f>
        <v>#VALUE!</v>
      </c>
      <c r="U177" s="41" t="e">
        <f aca="false">DATE(T177,TEXT(R177,"MM"),TEXT(R177,"TT"))</f>
        <v>#VALUE!</v>
      </c>
      <c r="V177" s="41" t="e">
        <f aca="false">TEXT(U177,"TTT")</f>
        <v>#VALUE!</v>
      </c>
      <c r="W177" s="43" t="n">
        <v>176</v>
      </c>
      <c r="X177" s="44" t="s">
        <v>241</v>
      </c>
      <c r="Y177" s="44" t="s">
        <v>113</v>
      </c>
      <c r="AA177" s="40"/>
      <c r="AB177" s="40"/>
    </row>
    <row r="178" customFormat="false" ht="15" hidden="false" customHeight="true" outlineLevel="0" collapsed="false">
      <c r="Q178" s="133" t="n">
        <v>543</v>
      </c>
      <c r="R178" s="133" t="e">
        <f aca="false">DATE(TEXT($M$2,"JJJJ"),TEXT(Q178,"MM"),TEXT(Q178,"TT"))</f>
        <v>#VALUE!</v>
      </c>
      <c r="S178" s="133" t="e">
        <f aca="false">TEXT(R178,"JJJJ")</f>
        <v>#VALUE!</v>
      </c>
      <c r="T178" s="134" t="e">
        <f aca="false">IF(A$14&gt;R178,S178+1,S178)</f>
        <v>#VALUE!</v>
      </c>
      <c r="U178" s="41" t="e">
        <f aca="false">DATE(T178,TEXT(R178,"MM"),TEXT(R178,"TT"))</f>
        <v>#VALUE!</v>
      </c>
      <c r="V178" s="41" t="e">
        <f aca="false">TEXT(U178,"TTT")</f>
        <v>#VALUE!</v>
      </c>
      <c r="W178" s="43" t="n">
        <v>177</v>
      </c>
      <c r="X178" s="44" t="s">
        <v>241</v>
      </c>
      <c r="Y178" s="44" t="s">
        <v>58</v>
      </c>
      <c r="AA178" s="40"/>
      <c r="AB178" s="40"/>
    </row>
    <row r="179" customFormat="false" ht="15" hidden="false" customHeight="true" outlineLevel="0" collapsed="false">
      <c r="Q179" s="133" t="n">
        <v>544</v>
      </c>
      <c r="R179" s="133" t="e">
        <f aca="false">DATE(TEXT($M$2,"JJJJ"),TEXT(Q179,"MM"),TEXT(Q179,"TT"))</f>
        <v>#VALUE!</v>
      </c>
      <c r="S179" s="133" t="e">
        <f aca="false">TEXT(R179,"JJJJ")</f>
        <v>#VALUE!</v>
      </c>
      <c r="T179" s="134" t="e">
        <f aca="false">IF(A$14&gt;R179,S179+1,S179)</f>
        <v>#VALUE!</v>
      </c>
      <c r="U179" s="41" t="e">
        <f aca="false">DATE(T179,TEXT(R179,"MM"),TEXT(R179,"TT"))</f>
        <v>#VALUE!</v>
      </c>
      <c r="V179" s="41" t="e">
        <f aca="false">TEXT(U179,"TTT")</f>
        <v>#VALUE!</v>
      </c>
      <c r="W179" s="43" t="n">
        <v>178</v>
      </c>
      <c r="X179" s="44" t="s">
        <v>241</v>
      </c>
      <c r="Y179" s="44" t="s">
        <v>180</v>
      </c>
      <c r="AA179" s="40"/>
      <c r="AB179" s="40"/>
    </row>
    <row r="180" customFormat="false" ht="15" hidden="false" customHeight="true" outlineLevel="0" collapsed="false">
      <c r="Q180" s="133" t="n">
        <v>545</v>
      </c>
      <c r="R180" s="133" t="e">
        <f aca="false">DATE(TEXT($M$2,"JJJJ"),TEXT(Q180,"MM"),TEXT(Q180,"TT"))</f>
        <v>#VALUE!</v>
      </c>
      <c r="S180" s="133" t="e">
        <f aca="false">TEXT(R180,"JJJJ")</f>
        <v>#VALUE!</v>
      </c>
      <c r="T180" s="134" t="e">
        <f aca="false">IF(A$14&gt;R180,S180+1,S180)</f>
        <v>#VALUE!</v>
      </c>
      <c r="U180" s="41" t="e">
        <f aca="false">DATE(T180,TEXT(R180,"MM"),TEXT(R180,"TT"))</f>
        <v>#VALUE!</v>
      </c>
      <c r="V180" s="41" t="e">
        <f aca="false">TEXT(U180,"TTT")</f>
        <v>#VALUE!</v>
      </c>
      <c r="W180" s="43" t="n">
        <v>179</v>
      </c>
      <c r="X180" s="44" t="s">
        <v>241</v>
      </c>
      <c r="Y180" s="44" t="s">
        <v>520</v>
      </c>
      <c r="AA180" s="40"/>
      <c r="AB180" s="40"/>
    </row>
    <row r="181" customFormat="false" ht="15" hidden="false" customHeight="true" outlineLevel="0" collapsed="false">
      <c r="Q181" s="133" t="n">
        <v>546</v>
      </c>
      <c r="R181" s="133" t="e">
        <f aca="false">DATE(TEXT($M$2,"JJJJ"),TEXT(Q181,"MM"),TEXT(Q181,"TT"))</f>
        <v>#VALUE!</v>
      </c>
      <c r="S181" s="133" t="e">
        <f aca="false">TEXT(R181,"JJJJ")</f>
        <v>#VALUE!</v>
      </c>
      <c r="T181" s="134" t="e">
        <f aca="false">IF(A$14&gt;R181,S181+1,S181)</f>
        <v>#VALUE!</v>
      </c>
      <c r="U181" s="41" t="e">
        <f aca="false">DATE(T181,TEXT(R181,"MM"),TEXT(R181,"TT"))</f>
        <v>#VALUE!</v>
      </c>
      <c r="V181" s="41" t="e">
        <f aca="false">TEXT(U181,"TTT")</f>
        <v>#VALUE!</v>
      </c>
      <c r="W181" s="43" t="n">
        <v>180</v>
      </c>
      <c r="X181" s="44" t="s">
        <v>241</v>
      </c>
      <c r="Y181" s="44" t="s">
        <v>541</v>
      </c>
      <c r="AA181" s="40"/>
      <c r="AB181" s="40"/>
    </row>
    <row r="182" customFormat="false" ht="15" hidden="false" customHeight="true" outlineLevel="0" collapsed="false">
      <c r="Q182" s="133" t="n">
        <v>547</v>
      </c>
      <c r="R182" s="133" t="e">
        <f aca="false">DATE(TEXT($M$2,"JJJJ"),TEXT(Q182,"MM"),TEXT(Q182,"TT"))</f>
        <v>#VALUE!</v>
      </c>
      <c r="S182" s="133" t="e">
        <f aca="false">TEXT(R182,"JJJJ")</f>
        <v>#VALUE!</v>
      </c>
      <c r="T182" s="134" t="e">
        <f aca="false">IF(A$14&gt;R182,S182+1,S182)</f>
        <v>#VALUE!</v>
      </c>
      <c r="U182" s="41" t="e">
        <f aca="false">DATE(T182,TEXT(R182,"MM"),TEXT(R182,"TT"))</f>
        <v>#VALUE!</v>
      </c>
      <c r="V182" s="41" t="e">
        <f aca="false">TEXT(U182,"TTT")</f>
        <v>#VALUE!</v>
      </c>
      <c r="W182" s="43" t="n">
        <v>181</v>
      </c>
      <c r="X182" s="44" t="s">
        <v>241</v>
      </c>
      <c r="Y182" s="44" t="s">
        <v>150</v>
      </c>
      <c r="AA182" s="40"/>
      <c r="AB182" s="40"/>
    </row>
    <row r="183" customFormat="false" ht="15" hidden="false" customHeight="true" outlineLevel="0" collapsed="false">
      <c r="Q183" s="133" t="n">
        <v>548</v>
      </c>
      <c r="R183" s="133" t="e">
        <f aca="false">DATE(TEXT($M$2,"JJJJ"),TEXT(Q183,"MM"),TEXT(Q183,"TT"))</f>
        <v>#VALUE!</v>
      </c>
      <c r="S183" s="133" t="e">
        <f aca="false">TEXT(R183,"JJJJ")</f>
        <v>#VALUE!</v>
      </c>
      <c r="T183" s="134" t="e">
        <f aca="false">IF(A$14&gt;R183,S183+1,S183)</f>
        <v>#VALUE!</v>
      </c>
      <c r="U183" s="41" t="e">
        <f aca="false">DATE(T183,TEXT(R183,"MM"),TEXT(R183,"TT"))</f>
        <v>#VALUE!</v>
      </c>
      <c r="V183" s="41" t="e">
        <f aca="false">TEXT(U183,"TTT")</f>
        <v>#VALUE!</v>
      </c>
      <c r="W183" s="43" t="n">
        <v>182</v>
      </c>
      <c r="X183" s="44" t="s">
        <v>22</v>
      </c>
      <c r="Y183" s="44" t="s">
        <v>77</v>
      </c>
      <c r="AA183" s="40"/>
      <c r="AB183" s="40"/>
    </row>
    <row r="184" customFormat="false" ht="15" hidden="false" customHeight="true" outlineLevel="0" collapsed="false">
      <c r="Q184" s="133" t="n">
        <v>549</v>
      </c>
      <c r="R184" s="133" t="e">
        <f aca="false">DATE(TEXT($M$2,"JJJJ"),TEXT(Q184,"MM"),TEXT(Q184,"TT"))</f>
        <v>#VALUE!</v>
      </c>
      <c r="S184" s="133" t="e">
        <f aca="false">TEXT(R184,"JJJJ")</f>
        <v>#VALUE!</v>
      </c>
      <c r="T184" s="134" t="e">
        <f aca="false">IF(A$14&gt;R184,S184+1,S184)</f>
        <v>#VALUE!</v>
      </c>
      <c r="U184" s="41" t="e">
        <f aca="false">DATE(T184,TEXT(R184,"MM"),TEXT(R184,"TT"))</f>
        <v>#VALUE!</v>
      </c>
      <c r="V184" s="41" t="e">
        <f aca="false">TEXT(U184,"TTT")</f>
        <v>#VALUE!</v>
      </c>
      <c r="W184" s="43" t="n">
        <v>183</v>
      </c>
      <c r="X184" s="44" t="s">
        <v>22</v>
      </c>
      <c r="Y184" s="44" t="s">
        <v>100</v>
      </c>
      <c r="AA184" s="40"/>
      <c r="AB184" s="40"/>
    </row>
    <row r="185" customFormat="false" ht="15" hidden="false" customHeight="true" outlineLevel="0" collapsed="false">
      <c r="Q185" s="133" t="n">
        <v>550</v>
      </c>
      <c r="R185" s="133" t="e">
        <f aca="false">DATE(TEXT($M$2,"JJJJ"),TEXT(Q185,"MM"),TEXT(Q185,"TT"))</f>
        <v>#VALUE!</v>
      </c>
      <c r="S185" s="133" t="e">
        <f aca="false">TEXT(R185,"JJJJ")</f>
        <v>#VALUE!</v>
      </c>
      <c r="T185" s="134" t="e">
        <f aca="false">IF(A$14&gt;R185,S185+1,S185)</f>
        <v>#VALUE!</v>
      </c>
      <c r="U185" s="41" t="e">
        <f aca="false">DATE(T185,TEXT(R185,"MM"),TEXT(R185,"TT"))</f>
        <v>#VALUE!</v>
      </c>
      <c r="V185" s="41" t="e">
        <f aca="false">TEXT(U185,"TTT")</f>
        <v>#VALUE!</v>
      </c>
      <c r="W185" s="43" t="n">
        <v>184</v>
      </c>
      <c r="X185" s="44" t="s">
        <v>22</v>
      </c>
      <c r="Y185" s="44" t="s">
        <v>28</v>
      </c>
      <c r="AA185" s="40"/>
      <c r="AB185" s="40"/>
    </row>
    <row r="186" customFormat="false" ht="15" hidden="false" customHeight="true" outlineLevel="0" collapsed="false">
      <c r="Q186" s="133" t="n">
        <v>551</v>
      </c>
      <c r="R186" s="133" t="e">
        <f aca="false">DATE(TEXT($M$2,"JJJJ"),TEXT(Q186,"MM"),TEXT(Q186,"TT"))</f>
        <v>#VALUE!</v>
      </c>
      <c r="S186" s="133" t="e">
        <f aca="false">TEXT(R186,"JJJJ")</f>
        <v>#VALUE!</v>
      </c>
      <c r="T186" s="134" t="e">
        <f aca="false">IF(A$14&gt;R186,S186+1,S186)</f>
        <v>#VALUE!</v>
      </c>
      <c r="U186" s="41" t="e">
        <f aca="false">DATE(T186,TEXT(R186,"MM"),TEXT(R186,"TT"))</f>
        <v>#VALUE!</v>
      </c>
      <c r="V186" s="41" t="e">
        <f aca="false">TEXT(U186,"TTT")</f>
        <v>#VALUE!</v>
      </c>
      <c r="W186" s="43" t="n">
        <v>185</v>
      </c>
      <c r="X186" s="44" t="s">
        <v>22</v>
      </c>
      <c r="Y186" s="44" t="s">
        <v>30</v>
      </c>
      <c r="AA186" s="40"/>
      <c r="AB186" s="40"/>
    </row>
    <row r="187" customFormat="false" ht="15" hidden="false" customHeight="true" outlineLevel="0" collapsed="false">
      <c r="Q187" s="133" t="n">
        <v>552</v>
      </c>
      <c r="R187" s="133" t="e">
        <f aca="false">DATE(TEXT($M$2,"JJJJ"),TEXT(Q187,"MM"),TEXT(Q187,"TT"))</f>
        <v>#VALUE!</v>
      </c>
      <c r="S187" s="133" t="e">
        <f aca="false">TEXT(R187,"JJJJ")</f>
        <v>#VALUE!</v>
      </c>
      <c r="T187" s="134" t="e">
        <f aca="false">IF(A$14&gt;R187,S187+1,S187)</f>
        <v>#VALUE!</v>
      </c>
      <c r="U187" s="41" t="e">
        <f aca="false">DATE(T187,TEXT(R187,"MM"),TEXT(R187,"TT"))</f>
        <v>#VALUE!</v>
      </c>
      <c r="V187" s="41" t="e">
        <f aca="false">TEXT(U187,"TTT")</f>
        <v>#VALUE!</v>
      </c>
      <c r="W187" s="43" t="n">
        <v>186</v>
      </c>
      <c r="X187" s="44" t="s">
        <v>22</v>
      </c>
      <c r="Y187" s="44" t="s">
        <v>36</v>
      </c>
      <c r="AA187" s="40"/>
      <c r="AB187" s="40"/>
    </row>
    <row r="188" customFormat="false" ht="15" hidden="false" customHeight="true" outlineLevel="0" collapsed="false">
      <c r="Q188" s="133" t="n">
        <v>553</v>
      </c>
      <c r="R188" s="133" t="e">
        <f aca="false">DATE(TEXT($M$2,"JJJJ"),TEXT(Q188,"MM"),TEXT(Q188,"TT"))</f>
        <v>#VALUE!</v>
      </c>
      <c r="S188" s="133" t="e">
        <f aca="false">TEXT(R188,"JJJJ")</f>
        <v>#VALUE!</v>
      </c>
      <c r="T188" s="134" t="e">
        <f aca="false">IF(A$14&gt;R188,S188+1,S188)</f>
        <v>#VALUE!</v>
      </c>
      <c r="U188" s="41" t="e">
        <f aca="false">DATE(T188,TEXT(R188,"MM"),TEXT(R188,"TT"))</f>
        <v>#VALUE!</v>
      </c>
      <c r="V188" s="41" t="e">
        <f aca="false">TEXT(U188,"TTT")</f>
        <v>#VALUE!</v>
      </c>
      <c r="W188" s="43" t="n">
        <v>187</v>
      </c>
      <c r="X188" s="44" t="s">
        <v>22</v>
      </c>
      <c r="Y188" s="44" t="s">
        <v>41</v>
      </c>
      <c r="AA188" s="40"/>
      <c r="AB188" s="40"/>
    </row>
    <row r="189" customFormat="false" ht="15" hidden="false" customHeight="true" outlineLevel="0" collapsed="false">
      <c r="Q189" s="133" t="n">
        <v>554</v>
      </c>
      <c r="R189" s="133" t="e">
        <f aca="false">DATE(TEXT($M$2,"JJJJ"),TEXT(Q189,"MM"),TEXT(Q189,"TT"))</f>
        <v>#VALUE!</v>
      </c>
      <c r="S189" s="133" t="e">
        <f aca="false">TEXT(R189,"JJJJ")</f>
        <v>#VALUE!</v>
      </c>
      <c r="T189" s="134" t="e">
        <f aca="false">IF(A$14&gt;R189,S189+1,S189)</f>
        <v>#VALUE!</v>
      </c>
      <c r="U189" s="41" t="e">
        <f aca="false">DATE(T189,TEXT(R189,"MM"),TEXT(R189,"TT"))</f>
        <v>#VALUE!</v>
      </c>
      <c r="V189" s="41" t="e">
        <f aca="false">TEXT(U189,"TTT")</f>
        <v>#VALUE!</v>
      </c>
      <c r="W189" s="43" t="n">
        <v>188</v>
      </c>
      <c r="X189" s="44" t="s">
        <v>22</v>
      </c>
      <c r="Y189" s="44" t="s">
        <v>42</v>
      </c>
      <c r="AA189" s="40"/>
      <c r="AB189" s="40"/>
    </row>
    <row r="190" customFormat="false" ht="15" hidden="false" customHeight="true" outlineLevel="0" collapsed="false">
      <c r="Q190" s="133" t="n">
        <v>555</v>
      </c>
      <c r="R190" s="133" t="e">
        <f aca="false">DATE(TEXT($M$2,"JJJJ"),TEXT(Q190,"MM"),TEXT(Q190,"TT"))</f>
        <v>#VALUE!</v>
      </c>
      <c r="S190" s="133" t="e">
        <f aca="false">TEXT(R190,"JJJJ")</f>
        <v>#VALUE!</v>
      </c>
      <c r="T190" s="134" t="e">
        <f aca="false">IF(A$14&gt;R190,S190+1,S190)</f>
        <v>#VALUE!</v>
      </c>
      <c r="U190" s="41" t="e">
        <f aca="false">DATE(T190,TEXT(R190,"MM"),TEXT(R190,"TT"))</f>
        <v>#VALUE!</v>
      </c>
      <c r="V190" s="41" t="e">
        <f aca="false">TEXT(U190,"TTT")</f>
        <v>#VALUE!</v>
      </c>
      <c r="W190" s="43" t="n">
        <v>189</v>
      </c>
      <c r="X190" s="44" t="s">
        <v>22</v>
      </c>
      <c r="Y190" s="44" t="s">
        <v>146</v>
      </c>
      <c r="AA190" s="40"/>
      <c r="AB190" s="40"/>
    </row>
    <row r="191" customFormat="false" ht="15" hidden="false" customHeight="true" outlineLevel="0" collapsed="false">
      <c r="Q191" s="133" t="n">
        <v>556</v>
      </c>
      <c r="R191" s="133" t="e">
        <f aca="false">DATE(TEXT($M$2,"JJJJ"),TEXT(Q191,"MM"),TEXT(Q191,"TT"))</f>
        <v>#VALUE!</v>
      </c>
      <c r="S191" s="133" t="e">
        <f aca="false">TEXT(R191,"JJJJ")</f>
        <v>#VALUE!</v>
      </c>
      <c r="T191" s="134" t="e">
        <f aca="false">IF(A$14&gt;R191,S191+1,S191)</f>
        <v>#VALUE!</v>
      </c>
      <c r="U191" s="41" t="e">
        <f aca="false">DATE(T191,TEXT(R191,"MM"),TEXT(R191,"TT"))</f>
        <v>#VALUE!</v>
      </c>
      <c r="V191" s="41" t="e">
        <f aca="false">TEXT(U191,"TTT")</f>
        <v>#VALUE!</v>
      </c>
      <c r="W191" s="43" t="n">
        <v>190</v>
      </c>
      <c r="X191" s="44" t="s">
        <v>22</v>
      </c>
      <c r="Y191" s="44" t="s">
        <v>161</v>
      </c>
      <c r="AA191" s="40"/>
      <c r="AB191" s="40"/>
    </row>
    <row r="192" customFormat="false" ht="15" hidden="false" customHeight="true" outlineLevel="0" collapsed="false">
      <c r="Q192" s="133" t="n">
        <v>557</v>
      </c>
      <c r="R192" s="133" t="e">
        <f aca="false">DATE(TEXT($M$2,"JJJJ"),TEXT(Q192,"MM"),TEXT(Q192,"TT"))</f>
        <v>#VALUE!</v>
      </c>
      <c r="S192" s="133" t="e">
        <f aca="false">TEXT(R192,"JJJJ")</f>
        <v>#VALUE!</v>
      </c>
      <c r="T192" s="134" t="e">
        <f aca="false">IF(A$14&gt;R192,S192+1,S192)</f>
        <v>#VALUE!</v>
      </c>
      <c r="U192" s="41" t="e">
        <f aca="false">DATE(T192,TEXT(R192,"MM"),TEXT(R192,"TT"))</f>
        <v>#VALUE!</v>
      </c>
      <c r="V192" s="41" t="e">
        <f aca="false">TEXT(U192,"TTT")</f>
        <v>#VALUE!</v>
      </c>
      <c r="W192" s="43" t="n">
        <v>191</v>
      </c>
      <c r="X192" s="44" t="s">
        <v>22</v>
      </c>
      <c r="Y192" s="44" t="s">
        <v>55</v>
      </c>
      <c r="AA192" s="40"/>
      <c r="AB192" s="40"/>
    </row>
    <row r="193" customFormat="false" ht="15" hidden="false" customHeight="true" outlineLevel="0" collapsed="false">
      <c r="Q193" s="133" t="n">
        <v>558</v>
      </c>
      <c r="R193" s="133" t="e">
        <f aca="false">DATE(TEXT($M$2,"JJJJ"),TEXT(Q193,"MM"),TEXT(Q193,"TT"))</f>
        <v>#VALUE!</v>
      </c>
      <c r="S193" s="133" t="e">
        <f aca="false">TEXT(R193,"JJJJ")</f>
        <v>#VALUE!</v>
      </c>
      <c r="T193" s="134" t="e">
        <f aca="false">IF(A$14&gt;R193,S193+1,S193)</f>
        <v>#VALUE!</v>
      </c>
      <c r="U193" s="41" t="e">
        <f aca="false">DATE(T193,TEXT(R193,"MM"),TEXT(R193,"TT"))</f>
        <v>#VALUE!</v>
      </c>
      <c r="V193" s="41" t="e">
        <f aca="false">TEXT(U193,"TTT")</f>
        <v>#VALUE!</v>
      </c>
      <c r="W193" s="43" t="n">
        <v>192</v>
      </c>
      <c r="X193" s="44" t="s">
        <v>22</v>
      </c>
      <c r="Y193" s="44" t="s">
        <v>58</v>
      </c>
      <c r="AA193" s="40"/>
      <c r="AB193" s="40"/>
    </row>
    <row r="194" customFormat="false" ht="15" hidden="false" customHeight="true" outlineLevel="0" collapsed="false">
      <c r="Q194" s="133" t="n">
        <v>559</v>
      </c>
      <c r="R194" s="133" t="e">
        <f aca="false">DATE(TEXT($M$2,"JJJJ"),TEXT(Q194,"MM"),TEXT(Q194,"TT"))</f>
        <v>#VALUE!</v>
      </c>
      <c r="S194" s="133" t="e">
        <f aca="false">TEXT(R194,"JJJJ")</f>
        <v>#VALUE!</v>
      </c>
      <c r="T194" s="134" t="e">
        <f aca="false">IF(A$14&gt;R194,S194+1,S194)</f>
        <v>#VALUE!</v>
      </c>
      <c r="U194" s="41" t="e">
        <f aca="false">DATE(T194,TEXT(R194,"MM"),TEXT(R194,"TT"))</f>
        <v>#VALUE!</v>
      </c>
      <c r="V194" s="41" t="e">
        <f aca="false">TEXT(U194,"TTT")</f>
        <v>#VALUE!</v>
      </c>
      <c r="W194" s="43" t="n">
        <v>193</v>
      </c>
      <c r="X194" s="44" t="s">
        <v>22</v>
      </c>
      <c r="Y194" s="44" t="s">
        <v>61</v>
      </c>
      <c r="AA194" s="40"/>
      <c r="AB194" s="40"/>
    </row>
    <row r="195" customFormat="false" ht="15" hidden="false" customHeight="true" outlineLevel="0" collapsed="false">
      <c r="Q195" s="133" t="n">
        <v>560</v>
      </c>
      <c r="R195" s="133" t="e">
        <f aca="false">DATE(TEXT($M$2,"JJJJ"),TEXT(Q195,"MM"),TEXT(Q195,"TT"))</f>
        <v>#VALUE!</v>
      </c>
      <c r="S195" s="133" t="e">
        <f aca="false">TEXT(R195,"JJJJ")</f>
        <v>#VALUE!</v>
      </c>
      <c r="T195" s="134" t="e">
        <f aca="false">IF(A$14&gt;R195,S195+1,S195)</f>
        <v>#VALUE!</v>
      </c>
      <c r="U195" s="41" t="e">
        <f aca="false">DATE(T195,TEXT(R195,"MM"),TEXT(R195,"TT"))</f>
        <v>#VALUE!</v>
      </c>
      <c r="V195" s="41" t="e">
        <f aca="false">TEXT(U195,"TTT")</f>
        <v>#VALUE!</v>
      </c>
      <c r="W195" s="43" t="n">
        <v>194</v>
      </c>
      <c r="X195" s="44" t="s">
        <v>22</v>
      </c>
      <c r="Y195" s="51" t="s">
        <v>62</v>
      </c>
      <c r="AA195" s="40"/>
      <c r="AB195" s="40"/>
    </row>
    <row r="196" customFormat="false" ht="15" hidden="false" customHeight="true" outlineLevel="0" collapsed="false">
      <c r="Q196" s="133" t="n">
        <v>561</v>
      </c>
      <c r="R196" s="133" t="e">
        <f aca="false">DATE(TEXT($M$2,"JJJJ"),TEXT(Q196,"MM"),TEXT(Q196,"TT"))</f>
        <v>#VALUE!</v>
      </c>
      <c r="S196" s="133" t="e">
        <f aca="false">TEXT(R196,"JJJJ")</f>
        <v>#VALUE!</v>
      </c>
      <c r="T196" s="134" t="e">
        <f aca="false">IF(A$14&gt;R196,S196+1,S196)</f>
        <v>#VALUE!</v>
      </c>
      <c r="U196" s="41" t="e">
        <f aca="false">DATE(T196,TEXT(R196,"MM"),TEXT(R196,"TT"))</f>
        <v>#VALUE!</v>
      </c>
      <c r="V196" s="41" t="e">
        <f aca="false">TEXT(U196,"TTT")</f>
        <v>#VALUE!</v>
      </c>
      <c r="W196" s="43" t="n">
        <v>195</v>
      </c>
      <c r="X196" s="44" t="s">
        <v>22</v>
      </c>
      <c r="Y196" s="51" t="s">
        <v>516</v>
      </c>
      <c r="AA196" s="40"/>
      <c r="AB196" s="40"/>
    </row>
    <row r="197" customFormat="false" ht="15" hidden="false" customHeight="true" outlineLevel="0" collapsed="false">
      <c r="Q197" s="133" t="n">
        <v>562</v>
      </c>
      <c r="R197" s="133" t="e">
        <f aca="false">DATE(TEXT($M$2,"JJJJ"),TEXT(Q197,"MM"),TEXT(Q197,"TT"))</f>
        <v>#VALUE!</v>
      </c>
      <c r="S197" s="133" t="e">
        <f aca="false">TEXT(R197,"JJJJ")</f>
        <v>#VALUE!</v>
      </c>
      <c r="T197" s="134" t="e">
        <f aca="false">IF(A$14&gt;R197,S197+1,S197)</f>
        <v>#VALUE!</v>
      </c>
      <c r="U197" s="41" t="e">
        <f aca="false">DATE(T197,TEXT(R197,"MM"),TEXT(R197,"TT"))</f>
        <v>#VALUE!</v>
      </c>
      <c r="V197" s="41" t="e">
        <f aca="false">TEXT(U197,"TTT")</f>
        <v>#VALUE!</v>
      </c>
      <c r="W197" s="43" t="n">
        <v>196</v>
      </c>
      <c r="X197" s="44" t="s">
        <v>22</v>
      </c>
      <c r="Y197" s="44" t="s">
        <v>517</v>
      </c>
      <c r="AA197" s="40"/>
      <c r="AB197" s="40"/>
    </row>
    <row r="198" customFormat="false" ht="15" hidden="false" customHeight="true" outlineLevel="0" collapsed="false">
      <c r="Q198" s="133" t="n">
        <v>563</v>
      </c>
      <c r="R198" s="133" t="e">
        <f aca="false">DATE(TEXT($M$2,"JJJJ"),TEXT(Q198,"MM"),TEXT(Q198,"TT"))</f>
        <v>#VALUE!</v>
      </c>
      <c r="S198" s="133" t="e">
        <f aca="false">TEXT(R198,"JJJJ")</f>
        <v>#VALUE!</v>
      </c>
      <c r="T198" s="134" t="e">
        <f aca="false">IF(A$14&gt;R198,S198+1,S198)</f>
        <v>#VALUE!</v>
      </c>
      <c r="U198" s="41" t="e">
        <f aca="false">DATE(T198,TEXT(R198,"MM"),TEXT(R198,"TT"))</f>
        <v>#VALUE!</v>
      </c>
      <c r="V198" s="41" t="e">
        <f aca="false">TEXT(U198,"TTT")</f>
        <v>#VALUE!</v>
      </c>
      <c r="W198" s="43" t="n">
        <v>197</v>
      </c>
      <c r="X198" s="44" t="s">
        <v>22</v>
      </c>
      <c r="Y198" s="44" t="s">
        <v>67</v>
      </c>
      <c r="AA198" s="40"/>
      <c r="AB198" s="40"/>
    </row>
    <row r="199" customFormat="false" ht="15" hidden="false" customHeight="true" outlineLevel="0" collapsed="false">
      <c r="Q199" s="133" t="n">
        <v>564</v>
      </c>
      <c r="R199" s="133" t="e">
        <f aca="false">DATE(TEXT($M$2,"JJJJ"),TEXT(Q199,"MM"),TEXT(Q199,"TT"))</f>
        <v>#VALUE!</v>
      </c>
      <c r="S199" s="133" t="e">
        <f aca="false">TEXT(R199,"JJJJ")</f>
        <v>#VALUE!</v>
      </c>
      <c r="T199" s="134" t="e">
        <f aca="false">IF(A$14&gt;R199,S199+1,S199)</f>
        <v>#VALUE!</v>
      </c>
      <c r="U199" s="41" t="e">
        <f aca="false">DATE(T199,TEXT(R199,"MM"),TEXT(R199,"TT"))</f>
        <v>#VALUE!</v>
      </c>
      <c r="V199" s="41" t="e">
        <f aca="false">TEXT(U199,"TTT")</f>
        <v>#VALUE!</v>
      </c>
      <c r="W199" s="43" t="n">
        <v>198</v>
      </c>
      <c r="X199" s="44" t="s">
        <v>22</v>
      </c>
      <c r="Y199" s="85" t="s">
        <v>266</v>
      </c>
      <c r="AB199" s="40"/>
    </row>
    <row r="200" customFormat="false" ht="15" hidden="false" customHeight="true" outlineLevel="0" collapsed="false">
      <c r="Q200" s="133" t="n">
        <v>565</v>
      </c>
      <c r="R200" s="133" t="e">
        <f aca="false">DATE(TEXT($M$2,"JJJJ"),TEXT(Q200,"MM"),TEXT(Q200,"TT"))</f>
        <v>#VALUE!</v>
      </c>
      <c r="S200" s="133" t="e">
        <f aca="false">TEXT(R200,"JJJJ")</f>
        <v>#VALUE!</v>
      </c>
      <c r="T200" s="134" t="e">
        <f aca="false">IF(A$14&gt;R200,S200+1,S200)</f>
        <v>#VALUE!</v>
      </c>
      <c r="U200" s="41" t="e">
        <f aca="false">DATE(T200,TEXT(R200,"MM"),TEXT(R200,"TT"))</f>
        <v>#VALUE!</v>
      </c>
      <c r="V200" s="41" t="e">
        <f aca="false">TEXT(U200,"TTT")</f>
        <v>#VALUE!</v>
      </c>
      <c r="W200" s="43" t="n">
        <v>199</v>
      </c>
      <c r="X200" s="44" t="s">
        <v>22</v>
      </c>
      <c r="Y200" s="44" t="s">
        <v>73</v>
      </c>
      <c r="AB200" s="40"/>
    </row>
    <row r="201" customFormat="false" ht="15" hidden="false" customHeight="true" outlineLevel="0" collapsed="false">
      <c r="Q201" s="133" t="n">
        <v>566</v>
      </c>
      <c r="R201" s="133" t="e">
        <f aca="false">DATE(TEXT($M$2,"JJJJ"),TEXT(Q201,"MM"),TEXT(Q201,"TT"))</f>
        <v>#VALUE!</v>
      </c>
      <c r="S201" s="133" t="e">
        <f aca="false">TEXT(R201,"JJJJ")</f>
        <v>#VALUE!</v>
      </c>
      <c r="T201" s="134" t="e">
        <f aca="false">IF(A$14&gt;R201,S201+1,S201)</f>
        <v>#VALUE!</v>
      </c>
      <c r="U201" s="41" t="e">
        <f aca="false">DATE(T201,TEXT(R201,"MM"),TEXT(R201,"TT"))</f>
        <v>#VALUE!</v>
      </c>
      <c r="V201" s="41" t="e">
        <f aca="false">TEXT(U201,"TTT")</f>
        <v>#VALUE!</v>
      </c>
      <c r="W201" s="43" t="n">
        <v>200</v>
      </c>
      <c r="X201" s="44" t="s">
        <v>22</v>
      </c>
      <c r="Y201" s="44" t="s">
        <v>308</v>
      </c>
      <c r="AA201" s="40"/>
      <c r="AB201" s="40"/>
    </row>
    <row r="202" customFormat="false" ht="15" hidden="false" customHeight="true" outlineLevel="0" collapsed="false">
      <c r="Q202" s="133" t="n">
        <v>567</v>
      </c>
      <c r="R202" s="133" t="e">
        <f aca="false">DATE(TEXT($M$2,"JJJJ"),TEXT(Q202,"MM"),TEXT(Q202,"TT"))</f>
        <v>#VALUE!</v>
      </c>
      <c r="S202" s="133" t="e">
        <f aca="false">TEXT(R202,"JJJJ")</f>
        <v>#VALUE!</v>
      </c>
      <c r="T202" s="134" t="e">
        <f aca="false">IF(A$14&gt;R202,S202+1,S202)</f>
        <v>#VALUE!</v>
      </c>
      <c r="U202" s="41" t="e">
        <f aca="false">DATE(T202,TEXT(R202,"MM"),TEXT(R202,"TT"))</f>
        <v>#VALUE!</v>
      </c>
      <c r="V202" s="41" t="e">
        <f aca="false">TEXT(U202,"TTT")</f>
        <v>#VALUE!</v>
      </c>
      <c r="W202" s="43" t="n">
        <v>201</v>
      </c>
      <c r="X202" s="44" t="s">
        <v>22</v>
      </c>
      <c r="Y202" s="44" t="s">
        <v>309</v>
      </c>
      <c r="AA202" s="40"/>
      <c r="AB202" s="40"/>
    </row>
    <row r="203" customFormat="false" ht="15" hidden="false" customHeight="true" outlineLevel="0" collapsed="false">
      <c r="Q203" s="133" t="n">
        <v>568</v>
      </c>
      <c r="R203" s="133" t="e">
        <f aca="false">DATE(TEXT($M$2,"JJJJ"),TEXT(Q203,"MM"),TEXT(Q203,"TT"))</f>
        <v>#VALUE!</v>
      </c>
      <c r="S203" s="133" t="e">
        <f aca="false">TEXT(R203,"JJJJ")</f>
        <v>#VALUE!</v>
      </c>
      <c r="T203" s="134" t="e">
        <f aca="false">IF(A$14&gt;R203,S203+1,S203)</f>
        <v>#VALUE!</v>
      </c>
      <c r="U203" s="41" t="e">
        <f aca="false">DATE(T203,TEXT(R203,"MM"),TEXT(R203,"TT"))</f>
        <v>#VALUE!</v>
      </c>
      <c r="V203" s="41" t="e">
        <f aca="false">TEXT(U203,"TTT")</f>
        <v>#VALUE!</v>
      </c>
      <c r="W203" s="43" t="n">
        <v>202</v>
      </c>
      <c r="X203" s="44" t="s">
        <v>76</v>
      </c>
      <c r="Y203" s="44" t="s">
        <v>77</v>
      </c>
      <c r="AA203" s="40"/>
      <c r="AB203" s="40"/>
    </row>
    <row r="204" customFormat="false" ht="15" hidden="false" customHeight="true" outlineLevel="0" collapsed="false">
      <c r="Q204" s="133" t="n">
        <v>569</v>
      </c>
      <c r="R204" s="133" t="e">
        <f aca="false">DATE(TEXT($M$2,"JJJJ"),TEXT(Q204,"MM"),TEXT(Q204,"TT"))</f>
        <v>#VALUE!</v>
      </c>
      <c r="S204" s="133" t="e">
        <f aca="false">TEXT(R204,"JJJJ")</f>
        <v>#VALUE!</v>
      </c>
      <c r="T204" s="134" t="e">
        <f aca="false">IF(A$14&gt;R204,S204+1,S204)</f>
        <v>#VALUE!</v>
      </c>
      <c r="U204" s="41" t="e">
        <f aca="false">DATE(T204,TEXT(R204,"MM"),TEXT(R204,"TT"))</f>
        <v>#VALUE!</v>
      </c>
      <c r="V204" s="41" t="e">
        <f aca="false">TEXT(U204,"TTT")</f>
        <v>#VALUE!</v>
      </c>
      <c r="W204" s="43" t="n">
        <v>203</v>
      </c>
      <c r="X204" s="44" t="s">
        <v>76</v>
      </c>
      <c r="Y204" s="44" t="s">
        <v>79</v>
      </c>
      <c r="AA204" s="40"/>
      <c r="AB204" s="40"/>
    </row>
    <row r="205" customFormat="false" ht="15" hidden="false" customHeight="true" outlineLevel="0" collapsed="false">
      <c r="Q205" s="133" t="n">
        <v>570</v>
      </c>
      <c r="R205" s="133" t="e">
        <f aca="false">DATE(TEXT($M$2,"JJJJ"),TEXT(Q205,"MM"),TEXT(Q205,"TT"))</f>
        <v>#VALUE!</v>
      </c>
      <c r="S205" s="133" t="e">
        <f aca="false">TEXT(R205,"JJJJ")</f>
        <v>#VALUE!</v>
      </c>
      <c r="T205" s="134" t="e">
        <f aca="false">IF(A$14&gt;R205,S205+1,S205)</f>
        <v>#VALUE!</v>
      </c>
      <c r="U205" s="41" t="e">
        <f aca="false">DATE(T205,TEXT(R205,"MM"),TEXT(R205,"TT"))</f>
        <v>#VALUE!</v>
      </c>
      <c r="V205" s="41" t="e">
        <f aca="false">TEXT(U205,"TTT")</f>
        <v>#VALUE!</v>
      </c>
      <c r="W205" s="43" t="n">
        <v>204</v>
      </c>
      <c r="X205" s="44" t="s">
        <v>76</v>
      </c>
      <c r="Y205" s="44" t="s">
        <v>80</v>
      </c>
      <c r="AA205" s="40"/>
      <c r="AB205" s="40"/>
    </row>
    <row r="206" customFormat="false" ht="15" hidden="false" customHeight="true" outlineLevel="0" collapsed="false">
      <c r="Q206" s="133" t="n">
        <v>571</v>
      </c>
      <c r="R206" s="133" t="e">
        <f aca="false">DATE(TEXT($M$2,"JJJJ"),TEXT(Q206,"MM"),TEXT(Q206,"TT"))</f>
        <v>#VALUE!</v>
      </c>
      <c r="S206" s="133" t="e">
        <f aca="false">TEXT(R206,"JJJJ")</f>
        <v>#VALUE!</v>
      </c>
      <c r="T206" s="134" t="e">
        <f aca="false">IF(A$14&gt;R206,S206+1,S206)</f>
        <v>#VALUE!</v>
      </c>
      <c r="U206" s="41" t="e">
        <f aca="false">DATE(T206,TEXT(R206,"MM"),TEXT(R206,"TT"))</f>
        <v>#VALUE!</v>
      </c>
      <c r="V206" s="41" t="e">
        <f aca="false">TEXT(U206,"TTT")</f>
        <v>#VALUE!</v>
      </c>
      <c r="W206" s="43" t="n">
        <v>205</v>
      </c>
      <c r="X206" s="44" t="s">
        <v>76</v>
      </c>
      <c r="Y206" s="44" t="s">
        <v>106</v>
      </c>
      <c r="AA206" s="40"/>
      <c r="AB206" s="40"/>
    </row>
    <row r="207" customFormat="false" ht="15" hidden="false" customHeight="true" outlineLevel="0" collapsed="false">
      <c r="Q207" s="133" t="n">
        <v>572</v>
      </c>
      <c r="R207" s="133" t="e">
        <f aca="false">DATE(TEXT($M$2,"JJJJ"),TEXT(Q207,"MM"),TEXT(Q207,"TT"))</f>
        <v>#VALUE!</v>
      </c>
      <c r="S207" s="133" t="e">
        <f aca="false">TEXT(R207,"JJJJ")</f>
        <v>#VALUE!</v>
      </c>
      <c r="T207" s="134" t="e">
        <f aca="false">IF(A$14&gt;R207,S207+1,S207)</f>
        <v>#VALUE!</v>
      </c>
      <c r="U207" s="41" t="e">
        <f aca="false">DATE(T207,TEXT(R207,"MM"),TEXT(R207,"TT"))</f>
        <v>#VALUE!</v>
      </c>
      <c r="V207" s="41" t="e">
        <f aca="false">TEXT(U207,"TTT")</f>
        <v>#VALUE!</v>
      </c>
      <c r="W207" s="43" t="n">
        <v>206</v>
      </c>
      <c r="X207" s="44" t="s">
        <v>76</v>
      </c>
      <c r="Y207" s="44" t="s">
        <v>518</v>
      </c>
      <c r="AA207" s="40"/>
      <c r="AB207" s="40"/>
    </row>
    <row r="208" customFormat="false" ht="15" hidden="false" customHeight="true" outlineLevel="0" collapsed="false">
      <c r="Q208" s="133" t="n">
        <v>573</v>
      </c>
      <c r="R208" s="133" t="e">
        <f aca="false">DATE(TEXT($M$2,"JJJJ"),TEXT(Q208,"MM"),TEXT(Q208,"TT"))</f>
        <v>#VALUE!</v>
      </c>
      <c r="S208" s="133" t="e">
        <f aca="false">TEXT(R208,"JJJJ")</f>
        <v>#VALUE!</v>
      </c>
      <c r="T208" s="134" t="e">
        <f aca="false">IF(A$14&gt;R208,S208+1,S208)</f>
        <v>#VALUE!</v>
      </c>
      <c r="U208" s="41" t="e">
        <f aca="false">DATE(T208,TEXT(R208,"MM"),TEXT(R208,"TT"))</f>
        <v>#VALUE!</v>
      </c>
      <c r="V208" s="41" t="e">
        <f aca="false">TEXT(U208,"TTT")</f>
        <v>#VALUE!</v>
      </c>
      <c r="W208" s="43" t="n">
        <v>207</v>
      </c>
      <c r="X208" s="44" t="s">
        <v>76</v>
      </c>
      <c r="Y208" s="44" t="s">
        <v>519</v>
      </c>
      <c r="AA208" s="40"/>
      <c r="AB208" s="40"/>
    </row>
    <row r="209" customFormat="false" ht="15" hidden="false" customHeight="true" outlineLevel="0" collapsed="false">
      <c r="Q209" s="133" t="n">
        <v>574</v>
      </c>
      <c r="R209" s="133" t="e">
        <f aca="false">DATE(TEXT($M$2,"JJJJ"),TEXT(Q209,"MM"),TEXT(Q209,"TT"))</f>
        <v>#VALUE!</v>
      </c>
      <c r="S209" s="133" t="e">
        <f aca="false">TEXT(R209,"JJJJ")</f>
        <v>#VALUE!</v>
      </c>
      <c r="T209" s="134" t="e">
        <f aca="false">IF(A$14&gt;R209,S209+1,S209)</f>
        <v>#VALUE!</v>
      </c>
      <c r="U209" s="41" t="e">
        <f aca="false">DATE(T209,TEXT(R209,"MM"),TEXT(R209,"TT"))</f>
        <v>#VALUE!</v>
      </c>
      <c r="V209" s="41" t="e">
        <f aca="false">TEXT(U209,"TTT")</f>
        <v>#VALUE!</v>
      </c>
      <c r="W209" s="43" t="n">
        <v>208</v>
      </c>
      <c r="X209" s="44" t="s">
        <v>76</v>
      </c>
      <c r="Y209" s="44" t="s">
        <v>46</v>
      </c>
      <c r="AA209" s="40"/>
      <c r="AB209" s="40"/>
    </row>
    <row r="210" customFormat="false" ht="15" hidden="false" customHeight="true" outlineLevel="0" collapsed="false">
      <c r="Q210" s="133" t="n">
        <v>575</v>
      </c>
      <c r="R210" s="133" t="e">
        <f aca="false">DATE(TEXT($M$2,"JJJJ"),TEXT(Q210,"MM"),TEXT(Q210,"TT"))</f>
        <v>#VALUE!</v>
      </c>
      <c r="S210" s="133" t="e">
        <f aca="false">TEXT(R210,"JJJJ")</f>
        <v>#VALUE!</v>
      </c>
      <c r="T210" s="134" t="e">
        <f aca="false">IF(A$14&gt;R210,S210+1,S210)</f>
        <v>#VALUE!</v>
      </c>
      <c r="U210" s="41" t="e">
        <f aca="false">DATE(T210,TEXT(R210,"MM"),TEXT(R210,"TT"))</f>
        <v>#VALUE!</v>
      </c>
      <c r="V210" s="41" t="e">
        <f aca="false">TEXT(U210,"TTT")</f>
        <v>#VALUE!</v>
      </c>
      <c r="W210" s="43" t="n">
        <v>209</v>
      </c>
      <c r="X210" s="44" t="s">
        <v>76</v>
      </c>
      <c r="Y210" s="44" t="s">
        <v>51</v>
      </c>
      <c r="AA210" s="40"/>
      <c r="AB210" s="40"/>
    </row>
    <row r="211" customFormat="false" ht="15" hidden="false" customHeight="true" outlineLevel="0" collapsed="false">
      <c r="Q211" s="133" t="n">
        <v>576</v>
      </c>
      <c r="R211" s="133" t="e">
        <f aca="false">DATE(TEXT($M$2,"JJJJ"),TEXT(Q211,"MM"),TEXT(Q211,"TT"))</f>
        <v>#VALUE!</v>
      </c>
      <c r="S211" s="133" t="e">
        <f aca="false">TEXT(R211,"JJJJ")</f>
        <v>#VALUE!</v>
      </c>
      <c r="T211" s="134" t="e">
        <f aca="false">IF(A$14&gt;R211,S211+1,S211)</f>
        <v>#VALUE!</v>
      </c>
      <c r="U211" s="41" t="e">
        <f aca="false">DATE(T211,TEXT(R211,"MM"),TEXT(R211,"TT"))</f>
        <v>#VALUE!</v>
      </c>
      <c r="V211" s="41" t="e">
        <f aca="false">TEXT(U211,"TTT")</f>
        <v>#VALUE!</v>
      </c>
      <c r="W211" s="43" t="n">
        <v>210</v>
      </c>
      <c r="X211" s="44" t="s">
        <v>76</v>
      </c>
      <c r="Y211" s="44" t="s">
        <v>55</v>
      </c>
      <c r="AA211" s="40"/>
      <c r="AB211" s="40"/>
    </row>
    <row r="212" customFormat="false" ht="15" hidden="false" customHeight="true" outlineLevel="0" collapsed="false">
      <c r="Q212" s="133" t="n">
        <v>577</v>
      </c>
      <c r="R212" s="133" t="e">
        <f aca="false">DATE(TEXT($M$2,"JJJJ"),TEXT(Q212,"MM"),TEXT(Q212,"TT"))</f>
        <v>#VALUE!</v>
      </c>
      <c r="S212" s="133" t="e">
        <f aca="false">TEXT(R212,"JJJJ")</f>
        <v>#VALUE!</v>
      </c>
      <c r="T212" s="134" t="e">
        <f aca="false">IF(A$14&gt;R212,S212+1,S212)</f>
        <v>#VALUE!</v>
      </c>
      <c r="U212" s="41" t="e">
        <f aca="false">DATE(T212,TEXT(R212,"MM"),TEXT(R212,"TT"))</f>
        <v>#VALUE!</v>
      </c>
      <c r="V212" s="41" t="e">
        <f aca="false">TEXT(U212,"TTT")</f>
        <v>#VALUE!</v>
      </c>
      <c r="W212" s="43" t="n">
        <v>211</v>
      </c>
      <c r="X212" s="44" t="s">
        <v>76</v>
      </c>
      <c r="Y212" s="44" t="s">
        <v>176</v>
      </c>
      <c r="AA212" s="40"/>
      <c r="AB212" s="40"/>
    </row>
    <row r="213" customFormat="false" ht="15" hidden="false" customHeight="true" outlineLevel="0" collapsed="false">
      <c r="Q213" s="133" t="n">
        <v>578</v>
      </c>
      <c r="R213" s="133" t="e">
        <f aca="false">DATE(TEXT($M$2,"JJJJ"),TEXT(Q213,"MM"),TEXT(Q213,"TT"))</f>
        <v>#VALUE!</v>
      </c>
      <c r="S213" s="133" t="e">
        <f aca="false">TEXT(R213,"JJJJ")</f>
        <v>#VALUE!</v>
      </c>
      <c r="T213" s="134" t="e">
        <f aca="false">IF(A$14&gt;R213,S213+1,S213)</f>
        <v>#VALUE!</v>
      </c>
      <c r="U213" s="41" t="e">
        <f aca="false">DATE(T213,TEXT(R213,"MM"),TEXT(R213,"TT"))</f>
        <v>#VALUE!</v>
      </c>
      <c r="V213" s="41" t="e">
        <f aca="false">TEXT(U213,"TTT")</f>
        <v>#VALUE!</v>
      </c>
      <c r="W213" s="43" t="n">
        <v>212</v>
      </c>
      <c r="X213" s="44" t="s">
        <v>76</v>
      </c>
      <c r="Y213" s="44" t="s">
        <v>96</v>
      </c>
      <c r="AA213" s="40"/>
      <c r="AB213" s="40"/>
    </row>
    <row r="214" customFormat="false" ht="15" hidden="false" customHeight="true" outlineLevel="0" collapsed="false">
      <c r="Q214" s="133" t="n">
        <v>579</v>
      </c>
      <c r="R214" s="133" t="e">
        <f aca="false">DATE(TEXT($M$2,"JJJJ"),TEXT(Q214,"MM"),TEXT(Q214,"TT"))</f>
        <v>#VALUE!</v>
      </c>
      <c r="S214" s="133" t="e">
        <f aca="false">TEXT(R214,"JJJJ")</f>
        <v>#VALUE!</v>
      </c>
      <c r="T214" s="134" t="e">
        <f aca="false">IF(A$14&gt;R214,S214+1,S214)</f>
        <v>#VALUE!</v>
      </c>
      <c r="U214" s="41" t="e">
        <f aca="false">DATE(T214,TEXT(R214,"MM"),TEXT(R214,"TT"))</f>
        <v>#VALUE!</v>
      </c>
      <c r="V214" s="41" t="e">
        <f aca="false">TEXT(U214,"TTT")</f>
        <v>#VALUE!</v>
      </c>
      <c r="W214" s="43" t="n">
        <v>213</v>
      </c>
      <c r="X214" s="44" t="s">
        <v>99</v>
      </c>
      <c r="Y214" s="44" t="s">
        <v>77</v>
      </c>
      <c r="AA214" s="40"/>
      <c r="AB214" s="40"/>
    </row>
    <row r="215" customFormat="false" ht="15" hidden="false" customHeight="true" outlineLevel="0" collapsed="false">
      <c r="Q215" s="133" t="n">
        <v>580</v>
      </c>
      <c r="R215" s="133" t="e">
        <f aca="false">DATE(TEXT($M$2,"JJJJ"),TEXT(Q215,"MM"),TEXT(Q215,"TT"))</f>
        <v>#VALUE!</v>
      </c>
      <c r="S215" s="133" t="e">
        <f aca="false">TEXT(R215,"JJJJ")</f>
        <v>#VALUE!</v>
      </c>
      <c r="T215" s="134" t="e">
        <f aca="false">IF(A$14&gt;R215,S215+1,S215)</f>
        <v>#VALUE!</v>
      </c>
      <c r="U215" s="41" t="e">
        <f aca="false">DATE(T215,TEXT(R215,"MM"),TEXT(R215,"TT"))</f>
        <v>#VALUE!</v>
      </c>
      <c r="V215" s="41" t="e">
        <f aca="false">TEXT(U215,"TTT")</f>
        <v>#VALUE!</v>
      </c>
      <c r="W215" s="43" t="n">
        <v>214</v>
      </c>
      <c r="X215" s="44" t="s">
        <v>99</v>
      </c>
      <c r="Y215" s="44" t="s">
        <v>79</v>
      </c>
      <c r="AA215" s="40"/>
      <c r="AB215" s="40"/>
    </row>
    <row r="216" customFormat="false" ht="15" hidden="false" customHeight="true" outlineLevel="0" collapsed="false">
      <c r="Q216" s="133" t="n">
        <v>581</v>
      </c>
      <c r="R216" s="133" t="e">
        <f aca="false">DATE(TEXT($M$2,"JJJJ"),TEXT(Q216,"MM"),TEXT(Q216,"TT"))</f>
        <v>#VALUE!</v>
      </c>
      <c r="S216" s="133" t="e">
        <f aca="false">TEXT(R216,"JJJJ")</f>
        <v>#VALUE!</v>
      </c>
      <c r="T216" s="134" t="e">
        <f aca="false">IF(A$14&gt;R216,S216+1,S216)</f>
        <v>#VALUE!</v>
      </c>
      <c r="U216" s="41" t="e">
        <f aca="false">DATE(T216,TEXT(R216,"MM"),TEXT(R216,"TT"))</f>
        <v>#VALUE!</v>
      </c>
      <c r="V216" s="41" t="e">
        <f aca="false">TEXT(U216,"TTT")</f>
        <v>#VALUE!</v>
      </c>
      <c r="W216" s="43" t="n">
        <v>215</v>
      </c>
      <c r="X216" s="44" t="s">
        <v>99</v>
      </c>
      <c r="Y216" s="44" t="s">
        <v>80</v>
      </c>
      <c r="AB216" s="40"/>
    </row>
    <row r="217" customFormat="false" ht="15" hidden="false" customHeight="true" outlineLevel="0" collapsed="false">
      <c r="Q217" s="133" t="n">
        <v>582</v>
      </c>
      <c r="R217" s="133" t="e">
        <f aca="false">DATE(TEXT($M$2,"JJJJ"),TEXT(Q217,"MM"),TEXT(Q217,"TT"))</f>
        <v>#VALUE!</v>
      </c>
      <c r="S217" s="133" t="e">
        <f aca="false">TEXT(R217,"JJJJ")</f>
        <v>#VALUE!</v>
      </c>
      <c r="T217" s="134" t="e">
        <f aca="false">IF(A$14&gt;R217,S217+1,S217)</f>
        <v>#VALUE!</v>
      </c>
      <c r="U217" s="41" t="e">
        <f aca="false">DATE(T217,TEXT(R217,"MM"),TEXT(R217,"TT"))</f>
        <v>#VALUE!</v>
      </c>
      <c r="V217" s="41" t="e">
        <f aca="false">TEXT(U217,"TTT")</f>
        <v>#VALUE!</v>
      </c>
      <c r="W217" s="43" t="n">
        <v>216</v>
      </c>
      <c r="X217" s="44" t="s">
        <v>99</v>
      </c>
      <c r="Y217" s="44" t="s">
        <v>36</v>
      </c>
      <c r="AB217" s="40"/>
    </row>
    <row r="218" customFormat="false" ht="15" hidden="false" customHeight="true" outlineLevel="0" collapsed="false">
      <c r="Q218" s="133" t="n">
        <v>583</v>
      </c>
      <c r="R218" s="133" t="e">
        <f aca="false">DATE(TEXT($M$2,"JJJJ"),TEXT(Q218,"MM"),TEXT(Q218,"TT"))</f>
        <v>#VALUE!</v>
      </c>
      <c r="S218" s="133" t="e">
        <f aca="false">TEXT(R218,"JJJJ")</f>
        <v>#VALUE!</v>
      </c>
      <c r="T218" s="134" t="e">
        <f aca="false">IF(A$14&gt;R218,S218+1,S218)</f>
        <v>#VALUE!</v>
      </c>
      <c r="U218" s="41" t="e">
        <f aca="false">DATE(T218,TEXT(R218,"MM"),TEXT(R218,"TT"))</f>
        <v>#VALUE!</v>
      </c>
      <c r="V218" s="41" t="e">
        <f aca="false">TEXT(U218,"TTT")</f>
        <v>#VALUE!</v>
      </c>
      <c r="W218" s="43" t="n">
        <v>217</v>
      </c>
      <c r="X218" s="44" t="s">
        <v>99</v>
      </c>
      <c r="Y218" s="44" t="s">
        <v>41</v>
      </c>
      <c r="AA218" s="40"/>
      <c r="AB218" s="40"/>
    </row>
    <row r="219" customFormat="false" ht="15" hidden="false" customHeight="true" outlineLevel="0" collapsed="false">
      <c r="Q219" s="133" t="n">
        <v>584</v>
      </c>
      <c r="R219" s="133" t="e">
        <f aca="false">DATE(TEXT($M$2,"JJJJ"),TEXT(Q219,"MM"),TEXT(Q219,"TT"))</f>
        <v>#VALUE!</v>
      </c>
      <c r="S219" s="133" t="e">
        <f aca="false">TEXT(R219,"JJJJ")</f>
        <v>#VALUE!</v>
      </c>
      <c r="T219" s="134" t="e">
        <f aca="false">IF(A$14&gt;R219,S219+1,S219)</f>
        <v>#VALUE!</v>
      </c>
      <c r="U219" s="41" t="e">
        <f aca="false">DATE(T219,TEXT(R219,"MM"),TEXT(R219,"TT"))</f>
        <v>#VALUE!</v>
      </c>
      <c r="V219" s="41" t="e">
        <f aca="false">TEXT(U219,"TTT")</f>
        <v>#VALUE!</v>
      </c>
      <c r="W219" s="43" t="n">
        <v>218</v>
      </c>
      <c r="X219" s="44" t="s">
        <v>99</v>
      </c>
      <c r="Y219" s="44" t="s">
        <v>107</v>
      </c>
      <c r="AA219" s="40"/>
      <c r="AB219" s="40"/>
    </row>
    <row r="220" customFormat="false" ht="15" hidden="false" customHeight="true" outlineLevel="0" collapsed="false">
      <c r="Q220" s="133" t="n">
        <v>585</v>
      </c>
      <c r="R220" s="133" t="e">
        <f aca="false">DATE(TEXT($M$2,"JJJJ"),TEXT(Q220,"MM"),TEXT(Q220,"TT"))</f>
        <v>#VALUE!</v>
      </c>
      <c r="S220" s="133" t="e">
        <f aca="false">TEXT(R220,"JJJJ")</f>
        <v>#VALUE!</v>
      </c>
      <c r="T220" s="134" t="e">
        <f aca="false">IF(A$14&gt;R220,S220+1,S220)</f>
        <v>#VALUE!</v>
      </c>
      <c r="U220" s="41" t="e">
        <f aca="false">DATE(T220,TEXT(R220,"MM"),TEXT(R220,"TT"))</f>
        <v>#VALUE!</v>
      </c>
      <c r="V220" s="41" t="e">
        <f aca="false">TEXT(U220,"TTT")</f>
        <v>#VALUE!</v>
      </c>
      <c r="W220" s="43" t="n">
        <v>219</v>
      </c>
      <c r="X220" s="44" t="s">
        <v>99</v>
      </c>
      <c r="Y220" s="44" t="s">
        <v>87</v>
      </c>
      <c r="AA220" s="40"/>
      <c r="AB220" s="40"/>
    </row>
    <row r="221" customFormat="false" ht="15" hidden="false" customHeight="true" outlineLevel="0" collapsed="false">
      <c r="Q221" s="133" t="n">
        <v>586</v>
      </c>
      <c r="R221" s="133" t="e">
        <f aca="false">DATE(TEXT($M$2,"JJJJ"),TEXT(Q221,"MM"),TEXT(Q221,"TT"))</f>
        <v>#VALUE!</v>
      </c>
      <c r="S221" s="133" t="e">
        <f aca="false">TEXT(R221,"JJJJ")</f>
        <v>#VALUE!</v>
      </c>
      <c r="T221" s="134" t="e">
        <f aca="false">IF(A$14&gt;R221,S221+1,S221)</f>
        <v>#VALUE!</v>
      </c>
      <c r="U221" s="41" t="e">
        <f aca="false">DATE(T221,TEXT(R221,"MM"),TEXT(R221,"TT"))</f>
        <v>#VALUE!</v>
      </c>
      <c r="V221" s="41" t="e">
        <f aca="false">TEXT(U221,"TTT")</f>
        <v>#VALUE!</v>
      </c>
      <c r="W221" s="43" t="n">
        <v>220</v>
      </c>
      <c r="X221" s="44" t="s">
        <v>99</v>
      </c>
      <c r="Y221" s="44" t="s">
        <v>146</v>
      </c>
      <c r="AA221" s="40"/>
      <c r="AB221" s="40"/>
    </row>
    <row r="222" customFormat="false" ht="15" hidden="false" customHeight="true" outlineLevel="0" collapsed="false">
      <c r="Q222" s="133" t="n">
        <v>587</v>
      </c>
      <c r="R222" s="133" t="e">
        <f aca="false">DATE(TEXT($M$2,"JJJJ"),TEXT(Q222,"MM"),TEXT(Q222,"TT"))</f>
        <v>#VALUE!</v>
      </c>
      <c r="S222" s="133" t="e">
        <f aca="false">TEXT(R222,"JJJJ")</f>
        <v>#VALUE!</v>
      </c>
      <c r="T222" s="134" t="e">
        <f aca="false">IF(A$14&gt;R222,S222+1,S222)</f>
        <v>#VALUE!</v>
      </c>
      <c r="U222" s="41" t="e">
        <f aca="false">DATE(T222,TEXT(R222,"MM"),TEXT(R222,"TT"))</f>
        <v>#VALUE!</v>
      </c>
      <c r="V222" s="41" t="e">
        <f aca="false">TEXT(U222,"TTT")</f>
        <v>#VALUE!</v>
      </c>
      <c r="W222" s="43" t="n">
        <v>221</v>
      </c>
      <c r="X222" s="44" t="s">
        <v>99</v>
      </c>
      <c r="Y222" s="44" t="s">
        <v>161</v>
      </c>
      <c r="AA222" s="40"/>
      <c r="AB222" s="40"/>
    </row>
    <row r="223" customFormat="false" ht="15" hidden="false" customHeight="true" outlineLevel="0" collapsed="false">
      <c r="Q223" s="133" t="n">
        <v>588</v>
      </c>
      <c r="R223" s="133" t="e">
        <f aca="false">DATE(TEXT($M$2,"JJJJ"),TEXT(Q223,"MM"),TEXT(Q223,"TT"))</f>
        <v>#VALUE!</v>
      </c>
      <c r="S223" s="133" t="e">
        <f aca="false">TEXT(R223,"JJJJ")</f>
        <v>#VALUE!</v>
      </c>
      <c r="T223" s="134" t="e">
        <f aca="false">IF(A$14&gt;R223,S223+1,S223)</f>
        <v>#VALUE!</v>
      </c>
      <c r="U223" s="41" t="e">
        <f aca="false">DATE(T223,TEXT(R223,"MM"),TEXT(R223,"TT"))</f>
        <v>#VALUE!</v>
      </c>
      <c r="V223" s="41" t="e">
        <f aca="false">TEXT(U223,"TTT")</f>
        <v>#VALUE!</v>
      </c>
      <c r="W223" s="43" t="n">
        <v>222</v>
      </c>
      <c r="X223" s="44" t="s">
        <v>99</v>
      </c>
      <c r="Y223" s="44" t="s">
        <v>93</v>
      </c>
      <c r="AA223" s="40"/>
      <c r="AB223" s="40"/>
    </row>
    <row r="224" customFormat="false" ht="15" hidden="false" customHeight="true" outlineLevel="0" collapsed="false">
      <c r="Q224" s="133" t="n">
        <v>589</v>
      </c>
      <c r="R224" s="133" t="e">
        <f aca="false">DATE(TEXT($M$2,"JJJJ"),TEXT(Q224,"MM"),TEXT(Q224,"TT"))</f>
        <v>#VALUE!</v>
      </c>
      <c r="S224" s="133" t="e">
        <f aca="false">TEXT(R224,"JJJJ")</f>
        <v>#VALUE!</v>
      </c>
      <c r="T224" s="134" t="e">
        <f aca="false">IF(A$14&gt;R224,S224+1,S224)</f>
        <v>#VALUE!</v>
      </c>
      <c r="U224" s="41" t="e">
        <f aca="false">DATE(T224,TEXT(R224,"MM"),TEXT(R224,"TT"))</f>
        <v>#VALUE!</v>
      </c>
      <c r="V224" s="41" t="e">
        <f aca="false">TEXT(U224,"TTT")</f>
        <v>#VALUE!</v>
      </c>
      <c r="W224" s="43" t="n">
        <v>223</v>
      </c>
      <c r="X224" s="44" t="s">
        <v>99</v>
      </c>
      <c r="Y224" s="44" t="s">
        <v>96</v>
      </c>
      <c r="AA224" s="40"/>
      <c r="AB224" s="40"/>
    </row>
    <row r="225" customFormat="false" ht="15" hidden="false" customHeight="true" outlineLevel="0" collapsed="false">
      <c r="Q225" s="133" t="n">
        <v>590</v>
      </c>
      <c r="R225" s="133" t="e">
        <f aca="false">DATE(TEXT($M$2,"JJJJ"),TEXT(Q225,"MM"),TEXT(Q225,"TT"))</f>
        <v>#VALUE!</v>
      </c>
      <c r="S225" s="133" t="e">
        <f aca="false">TEXT(R225,"JJJJ")</f>
        <v>#VALUE!</v>
      </c>
      <c r="T225" s="134" t="e">
        <f aca="false">IF(A$14&gt;R225,S225+1,S225)</f>
        <v>#VALUE!</v>
      </c>
      <c r="U225" s="41" t="e">
        <f aca="false">DATE(T225,TEXT(R225,"MM"),TEXT(R225,"TT"))</f>
        <v>#VALUE!</v>
      </c>
      <c r="V225" s="41" t="e">
        <f aca="false">TEXT(U225,"TTT")</f>
        <v>#VALUE!</v>
      </c>
      <c r="W225" s="43" t="n">
        <v>224</v>
      </c>
      <c r="X225" s="44" t="s">
        <v>99</v>
      </c>
      <c r="Y225" s="44" t="s">
        <v>520</v>
      </c>
      <c r="AA225" s="40"/>
      <c r="AB225" s="40"/>
    </row>
    <row r="226" customFormat="false" ht="15" hidden="false" customHeight="true" outlineLevel="0" collapsed="false">
      <c r="Q226" s="133" t="n">
        <v>591</v>
      </c>
      <c r="R226" s="133" t="e">
        <f aca="false">DATE(TEXT($M$2,"JJJJ"),TEXT(Q226,"MM"),TEXT(Q226,"TT"))</f>
        <v>#VALUE!</v>
      </c>
      <c r="S226" s="133" t="e">
        <f aca="false">TEXT(R226,"JJJJ")</f>
        <v>#VALUE!</v>
      </c>
      <c r="T226" s="134" t="e">
        <f aca="false">IF(A$14&gt;R226,S226+1,S226)</f>
        <v>#VALUE!</v>
      </c>
      <c r="U226" s="41" t="e">
        <f aca="false">DATE(T226,TEXT(R226,"MM"),TEXT(R226,"TT"))</f>
        <v>#VALUE!</v>
      </c>
      <c r="V226" s="41" t="e">
        <f aca="false">TEXT(U226,"TTT")</f>
        <v>#VALUE!</v>
      </c>
      <c r="W226" s="43" t="n">
        <v>225</v>
      </c>
      <c r="X226" s="44" t="s">
        <v>99</v>
      </c>
      <c r="Y226" s="44" t="s">
        <v>255</v>
      </c>
      <c r="AA226" s="40"/>
      <c r="AB226" s="40"/>
    </row>
    <row r="227" customFormat="false" ht="15" hidden="false" customHeight="true" outlineLevel="0" collapsed="false">
      <c r="Q227" s="133" t="n">
        <v>592</v>
      </c>
      <c r="R227" s="133" t="e">
        <f aca="false">DATE(TEXT($M$2,"JJJJ"),TEXT(Q227,"MM"),TEXT(Q227,"TT"))</f>
        <v>#VALUE!</v>
      </c>
      <c r="S227" s="133" t="e">
        <f aca="false">TEXT(R227,"JJJJ")</f>
        <v>#VALUE!</v>
      </c>
      <c r="T227" s="134" t="e">
        <f aca="false">IF(A$14&gt;R227,S227+1,S227)</f>
        <v>#VALUE!</v>
      </c>
      <c r="U227" s="41" t="e">
        <f aca="false">DATE(T227,TEXT(R227,"MM"),TEXT(R227,"TT"))</f>
        <v>#VALUE!</v>
      </c>
      <c r="V227" s="41" t="e">
        <f aca="false">TEXT(U227,"TTT")</f>
        <v>#VALUE!</v>
      </c>
      <c r="W227" s="43" t="n">
        <v>226</v>
      </c>
      <c r="X227" s="44" t="s">
        <v>99</v>
      </c>
      <c r="Y227" s="44" t="s">
        <v>65</v>
      </c>
      <c r="AA227" s="40"/>
      <c r="AB227" s="40"/>
    </row>
    <row r="228" customFormat="false" ht="15" hidden="false" customHeight="true" outlineLevel="0" collapsed="false">
      <c r="Q228" s="133" t="n">
        <v>593</v>
      </c>
      <c r="R228" s="133" t="e">
        <f aca="false">DATE(TEXT($M$2,"JJJJ"),TEXT(Q228,"MM"),TEXT(Q228,"TT"))</f>
        <v>#VALUE!</v>
      </c>
      <c r="S228" s="133" t="e">
        <f aca="false">TEXT(R228,"JJJJ")</f>
        <v>#VALUE!</v>
      </c>
      <c r="T228" s="134" t="e">
        <f aca="false">IF(A$14&gt;R228,S228+1,S228)</f>
        <v>#VALUE!</v>
      </c>
      <c r="U228" s="41" t="e">
        <f aca="false">DATE(T228,TEXT(R228,"MM"),TEXT(R228,"TT"))</f>
        <v>#VALUE!</v>
      </c>
      <c r="V228" s="41" t="e">
        <f aca="false">TEXT(U228,"TTT")</f>
        <v>#VALUE!</v>
      </c>
      <c r="W228" s="43" t="n">
        <v>227</v>
      </c>
      <c r="X228" s="44" t="s">
        <v>99</v>
      </c>
      <c r="Y228" s="44" t="s">
        <v>122</v>
      </c>
      <c r="AA228" s="40"/>
      <c r="AB228" s="40"/>
    </row>
    <row r="229" customFormat="false" ht="15" hidden="false" customHeight="true" outlineLevel="0" collapsed="false">
      <c r="Q229" s="133" t="n">
        <v>594</v>
      </c>
      <c r="R229" s="133" t="e">
        <f aca="false">DATE(TEXT($M$2,"JJJJ"),TEXT(Q229,"MM"),TEXT(Q229,"TT"))</f>
        <v>#VALUE!</v>
      </c>
      <c r="S229" s="133" t="e">
        <f aca="false">TEXT(R229,"JJJJ")</f>
        <v>#VALUE!</v>
      </c>
      <c r="T229" s="134" t="e">
        <f aca="false">IF(A$14&gt;R229,S229+1,S229)</f>
        <v>#VALUE!</v>
      </c>
      <c r="U229" s="41" t="e">
        <f aca="false">DATE(T229,TEXT(R229,"MM"),TEXT(R229,"TT"))</f>
        <v>#VALUE!</v>
      </c>
      <c r="V229" s="41" t="e">
        <f aca="false">TEXT(U229,"TTT")</f>
        <v>#VALUE!</v>
      </c>
      <c r="W229" s="43" t="n">
        <v>228</v>
      </c>
      <c r="X229" s="44" t="s">
        <v>99</v>
      </c>
      <c r="Y229" s="44" t="s">
        <v>305</v>
      </c>
      <c r="AA229" s="40"/>
      <c r="AB229" s="40"/>
    </row>
    <row r="230" customFormat="false" ht="15" hidden="false" customHeight="true" outlineLevel="0" collapsed="false">
      <c r="Q230" s="133" t="n">
        <v>595</v>
      </c>
      <c r="R230" s="133" t="e">
        <f aca="false">DATE(TEXT($M$2,"JJJJ"),TEXT(Q230,"MM"),TEXT(Q230,"TT"))</f>
        <v>#VALUE!</v>
      </c>
      <c r="S230" s="133" t="e">
        <f aca="false">TEXT(R230,"JJJJ")</f>
        <v>#VALUE!</v>
      </c>
      <c r="T230" s="134" t="e">
        <f aca="false">IF(A$14&gt;R230,S230+1,S230)</f>
        <v>#VALUE!</v>
      </c>
      <c r="U230" s="41" t="e">
        <f aca="false">DATE(T230,TEXT(R230,"MM"),TEXT(R230,"TT"))</f>
        <v>#VALUE!</v>
      </c>
      <c r="V230" s="41" t="e">
        <f aca="false">TEXT(U230,"TTT")</f>
        <v>#VALUE!</v>
      </c>
      <c r="W230" s="43" t="n">
        <v>229</v>
      </c>
      <c r="X230" s="44" t="s">
        <v>99</v>
      </c>
      <c r="Y230" s="44" t="s">
        <v>68</v>
      </c>
      <c r="AA230" s="40"/>
      <c r="AB230" s="40"/>
    </row>
    <row r="231" customFormat="false" ht="15" hidden="false" customHeight="true" outlineLevel="0" collapsed="false">
      <c r="Q231" s="133" t="n">
        <v>596</v>
      </c>
      <c r="R231" s="133" t="e">
        <f aca="false">DATE(TEXT($M$2,"JJJJ"),TEXT(Q231,"MM"),TEXT(Q231,"TT"))</f>
        <v>#VALUE!</v>
      </c>
      <c r="S231" s="133" t="e">
        <f aca="false">TEXT(R231,"JJJJ")</f>
        <v>#VALUE!</v>
      </c>
      <c r="T231" s="134" t="e">
        <f aca="false">IF(A$14&gt;R231,S231+1,S231)</f>
        <v>#VALUE!</v>
      </c>
      <c r="U231" s="41" t="e">
        <f aca="false">DATE(T231,TEXT(R231,"MM"),TEXT(R231,"TT"))</f>
        <v>#VALUE!</v>
      </c>
      <c r="V231" s="41" t="e">
        <f aca="false">TEXT(U231,"TTT")</f>
        <v>#VALUE!</v>
      </c>
      <c r="W231" s="43" t="n">
        <v>230</v>
      </c>
      <c r="X231" s="44" t="s">
        <v>124</v>
      </c>
      <c r="Y231" s="44" t="s">
        <v>77</v>
      </c>
      <c r="AA231" s="40"/>
      <c r="AB231" s="40"/>
    </row>
    <row r="232" customFormat="false" ht="15" hidden="false" customHeight="true" outlineLevel="0" collapsed="false">
      <c r="Q232" s="133" t="n">
        <v>597</v>
      </c>
      <c r="R232" s="133" t="e">
        <f aca="false">DATE(TEXT($M$2,"JJJJ"),TEXT(Q232,"MM"),TEXT(Q232,"TT"))</f>
        <v>#VALUE!</v>
      </c>
      <c r="S232" s="133" t="e">
        <f aca="false">TEXT(R232,"JJJJ")</f>
        <v>#VALUE!</v>
      </c>
      <c r="T232" s="134" t="e">
        <f aca="false">IF(A$14&gt;R232,S232+1,S232)</f>
        <v>#VALUE!</v>
      </c>
      <c r="U232" s="41" t="e">
        <f aca="false">DATE(T232,TEXT(R232,"MM"),TEXT(R232,"TT"))</f>
        <v>#VALUE!</v>
      </c>
      <c r="V232" s="41" t="e">
        <f aca="false">TEXT(U232,"TTT")</f>
        <v>#VALUE!</v>
      </c>
      <c r="W232" s="43" t="n">
        <v>231</v>
      </c>
      <c r="X232" s="44" t="s">
        <v>124</v>
      </c>
      <c r="Y232" s="44" t="s">
        <v>79</v>
      </c>
      <c r="AA232" s="40"/>
      <c r="AB232" s="40"/>
    </row>
    <row r="233" customFormat="false" ht="15" hidden="false" customHeight="true" outlineLevel="0" collapsed="false">
      <c r="Q233" s="133" t="n">
        <v>598</v>
      </c>
      <c r="R233" s="133" t="e">
        <f aca="false">DATE(TEXT($M$2,"JJJJ"),TEXT(Q233,"MM"),TEXT(Q233,"TT"))</f>
        <v>#VALUE!</v>
      </c>
      <c r="S233" s="133" t="e">
        <f aca="false">TEXT(R233,"JJJJ")</f>
        <v>#VALUE!</v>
      </c>
      <c r="T233" s="134" t="e">
        <f aca="false">IF(A$14&gt;R233,S233+1,S233)</f>
        <v>#VALUE!</v>
      </c>
      <c r="U233" s="41" t="e">
        <f aca="false">DATE(T233,TEXT(R233,"MM"),TEXT(R233,"TT"))</f>
        <v>#VALUE!</v>
      </c>
      <c r="V233" s="41" t="e">
        <f aca="false">TEXT(U233,"TTT")</f>
        <v>#VALUE!</v>
      </c>
      <c r="W233" s="43" t="n">
        <v>232</v>
      </c>
      <c r="X233" s="44" t="s">
        <v>124</v>
      </c>
      <c r="Y233" s="44" t="s">
        <v>197</v>
      </c>
      <c r="AA233" s="40"/>
      <c r="AB233" s="40"/>
    </row>
    <row r="234" customFormat="false" ht="15" hidden="false" customHeight="true" outlineLevel="0" collapsed="false">
      <c r="Q234" s="133" t="n">
        <v>599</v>
      </c>
      <c r="R234" s="133" t="e">
        <f aca="false">DATE(TEXT($M$2,"JJJJ"),TEXT(Q234,"MM"),TEXT(Q234,"TT"))</f>
        <v>#VALUE!</v>
      </c>
      <c r="S234" s="133" t="e">
        <f aca="false">TEXT(R234,"JJJJ")</f>
        <v>#VALUE!</v>
      </c>
      <c r="T234" s="134" t="e">
        <f aca="false">IF(A$14&gt;R234,S234+1,S234)</f>
        <v>#VALUE!</v>
      </c>
      <c r="U234" s="41" t="e">
        <f aca="false">DATE(T234,TEXT(R234,"MM"),TEXT(R234,"TT"))</f>
        <v>#VALUE!</v>
      </c>
      <c r="V234" s="41" t="e">
        <f aca="false">TEXT(U234,"TTT")</f>
        <v>#VALUE!</v>
      </c>
      <c r="W234" s="43" t="n">
        <v>233</v>
      </c>
      <c r="X234" s="44" t="s">
        <v>124</v>
      </c>
      <c r="Y234" s="44" t="s">
        <v>30</v>
      </c>
      <c r="AA234" s="40"/>
      <c r="AB234" s="40"/>
    </row>
    <row r="235" customFormat="false" ht="15" hidden="false" customHeight="true" outlineLevel="0" collapsed="false">
      <c r="Q235" s="133" t="n">
        <v>600</v>
      </c>
      <c r="R235" s="133" t="e">
        <f aca="false">DATE(TEXT($M$2,"JJJJ"),TEXT(Q235,"MM"),TEXT(Q235,"TT"))</f>
        <v>#VALUE!</v>
      </c>
      <c r="S235" s="133" t="e">
        <f aca="false">TEXT(R235,"JJJJ")</f>
        <v>#VALUE!</v>
      </c>
      <c r="T235" s="134" t="e">
        <f aca="false">IF(A$14&gt;R235,S235+1,S235)</f>
        <v>#VALUE!</v>
      </c>
      <c r="U235" s="41" t="e">
        <f aca="false">DATE(T235,TEXT(R235,"MM"),TEXT(R235,"TT"))</f>
        <v>#VALUE!</v>
      </c>
      <c r="V235" s="41" t="e">
        <f aca="false">TEXT(U235,"TTT")</f>
        <v>#VALUE!</v>
      </c>
      <c r="W235" s="43" t="n">
        <v>234</v>
      </c>
      <c r="X235" s="44" t="s">
        <v>124</v>
      </c>
      <c r="Y235" s="44" t="s">
        <v>36</v>
      </c>
      <c r="AA235" s="40"/>
      <c r="AB235" s="40"/>
    </row>
    <row r="236" customFormat="false" ht="15" hidden="false" customHeight="true" outlineLevel="0" collapsed="false">
      <c r="Q236" s="133" t="n">
        <v>601</v>
      </c>
      <c r="R236" s="133" t="e">
        <f aca="false">DATE(TEXT($M$2,"JJJJ"),TEXT(Q236,"MM"),TEXT(Q236,"TT"))</f>
        <v>#VALUE!</v>
      </c>
      <c r="S236" s="133" t="e">
        <f aca="false">TEXT(R236,"JJJJ")</f>
        <v>#VALUE!</v>
      </c>
      <c r="T236" s="134" t="e">
        <f aca="false">IF(A$14&gt;R236,S236+1,S236)</f>
        <v>#VALUE!</v>
      </c>
      <c r="U236" s="41" t="e">
        <f aca="false">DATE(T236,TEXT(R236,"MM"),TEXT(R236,"TT"))</f>
        <v>#VALUE!</v>
      </c>
      <c r="V236" s="41" t="e">
        <f aca="false">TEXT(U236,"TTT")</f>
        <v>#VALUE!</v>
      </c>
      <c r="W236" s="43" t="n">
        <v>235</v>
      </c>
      <c r="X236" s="44" t="s">
        <v>124</v>
      </c>
      <c r="Y236" s="44" t="s">
        <v>86</v>
      </c>
      <c r="AA236" s="40"/>
      <c r="AB236" s="40"/>
    </row>
    <row r="237" customFormat="false" ht="15" hidden="false" customHeight="true" outlineLevel="0" collapsed="false">
      <c r="Q237" s="133" t="n">
        <v>602</v>
      </c>
      <c r="R237" s="133" t="e">
        <f aca="false">DATE(TEXT($M$2,"JJJJ"),TEXT(Q237,"MM"),TEXT(Q237,"TT"))</f>
        <v>#VALUE!</v>
      </c>
      <c r="S237" s="133" t="e">
        <f aca="false">TEXT(R237,"JJJJ")</f>
        <v>#VALUE!</v>
      </c>
      <c r="T237" s="134" t="e">
        <f aca="false">IF(A$14&gt;R237,S237+1,S237)</f>
        <v>#VALUE!</v>
      </c>
      <c r="U237" s="41" t="e">
        <f aca="false">DATE(T237,TEXT(R237,"MM"),TEXT(R237,"TT"))</f>
        <v>#VALUE!</v>
      </c>
      <c r="V237" s="41" t="e">
        <f aca="false">TEXT(U237,"TTT")</f>
        <v>#VALUE!</v>
      </c>
      <c r="W237" s="43" t="n">
        <v>236</v>
      </c>
      <c r="X237" s="44" t="s">
        <v>124</v>
      </c>
      <c r="Y237" s="44" t="s">
        <v>110</v>
      </c>
      <c r="AA237" s="40"/>
      <c r="AB237" s="40"/>
    </row>
    <row r="238" customFormat="false" ht="15" hidden="false" customHeight="true" outlineLevel="0" collapsed="false">
      <c r="Q238" s="133" t="n">
        <v>603</v>
      </c>
      <c r="R238" s="133" t="e">
        <f aca="false">DATE(TEXT($M$2,"JJJJ"),TEXT(Q238,"MM"),TEXT(Q238,"TT"))</f>
        <v>#VALUE!</v>
      </c>
      <c r="S238" s="133" t="e">
        <f aca="false">TEXT(R238,"JJJJ")</f>
        <v>#VALUE!</v>
      </c>
      <c r="T238" s="134" t="e">
        <f aca="false">IF(A$14&gt;R238,S238+1,S238)</f>
        <v>#VALUE!</v>
      </c>
      <c r="U238" s="41" t="e">
        <f aca="false">DATE(T238,TEXT(R238,"MM"),TEXT(R238,"TT"))</f>
        <v>#VALUE!</v>
      </c>
      <c r="V238" s="41" t="e">
        <f aca="false">TEXT(U238,"TTT")</f>
        <v>#VALUE!</v>
      </c>
      <c r="W238" s="43" t="n">
        <v>237</v>
      </c>
      <c r="X238" s="44" t="s">
        <v>124</v>
      </c>
      <c r="Y238" s="44" t="s">
        <v>112</v>
      </c>
      <c r="AA238" s="40"/>
      <c r="AB238" s="40"/>
    </row>
    <row r="239" customFormat="false" ht="15" hidden="false" customHeight="true" outlineLevel="0" collapsed="false">
      <c r="Q239" s="133" t="n">
        <v>604</v>
      </c>
      <c r="R239" s="133" t="e">
        <f aca="false">DATE(TEXT($M$2,"JJJJ"),TEXT(Q239,"MM"),TEXT(Q239,"TT"))</f>
        <v>#VALUE!</v>
      </c>
      <c r="S239" s="133" t="e">
        <f aca="false">TEXT(R239,"JJJJ")</f>
        <v>#VALUE!</v>
      </c>
      <c r="T239" s="134" t="e">
        <f aca="false">IF(A$14&gt;R239,S239+1,S239)</f>
        <v>#VALUE!</v>
      </c>
      <c r="U239" s="41" t="e">
        <f aca="false">DATE(T239,TEXT(R239,"MM"),TEXT(R239,"TT"))</f>
        <v>#VALUE!</v>
      </c>
      <c r="V239" s="41" t="e">
        <f aca="false">TEXT(U239,"TTT")</f>
        <v>#VALUE!</v>
      </c>
      <c r="W239" s="43" t="n">
        <v>238</v>
      </c>
      <c r="X239" s="44" t="s">
        <v>124</v>
      </c>
      <c r="Y239" s="44" t="s">
        <v>113</v>
      </c>
      <c r="AA239" s="40"/>
      <c r="AB239" s="40"/>
    </row>
    <row r="240" customFormat="false" ht="15" hidden="false" customHeight="true" outlineLevel="0" collapsed="false">
      <c r="Q240" s="133" t="n">
        <v>605</v>
      </c>
      <c r="R240" s="133" t="e">
        <f aca="false">DATE(TEXT($M$2,"JJJJ"),TEXT(Q240,"MM"),TEXT(Q240,"TT"))</f>
        <v>#VALUE!</v>
      </c>
      <c r="S240" s="133" t="e">
        <f aca="false">TEXT(R240,"JJJJ")</f>
        <v>#VALUE!</v>
      </c>
      <c r="T240" s="134" t="e">
        <f aca="false">IF(A$14&gt;R240,S240+1,S240)</f>
        <v>#VALUE!</v>
      </c>
      <c r="U240" s="41" t="e">
        <f aca="false">DATE(T240,TEXT(R240,"MM"),TEXT(R240,"TT"))</f>
        <v>#VALUE!</v>
      </c>
      <c r="V240" s="41" t="e">
        <f aca="false">TEXT(U240,"TTT")</f>
        <v>#VALUE!</v>
      </c>
      <c r="W240" s="43" t="n">
        <v>239</v>
      </c>
      <c r="X240" s="44" t="s">
        <v>124</v>
      </c>
      <c r="Y240" s="44" t="s">
        <v>58</v>
      </c>
      <c r="AA240" s="40"/>
      <c r="AB240" s="40"/>
    </row>
    <row r="241" customFormat="false" ht="15" hidden="false" customHeight="true" outlineLevel="0" collapsed="false">
      <c r="Q241" s="133" t="n">
        <v>606</v>
      </c>
      <c r="R241" s="133" t="e">
        <f aca="false">DATE(TEXT($M$2,"JJJJ"),TEXT(Q241,"MM"),TEXT(Q241,"TT"))</f>
        <v>#VALUE!</v>
      </c>
      <c r="S241" s="133" t="e">
        <f aca="false">TEXT(R241,"JJJJ")</f>
        <v>#VALUE!</v>
      </c>
      <c r="T241" s="134" t="e">
        <f aca="false">IF(A$14&gt;R241,S241+1,S241)</f>
        <v>#VALUE!</v>
      </c>
      <c r="U241" s="41" t="e">
        <f aca="false">DATE(T241,TEXT(R241,"MM"),TEXT(R241,"TT"))</f>
        <v>#VALUE!</v>
      </c>
      <c r="V241" s="41" t="e">
        <f aca="false">TEXT(U241,"TTT")</f>
        <v>#VALUE!</v>
      </c>
      <c r="W241" s="43" t="n">
        <v>240</v>
      </c>
      <c r="X241" s="44" t="s">
        <v>124</v>
      </c>
      <c r="Y241" s="44" t="s">
        <v>61</v>
      </c>
      <c r="AA241" s="40"/>
      <c r="AB241" s="40"/>
    </row>
    <row r="242" customFormat="false" ht="15" hidden="false" customHeight="true" outlineLevel="0" collapsed="false">
      <c r="Q242" s="133" t="n">
        <v>607</v>
      </c>
      <c r="R242" s="133" t="e">
        <f aca="false">DATE(TEXT($M$2,"JJJJ"),TEXT(Q242,"MM"),TEXT(Q242,"TT"))</f>
        <v>#VALUE!</v>
      </c>
      <c r="S242" s="133" t="e">
        <f aca="false">TEXT(R242,"JJJJ")</f>
        <v>#VALUE!</v>
      </c>
      <c r="T242" s="134" t="e">
        <f aca="false">IF(A$14&gt;R242,S242+1,S242)</f>
        <v>#VALUE!</v>
      </c>
      <c r="U242" s="41" t="e">
        <f aca="false">DATE(T242,TEXT(R242,"MM"),TEXT(R242,"TT"))</f>
        <v>#VALUE!</v>
      </c>
      <c r="V242" s="41" t="e">
        <f aca="false">TEXT(U242,"TTT")</f>
        <v>#VALUE!</v>
      </c>
      <c r="W242" s="43" t="n">
        <v>241</v>
      </c>
      <c r="X242" s="44" t="s">
        <v>124</v>
      </c>
      <c r="Y242" s="44" t="s">
        <v>62</v>
      </c>
      <c r="AA242" s="40"/>
      <c r="AB242" s="40"/>
    </row>
    <row r="243" customFormat="false" ht="15" hidden="false" customHeight="true" outlineLevel="0" collapsed="false">
      <c r="Q243" s="133" t="n">
        <v>608</v>
      </c>
      <c r="R243" s="133" t="e">
        <f aca="false">DATE(TEXT($M$2,"JJJJ"),TEXT(Q243,"MM"),TEXT(Q243,"TT"))</f>
        <v>#VALUE!</v>
      </c>
      <c r="S243" s="133" t="e">
        <f aca="false">TEXT(R243,"JJJJ")</f>
        <v>#VALUE!</v>
      </c>
      <c r="T243" s="134" t="e">
        <f aca="false">IF(A$14&gt;R243,S243+1,S243)</f>
        <v>#VALUE!</v>
      </c>
      <c r="U243" s="41" t="e">
        <f aca="false">DATE(T243,TEXT(R243,"MM"),TEXT(R243,"TT"))</f>
        <v>#VALUE!</v>
      </c>
      <c r="V243" s="41" t="e">
        <f aca="false">TEXT(U243,"TTT")</f>
        <v>#VALUE!</v>
      </c>
      <c r="W243" s="43" t="n">
        <v>242</v>
      </c>
      <c r="X243" s="44" t="s">
        <v>124</v>
      </c>
      <c r="Y243" s="44" t="s">
        <v>65</v>
      </c>
      <c r="AA243" s="40"/>
      <c r="AB243" s="40"/>
    </row>
    <row r="244" customFormat="false" ht="15" hidden="false" customHeight="true" outlineLevel="0" collapsed="false">
      <c r="Q244" s="133" t="n">
        <v>609</v>
      </c>
      <c r="R244" s="133" t="e">
        <f aca="false">DATE(TEXT($M$2,"JJJJ"),TEXT(Q244,"MM"),TEXT(Q244,"TT"))</f>
        <v>#VALUE!</v>
      </c>
      <c r="S244" s="133" t="e">
        <f aca="false">TEXT(R244,"JJJJ")</f>
        <v>#VALUE!</v>
      </c>
      <c r="T244" s="134" t="e">
        <f aca="false">IF(A$14&gt;R244,S244+1,S244)</f>
        <v>#VALUE!</v>
      </c>
      <c r="U244" s="41" t="e">
        <f aca="false">DATE(T244,TEXT(R244,"MM"),TEXT(R244,"TT"))</f>
        <v>#VALUE!</v>
      </c>
      <c r="V244" s="41" t="e">
        <f aca="false">TEXT(U244,"TTT")</f>
        <v>#VALUE!</v>
      </c>
      <c r="W244" s="43" t="n">
        <v>243</v>
      </c>
      <c r="X244" s="44" t="s">
        <v>140</v>
      </c>
      <c r="Y244" s="44" t="s">
        <v>77</v>
      </c>
      <c r="AA244" s="40"/>
      <c r="AB244" s="40"/>
    </row>
    <row r="245" customFormat="false" ht="15" hidden="false" customHeight="true" outlineLevel="0" collapsed="false">
      <c r="Q245" s="133" t="n">
        <v>610</v>
      </c>
      <c r="R245" s="133" t="e">
        <f aca="false">DATE(TEXT($M$2,"JJJJ"),TEXT(Q245,"MM"),TEXT(Q245,"TT"))</f>
        <v>#VALUE!</v>
      </c>
      <c r="S245" s="133" t="e">
        <f aca="false">TEXT(R245,"JJJJ")</f>
        <v>#VALUE!</v>
      </c>
      <c r="T245" s="134" t="e">
        <f aca="false">IF(A$14&gt;R245,S245+1,S245)</f>
        <v>#VALUE!</v>
      </c>
      <c r="U245" s="41" t="e">
        <f aca="false">DATE(T245,TEXT(R245,"MM"),TEXT(R245,"TT"))</f>
        <v>#VALUE!</v>
      </c>
      <c r="V245" s="41" t="e">
        <f aca="false">TEXT(U245,"TTT")</f>
        <v>#VALUE!</v>
      </c>
      <c r="W245" s="43" t="n">
        <v>244</v>
      </c>
      <c r="X245" s="44" t="s">
        <v>140</v>
      </c>
      <c r="Y245" s="44" t="s">
        <v>100</v>
      </c>
      <c r="AA245" s="40"/>
      <c r="AB245" s="40"/>
    </row>
    <row r="246" customFormat="false" ht="15" hidden="false" customHeight="true" outlineLevel="0" collapsed="false">
      <c r="Q246" s="133" t="n">
        <v>611</v>
      </c>
      <c r="R246" s="133" t="e">
        <f aca="false">DATE(TEXT($M$2,"JJJJ"),TEXT(Q246,"MM"),TEXT(Q246,"TT"))</f>
        <v>#VALUE!</v>
      </c>
      <c r="S246" s="133" t="e">
        <f aca="false">TEXT(R246,"JJJJ")</f>
        <v>#VALUE!</v>
      </c>
      <c r="T246" s="134" t="e">
        <f aca="false">IF(A$14&gt;R246,S246+1,S246)</f>
        <v>#VALUE!</v>
      </c>
      <c r="U246" s="41" t="e">
        <f aca="false">DATE(T246,TEXT(R246,"MM"),TEXT(R246,"TT"))</f>
        <v>#VALUE!</v>
      </c>
      <c r="V246" s="41" t="e">
        <f aca="false">TEXT(U246,"TTT")</f>
        <v>#VALUE!</v>
      </c>
      <c r="W246" s="43" t="n">
        <v>245</v>
      </c>
      <c r="X246" s="44" t="s">
        <v>140</v>
      </c>
      <c r="Y246" s="44" t="s">
        <v>28</v>
      </c>
      <c r="AA246" s="40"/>
      <c r="AB246" s="40"/>
    </row>
    <row r="247" customFormat="false" ht="15" hidden="false" customHeight="true" outlineLevel="0" collapsed="false">
      <c r="Q247" s="133" t="n">
        <v>612</v>
      </c>
      <c r="R247" s="133" t="e">
        <f aca="false">DATE(TEXT($M$2,"JJJJ"),TEXT(Q247,"MM"),TEXT(Q247,"TT"))</f>
        <v>#VALUE!</v>
      </c>
      <c r="S247" s="133" t="e">
        <f aca="false">TEXT(R247,"JJJJ")</f>
        <v>#VALUE!</v>
      </c>
      <c r="T247" s="134" t="e">
        <f aca="false">IF(A$14&gt;R247,S247+1,S247)</f>
        <v>#VALUE!</v>
      </c>
      <c r="U247" s="41" t="e">
        <f aca="false">DATE(T247,TEXT(R247,"MM"),TEXT(R247,"TT"))</f>
        <v>#VALUE!</v>
      </c>
      <c r="V247" s="41" t="e">
        <f aca="false">TEXT(U247,"TTT")</f>
        <v>#VALUE!</v>
      </c>
      <c r="W247" s="43" t="n">
        <v>246</v>
      </c>
      <c r="X247" s="44" t="s">
        <v>140</v>
      </c>
      <c r="Y247" s="44" t="s">
        <v>143</v>
      </c>
      <c r="AA247" s="40"/>
      <c r="AB247" s="40"/>
    </row>
    <row r="248" customFormat="false" ht="15" hidden="false" customHeight="true" outlineLevel="0" collapsed="false">
      <c r="Q248" s="133" t="n">
        <v>613</v>
      </c>
      <c r="R248" s="133" t="e">
        <f aca="false">DATE(TEXT($M$2,"JJJJ"),TEXT(Q248,"MM"),TEXT(Q248,"TT"))</f>
        <v>#VALUE!</v>
      </c>
      <c r="S248" s="133" t="e">
        <f aca="false">TEXT(R248,"JJJJ")</f>
        <v>#VALUE!</v>
      </c>
      <c r="T248" s="134" t="e">
        <f aca="false">IF(A$14&gt;R248,S248+1,S248)</f>
        <v>#VALUE!</v>
      </c>
      <c r="U248" s="41" t="e">
        <f aca="false">DATE(T248,TEXT(R248,"MM"),TEXT(R248,"TT"))</f>
        <v>#VALUE!</v>
      </c>
      <c r="V248" s="41" t="e">
        <f aca="false">TEXT(U248,"TTT")</f>
        <v>#VALUE!</v>
      </c>
      <c r="W248" s="43" t="n">
        <v>247</v>
      </c>
      <c r="X248" s="44" t="s">
        <v>140</v>
      </c>
      <c r="Y248" s="44" t="s">
        <v>41</v>
      </c>
      <c r="AA248" s="40"/>
      <c r="AB248" s="40"/>
    </row>
    <row r="249" customFormat="false" ht="15" hidden="false" customHeight="true" outlineLevel="0" collapsed="false">
      <c r="Q249" s="133" t="n">
        <v>614</v>
      </c>
      <c r="R249" s="133" t="e">
        <f aca="false">DATE(TEXT($M$2,"JJJJ"),TEXT(Q249,"MM"),TEXT(Q249,"TT"))</f>
        <v>#VALUE!</v>
      </c>
      <c r="S249" s="133" t="e">
        <f aca="false">TEXT(R249,"JJJJ")</f>
        <v>#VALUE!</v>
      </c>
      <c r="T249" s="134" t="e">
        <f aca="false">IF(A$14&gt;R249,S249+1,S249)</f>
        <v>#VALUE!</v>
      </c>
      <c r="U249" s="41" t="e">
        <f aca="false">DATE(T249,TEXT(R249,"MM"),TEXT(R249,"TT"))</f>
        <v>#VALUE!</v>
      </c>
      <c r="V249" s="41" t="e">
        <f aca="false">TEXT(U249,"TTT")</f>
        <v>#VALUE!</v>
      </c>
      <c r="W249" s="43" t="n">
        <v>248</v>
      </c>
      <c r="X249" s="44" t="s">
        <v>140</v>
      </c>
      <c r="Y249" s="44" t="s">
        <v>107</v>
      </c>
      <c r="AB249" s="40"/>
    </row>
    <row r="250" customFormat="false" ht="15" hidden="false" customHeight="true" outlineLevel="0" collapsed="false">
      <c r="Q250" s="133" t="n">
        <v>615</v>
      </c>
      <c r="R250" s="133" t="e">
        <f aca="false">DATE(TEXT($M$2,"JJJJ"),TEXT(Q250,"MM"),TEXT(Q250,"TT"))</f>
        <v>#VALUE!</v>
      </c>
      <c r="S250" s="133" t="e">
        <f aca="false">TEXT(R250,"JJJJ")</f>
        <v>#VALUE!</v>
      </c>
      <c r="T250" s="134" t="e">
        <f aca="false">IF(A$14&gt;R250,S250+1,S250)</f>
        <v>#VALUE!</v>
      </c>
      <c r="U250" s="41" t="e">
        <f aca="false">DATE(T250,TEXT(R250,"MM"),TEXT(R250,"TT"))</f>
        <v>#VALUE!</v>
      </c>
      <c r="V250" s="41" t="e">
        <f aca="false">TEXT(U250,"TTT")</f>
        <v>#VALUE!</v>
      </c>
      <c r="W250" s="43" t="n">
        <v>249</v>
      </c>
      <c r="X250" s="44" t="s">
        <v>140</v>
      </c>
      <c r="Y250" s="44" t="s">
        <v>87</v>
      </c>
      <c r="AB250" s="40"/>
    </row>
    <row r="251" customFormat="false" ht="15" hidden="false" customHeight="true" outlineLevel="0" collapsed="false">
      <c r="Q251" s="133" t="n">
        <v>616</v>
      </c>
      <c r="R251" s="133" t="e">
        <f aca="false">DATE(TEXT($M$2,"JJJJ"),TEXT(Q251,"MM"),TEXT(Q251,"TT"))</f>
        <v>#VALUE!</v>
      </c>
      <c r="S251" s="133" t="e">
        <f aca="false">TEXT(R251,"JJJJ")</f>
        <v>#VALUE!</v>
      </c>
      <c r="T251" s="134" t="e">
        <f aca="false">IF(A$14&gt;R251,S251+1,S251)</f>
        <v>#VALUE!</v>
      </c>
      <c r="U251" s="41" t="e">
        <f aca="false">DATE(T251,TEXT(R251,"MM"),TEXT(R251,"TT"))</f>
        <v>#VALUE!</v>
      </c>
      <c r="V251" s="41" t="e">
        <f aca="false">TEXT(U251,"TTT")</f>
        <v>#VALUE!</v>
      </c>
      <c r="W251" s="43" t="n">
        <v>250</v>
      </c>
      <c r="X251" s="44" t="s">
        <v>140</v>
      </c>
      <c r="Y251" s="44" t="s">
        <v>46</v>
      </c>
      <c r="AA251" s="40"/>
      <c r="AB251" s="40"/>
    </row>
    <row r="252" customFormat="false" ht="15" hidden="false" customHeight="true" outlineLevel="0" collapsed="false">
      <c r="Q252" s="133" t="n">
        <v>617</v>
      </c>
      <c r="R252" s="133" t="e">
        <f aca="false">DATE(TEXT($M$2,"JJJJ"),TEXT(Q252,"MM"),TEXT(Q252,"TT"))</f>
        <v>#VALUE!</v>
      </c>
      <c r="S252" s="133" t="e">
        <f aca="false">TEXT(R252,"JJJJ")</f>
        <v>#VALUE!</v>
      </c>
      <c r="T252" s="134" t="e">
        <f aca="false">IF(A$14&gt;R252,S252+1,S252)</f>
        <v>#VALUE!</v>
      </c>
      <c r="U252" s="41" t="e">
        <f aca="false">DATE(T252,TEXT(R252,"MM"),TEXT(R252,"TT"))</f>
        <v>#VALUE!</v>
      </c>
      <c r="V252" s="41" t="e">
        <f aca="false">TEXT(U252,"TTT")</f>
        <v>#VALUE!</v>
      </c>
      <c r="W252" s="43" t="n">
        <v>251</v>
      </c>
      <c r="X252" s="44" t="s">
        <v>140</v>
      </c>
      <c r="Y252" s="44" t="s">
        <v>521</v>
      </c>
      <c r="AA252" s="40"/>
      <c r="AB252" s="40"/>
    </row>
    <row r="253" customFormat="false" ht="15" hidden="false" customHeight="true" outlineLevel="0" collapsed="false">
      <c r="Q253" s="133" t="n">
        <v>618</v>
      </c>
      <c r="R253" s="133" t="e">
        <f aca="false">DATE(TEXT($M$2,"JJJJ"),TEXT(Q253,"MM"),TEXT(Q253,"TT"))</f>
        <v>#VALUE!</v>
      </c>
      <c r="S253" s="133" t="e">
        <f aca="false">TEXT(R253,"JJJJ")</f>
        <v>#VALUE!</v>
      </c>
      <c r="T253" s="134" t="e">
        <f aca="false">IF(A$14&gt;R253,S253+1,S253)</f>
        <v>#VALUE!</v>
      </c>
      <c r="U253" s="41" t="e">
        <f aca="false">DATE(T253,TEXT(R253,"MM"),TEXT(R253,"TT"))</f>
        <v>#VALUE!</v>
      </c>
      <c r="V253" s="41" t="e">
        <f aca="false">TEXT(U253,"TTT")</f>
        <v>#VALUE!</v>
      </c>
      <c r="W253" s="43" t="n">
        <v>252</v>
      </c>
      <c r="X253" s="44" t="s">
        <v>140</v>
      </c>
      <c r="Y253" s="44" t="s">
        <v>522</v>
      </c>
      <c r="AA253" s="40"/>
      <c r="AB253" s="40"/>
    </row>
    <row r="254" customFormat="false" ht="15" hidden="false" customHeight="true" outlineLevel="0" collapsed="false">
      <c r="Q254" s="133" t="n">
        <v>619</v>
      </c>
      <c r="R254" s="133" t="e">
        <f aca="false">DATE(TEXT($M$2,"JJJJ"),TEXT(Q254,"MM"),TEXT(Q254,"TT"))</f>
        <v>#VALUE!</v>
      </c>
      <c r="S254" s="133" t="e">
        <f aca="false">TEXT(R254,"JJJJ")</f>
        <v>#VALUE!</v>
      </c>
      <c r="T254" s="134" t="e">
        <f aca="false">IF(A$14&gt;R254,S254+1,S254)</f>
        <v>#VALUE!</v>
      </c>
      <c r="U254" s="41" t="e">
        <f aca="false">DATE(T254,TEXT(R254,"MM"),TEXT(R254,"TT"))</f>
        <v>#VALUE!</v>
      </c>
      <c r="V254" s="41" t="e">
        <f aca="false">TEXT(U254,"TTT")</f>
        <v>#VALUE!</v>
      </c>
      <c r="W254" s="43" t="n">
        <v>253</v>
      </c>
      <c r="X254" s="44" t="s">
        <v>140</v>
      </c>
      <c r="Y254" s="44" t="s">
        <v>523</v>
      </c>
      <c r="AA254" s="40"/>
      <c r="AB254" s="40"/>
    </row>
    <row r="255" customFormat="false" ht="15" hidden="false" customHeight="true" outlineLevel="0" collapsed="false">
      <c r="Q255" s="133" t="n">
        <v>620</v>
      </c>
      <c r="R255" s="133" t="e">
        <f aca="false">DATE(TEXT($M$2,"JJJJ"),TEXT(Q255,"MM"),TEXT(Q255,"TT"))</f>
        <v>#VALUE!</v>
      </c>
      <c r="S255" s="133" t="e">
        <f aca="false">TEXT(R255,"JJJJ")</f>
        <v>#VALUE!</v>
      </c>
      <c r="T255" s="134" t="e">
        <f aca="false">IF(A$14&gt;R255,S255+1,S255)</f>
        <v>#VALUE!</v>
      </c>
      <c r="U255" s="41" t="e">
        <f aca="false">DATE(T255,TEXT(R255,"MM"),TEXT(R255,"TT"))</f>
        <v>#VALUE!</v>
      </c>
      <c r="V255" s="41" t="e">
        <f aca="false">TEXT(U255,"TTT")</f>
        <v>#VALUE!</v>
      </c>
      <c r="W255" s="43" t="n">
        <v>254</v>
      </c>
      <c r="X255" s="44" t="s">
        <v>140</v>
      </c>
      <c r="Y255" s="44" t="s">
        <v>524</v>
      </c>
      <c r="AA255" s="40"/>
      <c r="AB255" s="40"/>
    </row>
    <row r="256" customFormat="false" ht="15" hidden="false" customHeight="true" outlineLevel="0" collapsed="false">
      <c r="Q256" s="133" t="n">
        <v>621</v>
      </c>
      <c r="R256" s="133" t="e">
        <f aca="false">DATE(TEXT($M$2,"JJJJ"),TEXT(Q256,"MM"),TEXT(Q256,"TT"))</f>
        <v>#VALUE!</v>
      </c>
      <c r="S256" s="133" t="e">
        <f aca="false">TEXT(R256,"JJJJ")</f>
        <v>#VALUE!</v>
      </c>
      <c r="T256" s="134" t="e">
        <f aca="false">IF(A$14&gt;R256,S256+1,S256)</f>
        <v>#VALUE!</v>
      </c>
      <c r="U256" s="41" t="e">
        <f aca="false">DATE(T256,TEXT(R256,"MM"),TEXT(R256,"TT"))</f>
        <v>#VALUE!</v>
      </c>
      <c r="V256" s="41" t="e">
        <f aca="false">TEXT(U256,"TTT")</f>
        <v>#VALUE!</v>
      </c>
      <c r="W256" s="43" t="n">
        <v>255</v>
      </c>
      <c r="X256" s="44" t="s">
        <v>140</v>
      </c>
      <c r="Y256" s="44" t="s">
        <v>525</v>
      </c>
      <c r="AA256" s="40"/>
      <c r="AB256" s="40"/>
    </row>
    <row r="257" customFormat="false" ht="15" hidden="false" customHeight="true" outlineLevel="0" collapsed="false">
      <c r="Q257" s="133" t="n">
        <v>622</v>
      </c>
      <c r="R257" s="133" t="e">
        <f aca="false">DATE(TEXT($M$2,"JJJJ"),TEXT(Q257,"MM"),TEXT(Q257,"TT"))</f>
        <v>#VALUE!</v>
      </c>
      <c r="S257" s="133" t="e">
        <f aca="false">TEXT(R257,"JJJJ")</f>
        <v>#VALUE!</v>
      </c>
      <c r="T257" s="134" t="e">
        <f aca="false">IF(A$14&gt;R257,S257+1,S257)</f>
        <v>#VALUE!</v>
      </c>
      <c r="U257" s="41" t="e">
        <f aca="false">DATE(T257,TEXT(R257,"MM"),TEXT(R257,"TT"))</f>
        <v>#VALUE!</v>
      </c>
      <c r="V257" s="41" t="e">
        <f aca="false">TEXT(U257,"TTT")</f>
        <v>#VALUE!</v>
      </c>
      <c r="W257" s="43" t="n">
        <v>256</v>
      </c>
      <c r="X257" s="44" t="s">
        <v>140</v>
      </c>
      <c r="Y257" s="44" t="s">
        <v>526</v>
      </c>
      <c r="AA257" s="40"/>
      <c r="AB257" s="40"/>
    </row>
    <row r="258" customFormat="false" ht="15" hidden="false" customHeight="true" outlineLevel="0" collapsed="false">
      <c r="Q258" s="133" t="n">
        <v>623</v>
      </c>
      <c r="R258" s="133" t="e">
        <f aca="false">DATE(TEXT($M$2,"JJJJ"),TEXT(Q258,"MM"),TEXT(Q258,"TT"))</f>
        <v>#VALUE!</v>
      </c>
      <c r="S258" s="133" t="e">
        <f aca="false">TEXT(R258,"JJJJ")</f>
        <v>#VALUE!</v>
      </c>
      <c r="T258" s="134" t="e">
        <f aca="false">IF(A$14&gt;R258,S258+1,S258)</f>
        <v>#VALUE!</v>
      </c>
      <c r="U258" s="41" t="e">
        <f aca="false">DATE(T258,TEXT(R258,"MM"),TEXT(R258,"TT"))</f>
        <v>#VALUE!</v>
      </c>
      <c r="V258" s="41" t="e">
        <f aca="false">TEXT(U258,"TTT")</f>
        <v>#VALUE!</v>
      </c>
      <c r="W258" s="43" t="n">
        <v>257</v>
      </c>
      <c r="X258" s="44" t="s">
        <v>140</v>
      </c>
      <c r="Y258" s="44" t="s">
        <v>527</v>
      </c>
      <c r="AA258" s="40"/>
      <c r="AB258" s="40"/>
    </row>
    <row r="259" customFormat="false" ht="15" hidden="false" customHeight="true" outlineLevel="0" collapsed="false">
      <c r="Q259" s="133" t="n">
        <v>624</v>
      </c>
      <c r="R259" s="133" t="e">
        <f aca="false">DATE(TEXT($M$2,"JJJJ"),TEXT(Q259,"MM"),TEXT(Q259,"TT"))</f>
        <v>#VALUE!</v>
      </c>
      <c r="S259" s="133" t="e">
        <f aca="false">TEXT(R259,"JJJJ")</f>
        <v>#VALUE!</v>
      </c>
      <c r="T259" s="134" t="e">
        <f aca="false">IF(A$14&gt;R259,S259+1,S259)</f>
        <v>#VALUE!</v>
      </c>
      <c r="U259" s="41" t="e">
        <f aca="false">DATE(T259,TEXT(R259,"MM"),TEXT(R259,"TT"))</f>
        <v>#VALUE!</v>
      </c>
      <c r="V259" s="41" t="e">
        <f aca="false">TEXT(U259,"TTT")</f>
        <v>#VALUE!</v>
      </c>
      <c r="W259" s="43" t="n">
        <v>258</v>
      </c>
      <c r="X259" s="44" t="s">
        <v>140</v>
      </c>
      <c r="Y259" s="44" t="s">
        <v>528</v>
      </c>
      <c r="AA259" s="40"/>
      <c r="AB259" s="40"/>
    </row>
    <row r="260" customFormat="false" ht="15" hidden="false" customHeight="true" outlineLevel="0" collapsed="false">
      <c r="Q260" s="133" t="n">
        <v>625</v>
      </c>
      <c r="R260" s="133" t="e">
        <f aca="false">DATE(TEXT($M$2,"JJJJ"),TEXT(Q260,"MM"),TEXT(Q260,"TT"))</f>
        <v>#VALUE!</v>
      </c>
      <c r="S260" s="133" t="e">
        <f aca="false">TEXT(R260,"JJJJ")</f>
        <v>#VALUE!</v>
      </c>
      <c r="T260" s="134" t="e">
        <f aca="false">IF(A$14&gt;R260,S260+1,S260)</f>
        <v>#VALUE!</v>
      </c>
      <c r="U260" s="41" t="e">
        <f aca="false">DATE(T260,TEXT(R260,"MM"),TEXT(R260,"TT"))</f>
        <v>#VALUE!</v>
      </c>
      <c r="V260" s="41" t="e">
        <f aca="false">TEXT(U260,"TTT")</f>
        <v>#VALUE!</v>
      </c>
      <c r="W260" s="43" t="n">
        <v>259</v>
      </c>
      <c r="X260" s="44" t="s">
        <v>140</v>
      </c>
      <c r="Y260" s="44" t="s">
        <v>529</v>
      </c>
      <c r="AB260" s="40"/>
    </row>
    <row r="261" customFormat="false" ht="15" hidden="false" customHeight="true" outlineLevel="0" collapsed="false">
      <c r="Q261" s="133" t="n">
        <v>626</v>
      </c>
      <c r="R261" s="133" t="e">
        <f aca="false">DATE(TEXT($M$2,"JJJJ"),TEXT(Q261,"MM"),TEXT(Q261,"TT"))</f>
        <v>#VALUE!</v>
      </c>
      <c r="S261" s="133" t="e">
        <f aca="false">TEXT(R261,"JJJJ")</f>
        <v>#VALUE!</v>
      </c>
      <c r="T261" s="134" t="e">
        <f aca="false">IF(A$14&gt;R261,S261+1,S261)</f>
        <v>#VALUE!</v>
      </c>
      <c r="U261" s="41" t="e">
        <f aca="false">DATE(T261,TEXT(R261,"MM"),TEXT(R261,"TT"))</f>
        <v>#VALUE!</v>
      </c>
      <c r="V261" s="41" t="e">
        <f aca="false">TEXT(U261,"TTT")</f>
        <v>#VALUE!</v>
      </c>
      <c r="W261" s="43" t="n">
        <v>260</v>
      </c>
      <c r="X261" s="44" t="s">
        <v>140</v>
      </c>
      <c r="Y261" s="44" t="s">
        <v>266</v>
      </c>
    </row>
    <row r="262" customFormat="false" ht="15" hidden="false" customHeight="true" outlineLevel="0" collapsed="false">
      <c r="Q262" s="133" t="n">
        <v>627</v>
      </c>
      <c r="R262" s="133" t="e">
        <f aca="false">DATE(TEXT($M$2,"JJJJ"),TEXT(Q262,"MM"),TEXT(Q262,"TT"))</f>
        <v>#VALUE!</v>
      </c>
      <c r="S262" s="133" t="e">
        <f aca="false">TEXT(R262,"JJJJ")</f>
        <v>#VALUE!</v>
      </c>
      <c r="T262" s="134" t="e">
        <f aca="false">IF(A$14&gt;R262,S262+1,S262)</f>
        <v>#VALUE!</v>
      </c>
      <c r="U262" s="41" t="e">
        <f aca="false">DATE(T262,TEXT(R262,"MM"),TEXT(R262,"TT"))</f>
        <v>#VALUE!</v>
      </c>
      <c r="V262" s="41" t="e">
        <f aca="false">TEXT(U262,"TTT")</f>
        <v>#VALUE!</v>
      </c>
      <c r="W262" s="43" t="n">
        <v>261</v>
      </c>
      <c r="X262" s="44" t="s">
        <v>140</v>
      </c>
      <c r="Y262" s="44" t="s">
        <v>73</v>
      </c>
    </row>
    <row r="263" customFormat="false" ht="15" hidden="false" customHeight="true" outlineLevel="0" collapsed="false">
      <c r="Q263" s="133" t="n">
        <v>628</v>
      </c>
      <c r="R263" s="133" t="e">
        <f aca="false">DATE(TEXT($M$2,"JJJJ"),TEXT(Q263,"MM"),TEXT(Q263,"TT"))</f>
        <v>#VALUE!</v>
      </c>
      <c r="S263" s="133" t="e">
        <f aca="false">TEXT(R263,"JJJJ")</f>
        <v>#VALUE!</v>
      </c>
      <c r="T263" s="134" t="e">
        <f aca="false">IF(A$14&gt;R263,S263+1,S263)</f>
        <v>#VALUE!</v>
      </c>
      <c r="U263" s="41" t="e">
        <f aca="false">DATE(T263,TEXT(R263,"MM"),TEXT(R263,"TT"))</f>
        <v>#VALUE!</v>
      </c>
      <c r="V263" s="41" t="e">
        <f aca="false">TEXT(U263,"TTT")</f>
        <v>#VALUE!</v>
      </c>
      <c r="W263" s="43" t="n">
        <v>262</v>
      </c>
      <c r="X263" s="44" t="s">
        <v>140</v>
      </c>
      <c r="Y263" s="44" t="s">
        <v>308</v>
      </c>
    </row>
    <row r="264" customFormat="false" ht="15" hidden="false" customHeight="true" outlineLevel="0" collapsed="false">
      <c r="Q264" s="133" t="n">
        <v>629</v>
      </c>
      <c r="R264" s="133" t="e">
        <f aca="false">DATE(TEXT($M$2,"JJJJ"),TEXT(Q264,"MM"),TEXT(Q264,"TT"))</f>
        <v>#VALUE!</v>
      </c>
      <c r="S264" s="133" t="e">
        <f aca="false">TEXT(R264,"JJJJ")</f>
        <v>#VALUE!</v>
      </c>
      <c r="T264" s="134" t="e">
        <f aca="false">IF(A$14&gt;R264,S264+1,S264)</f>
        <v>#VALUE!</v>
      </c>
      <c r="U264" s="41" t="e">
        <f aca="false">DATE(T264,TEXT(R264,"MM"),TEXT(R264,"TT"))</f>
        <v>#VALUE!</v>
      </c>
      <c r="V264" s="41" t="e">
        <f aca="false">TEXT(U264,"TTT")</f>
        <v>#VALUE!</v>
      </c>
      <c r="W264" s="43" t="n">
        <v>263</v>
      </c>
      <c r="X264" s="44" t="s">
        <v>140</v>
      </c>
      <c r="Y264" s="44" t="s">
        <v>309</v>
      </c>
    </row>
    <row r="265" customFormat="false" ht="15" hidden="false" customHeight="true" outlineLevel="0" collapsed="false">
      <c r="Q265" s="133" t="n">
        <v>630</v>
      </c>
      <c r="R265" s="133" t="e">
        <f aca="false">DATE(TEXT($M$2,"JJJJ"),TEXT(Q265,"MM"),TEXT(Q265,"TT"))</f>
        <v>#VALUE!</v>
      </c>
      <c r="S265" s="133" t="e">
        <f aca="false">TEXT(R265,"JJJJ")</f>
        <v>#VALUE!</v>
      </c>
      <c r="T265" s="134" t="e">
        <f aca="false">IF(A$14&gt;R265,S265+1,S265)</f>
        <v>#VALUE!</v>
      </c>
      <c r="U265" s="41" t="e">
        <f aca="false">DATE(T265,TEXT(R265,"MM"),TEXT(R265,"TT"))</f>
        <v>#VALUE!</v>
      </c>
      <c r="V265" s="41" t="e">
        <f aca="false">TEXT(U265,"TTT")</f>
        <v>#VALUE!</v>
      </c>
      <c r="W265" s="43" t="n">
        <v>264</v>
      </c>
      <c r="X265" s="44" t="s">
        <v>156</v>
      </c>
      <c r="Y265" s="44" t="s">
        <v>530</v>
      </c>
    </row>
    <row r="266" customFormat="false" ht="15" hidden="false" customHeight="true" outlineLevel="0" collapsed="false">
      <c r="Q266" s="133" t="n">
        <v>631</v>
      </c>
      <c r="R266" s="133" t="e">
        <f aca="false">DATE(TEXT($M$2,"JJJJ"),TEXT(Q266,"MM"),TEXT(Q266,"TT"))</f>
        <v>#VALUE!</v>
      </c>
      <c r="S266" s="133" t="e">
        <f aca="false">TEXT(R266,"JJJJ")</f>
        <v>#VALUE!</v>
      </c>
      <c r="T266" s="134" t="e">
        <f aca="false">IF(A$14&gt;R266,S266+1,S266)</f>
        <v>#VALUE!</v>
      </c>
      <c r="U266" s="41" t="e">
        <f aca="false">DATE(T266,TEXT(R266,"MM"),TEXT(R266,"TT"))</f>
        <v>#VALUE!</v>
      </c>
      <c r="V266" s="41" t="e">
        <f aca="false">TEXT(U266,"TTT")</f>
        <v>#VALUE!</v>
      </c>
      <c r="W266" s="43" t="n">
        <v>265</v>
      </c>
      <c r="X266" s="44" t="s">
        <v>156</v>
      </c>
      <c r="Y266" s="44" t="s">
        <v>531</v>
      </c>
    </row>
    <row r="267" customFormat="false" ht="15" hidden="false" customHeight="true" outlineLevel="0" collapsed="false">
      <c r="Q267" s="133" t="n">
        <v>632</v>
      </c>
      <c r="R267" s="133" t="e">
        <f aca="false">DATE(TEXT($M$2,"JJJJ"),TEXT(Q267,"MM"),TEXT(Q267,"TT"))</f>
        <v>#VALUE!</v>
      </c>
      <c r="S267" s="133" t="e">
        <f aca="false">TEXT(R267,"JJJJ")</f>
        <v>#VALUE!</v>
      </c>
      <c r="T267" s="134" t="e">
        <f aca="false">IF(A$14&gt;R267,S267+1,S267)</f>
        <v>#VALUE!</v>
      </c>
      <c r="U267" s="41" t="e">
        <f aca="false">DATE(T267,TEXT(R267,"MM"),TEXT(R267,"TT"))</f>
        <v>#VALUE!</v>
      </c>
      <c r="V267" s="41" t="e">
        <f aca="false">TEXT(U267,"TTT")</f>
        <v>#VALUE!</v>
      </c>
      <c r="W267" s="43" t="n">
        <v>266</v>
      </c>
      <c r="X267" s="44" t="s">
        <v>156</v>
      </c>
      <c r="Y267" s="44" t="s">
        <v>80</v>
      </c>
    </row>
    <row r="268" customFormat="false" ht="15" hidden="false" customHeight="true" outlineLevel="0" collapsed="false">
      <c r="Q268" s="133" t="n">
        <v>633</v>
      </c>
      <c r="R268" s="133" t="e">
        <f aca="false">DATE(TEXT($M$2,"JJJJ"),TEXT(Q268,"MM"),TEXT(Q268,"TT"))</f>
        <v>#VALUE!</v>
      </c>
      <c r="S268" s="133" t="e">
        <f aca="false">TEXT(R268,"JJJJ")</f>
        <v>#VALUE!</v>
      </c>
      <c r="T268" s="134" t="e">
        <f aca="false">IF(A$14&gt;R268,S268+1,S268)</f>
        <v>#VALUE!</v>
      </c>
      <c r="U268" s="41" t="e">
        <f aca="false">DATE(T268,TEXT(R268,"MM"),TEXT(R268,"TT"))</f>
        <v>#VALUE!</v>
      </c>
      <c r="V268" s="41" t="e">
        <f aca="false">TEXT(U268,"TTT")</f>
        <v>#VALUE!</v>
      </c>
      <c r="W268" s="43" t="n">
        <v>267</v>
      </c>
      <c r="X268" s="44" t="s">
        <v>156</v>
      </c>
      <c r="Y268" s="44" t="s">
        <v>36</v>
      </c>
    </row>
    <row r="269" customFormat="false" ht="15" hidden="false" customHeight="true" outlineLevel="0" collapsed="false">
      <c r="Q269" s="133" t="n">
        <v>634</v>
      </c>
      <c r="R269" s="133" t="e">
        <f aca="false">DATE(TEXT($M$2,"JJJJ"),TEXT(Q269,"MM"),TEXT(Q269,"TT"))</f>
        <v>#VALUE!</v>
      </c>
      <c r="S269" s="133" t="e">
        <f aca="false">TEXT(R269,"JJJJ")</f>
        <v>#VALUE!</v>
      </c>
      <c r="T269" s="134" t="e">
        <f aca="false">IF(A$14&gt;R269,S269+1,S269)</f>
        <v>#VALUE!</v>
      </c>
      <c r="U269" s="41" t="e">
        <f aca="false">DATE(T269,TEXT(R269,"MM"),TEXT(R269,"TT"))</f>
        <v>#VALUE!</v>
      </c>
      <c r="V269" s="41" t="e">
        <f aca="false">TEXT(U269,"TTT")</f>
        <v>#VALUE!</v>
      </c>
      <c r="W269" s="43" t="n">
        <v>268</v>
      </c>
      <c r="X269" s="44" t="s">
        <v>156</v>
      </c>
      <c r="Y269" s="44" t="s">
        <v>41</v>
      </c>
    </row>
    <row r="270" customFormat="false" ht="15" hidden="false" customHeight="true" outlineLevel="0" collapsed="false">
      <c r="Q270" s="133" t="n">
        <v>635</v>
      </c>
      <c r="R270" s="133" t="e">
        <f aca="false">DATE(TEXT($M$2,"JJJJ"),TEXT(Q270,"MM"),TEXT(Q270,"TT"))</f>
        <v>#VALUE!</v>
      </c>
      <c r="S270" s="133" t="e">
        <f aca="false">TEXT(R270,"JJJJ")</f>
        <v>#VALUE!</v>
      </c>
      <c r="T270" s="134" t="e">
        <f aca="false">IF(A$14&gt;R270,S270+1,S270)</f>
        <v>#VALUE!</v>
      </c>
      <c r="U270" s="41" t="e">
        <f aca="false">DATE(T270,TEXT(R270,"MM"),TEXT(R270,"TT"))</f>
        <v>#VALUE!</v>
      </c>
      <c r="V270" s="41" t="e">
        <f aca="false">TEXT(U270,"TTT")</f>
        <v>#VALUE!</v>
      </c>
      <c r="W270" s="43" t="n">
        <v>269</v>
      </c>
      <c r="X270" s="44" t="s">
        <v>156</v>
      </c>
      <c r="Y270" s="44" t="s">
        <v>107</v>
      </c>
    </row>
    <row r="271" customFormat="false" ht="15" hidden="false" customHeight="true" outlineLevel="0" collapsed="false">
      <c r="Q271" s="133" t="n">
        <v>636</v>
      </c>
      <c r="R271" s="133" t="e">
        <f aca="false">DATE(TEXT($M$2,"JJJJ"),TEXT(Q271,"MM"),TEXT(Q271,"TT"))</f>
        <v>#VALUE!</v>
      </c>
      <c r="S271" s="133" t="e">
        <f aca="false">TEXT(R271,"JJJJ")</f>
        <v>#VALUE!</v>
      </c>
      <c r="T271" s="134" t="e">
        <f aca="false">IF(A$14&gt;R271,S271+1,S271)</f>
        <v>#VALUE!</v>
      </c>
      <c r="U271" s="41" t="e">
        <f aca="false">DATE(T271,TEXT(R271,"MM"),TEXT(R271,"TT"))</f>
        <v>#VALUE!</v>
      </c>
      <c r="V271" s="41" t="e">
        <f aca="false">TEXT(U271,"TTT")</f>
        <v>#VALUE!</v>
      </c>
      <c r="W271" s="43" t="n">
        <v>270</v>
      </c>
      <c r="X271" s="44" t="s">
        <v>156</v>
      </c>
      <c r="Y271" s="44" t="s">
        <v>320</v>
      </c>
    </row>
    <row r="272" customFormat="false" ht="15" hidden="false" customHeight="true" outlineLevel="0" collapsed="false">
      <c r="Q272" s="133" t="n">
        <v>637</v>
      </c>
      <c r="R272" s="133" t="e">
        <f aca="false">DATE(TEXT($M$2,"JJJJ"),TEXT(Q272,"MM"),TEXT(Q272,"TT"))</f>
        <v>#VALUE!</v>
      </c>
      <c r="S272" s="133" t="e">
        <f aca="false">TEXT(R272,"JJJJ")</f>
        <v>#VALUE!</v>
      </c>
      <c r="T272" s="134" t="e">
        <f aca="false">IF(A$14&gt;R272,S272+1,S272)</f>
        <v>#VALUE!</v>
      </c>
      <c r="U272" s="41" t="e">
        <f aca="false">DATE(T272,TEXT(R272,"MM"),TEXT(R272,"TT"))</f>
        <v>#VALUE!</v>
      </c>
      <c r="V272" s="41" t="e">
        <f aca="false">TEXT(U272,"TTT")</f>
        <v>#VALUE!</v>
      </c>
      <c r="W272" s="43" t="n">
        <v>271</v>
      </c>
      <c r="X272" s="44" t="s">
        <v>156</v>
      </c>
      <c r="Y272" s="44" t="s">
        <v>532</v>
      </c>
    </row>
    <row r="273" customFormat="false" ht="15" hidden="false" customHeight="true" outlineLevel="0" collapsed="false">
      <c r="Q273" s="133" t="n">
        <v>638</v>
      </c>
      <c r="R273" s="133" t="e">
        <f aca="false">DATE(TEXT($M$2,"JJJJ"),TEXT(Q273,"MM"),TEXT(Q273,"TT"))</f>
        <v>#VALUE!</v>
      </c>
      <c r="S273" s="133" t="e">
        <f aca="false">TEXT(R273,"JJJJ")</f>
        <v>#VALUE!</v>
      </c>
      <c r="T273" s="134" t="e">
        <f aca="false">IF(A$14&gt;R273,S273+1,S273)</f>
        <v>#VALUE!</v>
      </c>
      <c r="U273" s="41" t="e">
        <f aca="false">DATE(T273,TEXT(R273,"MM"),TEXT(R273,"TT"))</f>
        <v>#VALUE!</v>
      </c>
      <c r="V273" s="41" t="e">
        <f aca="false">TEXT(U273,"TTT")</f>
        <v>#VALUE!</v>
      </c>
      <c r="W273" s="43" t="n">
        <v>272</v>
      </c>
      <c r="X273" s="44" t="s">
        <v>156</v>
      </c>
      <c r="Y273" s="44" t="s">
        <v>533</v>
      </c>
    </row>
    <row r="274" customFormat="false" ht="15" hidden="false" customHeight="true" outlineLevel="0" collapsed="false">
      <c r="Q274" s="133" t="n">
        <v>639</v>
      </c>
      <c r="R274" s="133" t="e">
        <f aca="false">DATE(TEXT($M$2,"JJJJ"),TEXT(Q274,"MM"),TEXT(Q274,"TT"))</f>
        <v>#VALUE!</v>
      </c>
      <c r="S274" s="133" t="e">
        <f aca="false">TEXT(R274,"JJJJ")</f>
        <v>#VALUE!</v>
      </c>
      <c r="T274" s="134" t="e">
        <f aca="false">IF(A$14&gt;R274,S274+1,S274)</f>
        <v>#VALUE!</v>
      </c>
      <c r="U274" s="41" t="e">
        <f aca="false">DATE(T274,TEXT(R274,"MM"),TEXT(R274,"TT"))</f>
        <v>#VALUE!</v>
      </c>
      <c r="V274" s="41" t="e">
        <f aca="false">TEXT(U274,"TTT")</f>
        <v>#VALUE!</v>
      </c>
      <c r="W274" s="43" t="n">
        <v>273</v>
      </c>
      <c r="X274" s="44" t="s">
        <v>156</v>
      </c>
      <c r="Y274" s="44" t="s">
        <v>179</v>
      </c>
    </row>
    <row r="275" customFormat="false" ht="15" hidden="false" customHeight="true" outlineLevel="0" collapsed="false">
      <c r="Q275" s="133" t="n">
        <v>640</v>
      </c>
      <c r="R275" s="133" t="e">
        <f aca="false">DATE(TEXT($M$2,"JJJJ"),TEXT(Q275,"MM"),TEXT(Q275,"TT"))</f>
        <v>#VALUE!</v>
      </c>
      <c r="S275" s="133" t="e">
        <f aca="false">TEXT(R275,"JJJJ")</f>
        <v>#VALUE!</v>
      </c>
      <c r="T275" s="134" t="e">
        <f aca="false">IF(A$14&gt;R275,S275+1,S275)</f>
        <v>#VALUE!</v>
      </c>
      <c r="U275" s="41" t="e">
        <f aca="false">DATE(T275,TEXT(R275,"MM"),TEXT(R275,"TT"))</f>
        <v>#VALUE!</v>
      </c>
      <c r="V275" s="41" t="e">
        <f aca="false">TEXT(U275,"TTT")</f>
        <v>#VALUE!</v>
      </c>
      <c r="W275" s="43" t="n">
        <v>274</v>
      </c>
      <c r="X275" s="44" t="s">
        <v>156</v>
      </c>
      <c r="Y275" s="44" t="s">
        <v>180</v>
      </c>
    </row>
    <row r="276" customFormat="false" ht="15" hidden="false" customHeight="true" outlineLevel="0" collapsed="false">
      <c r="Q276" s="133" t="n">
        <v>641</v>
      </c>
      <c r="R276" s="133" t="e">
        <f aca="false">DATE(TEXT($M$2,"JJJJ"),TEXT(Q276,"MM"),TEXT(Q276,"TT"))</f>
        <v>#VALUE!</v>
      </c>
      <c r="S276" s="133" t="e">
        <f aca="false">TEXT(R276,"JJJJ")</f>
        <v>#VALUE!</v>
      </c>
      <c r="T276" s="134" t="e">
        <f aca="false">IF(A$14&gt;R276,S276+1,S276)</f>
        <v>#VALUE!</v>
      </c>
      <c r="U276" s="41" t="e">
        <f aca="false">DATE(T276,TEXT(R276,"MM"),TEXT(R276,"TT"))</f>
        <v>#VALUE!</v>
      </c>
      <c r="V276" s="41" t="e">
        <f aca="false">TEXT(U276,"TTT")</f>
        <v>#VALUE!</v>
      </c>
      <c r="W276" s="43" t="n">
        <v>275</v>
      </c>
      <c r="X276" s="44" t="s">
        <v>167</v>
      </c>
      <c r="Y276" s="44" t="s">
        <v>77</v>
      </c>
    </row>
    <row r="277" customFormat="false" ht="15" hidden="false" customHeight="true" outlineLevel="0" collapsed="false">
      <c r="Q277" s="133" t="n">
        <v>642</v>
      </c>
      <c r="R277" s="133" t="e">
        <f aca="false">DATE(TEXT($M$2,"JJJJ"),TEXT(Q277,"MM"),TEXT(Q277,"TT"))</f>
        <v>#VALUE!</v>
      </c>
      <c r="S277" s="133" t="e">
        <f aca="false">TEXT(R277,"JJJJ")</f>
        <v>#VALUE!</v>
      </c>
      <c r="T277" s="134" t="e">
        <f aca="false">IF(A$14&gt;R277,S277+1,S277)</f>
        <v>#VALUE!</v>
      </c>
      <c r="U277" s="41" t="e">
        <f aca="false">DATE(T277,TEXT(R277,"MM"),TEXT(R277,"TT"))</f>
        <v>#VALUE!</v>
      </c>
      <c r="V277" s="41" t="e">
        <f aca="false">TEXT(U277,"TTT")</f>
        <v>#VALUE!</v>
      </c>
      <c r="W277" s="43" t="n">
        <v>276</v>
      </c>
      <c r="X277" s="44" t="s">
        <v>167</v>
      </c>
      <c r="Y277" s="44" t="s">
        <v>79</v>
      </c>
    </row>
    <row r="278" customFormat="false" ht="15" hidden="false" customHeight="true" outlineLevel="0" collapsed="false">
      <c r="Q278" s="133" t="n">
        <v>643</v>
      </c>
      <c r="R278" s="133" t="e">
        <f aca="false">DATE(TEXT($M$2,"JJJJ"),TEXT(Q278,"MM"),TEXT(Q278,"TT"))</f>
        <v>#VALUE!</v>
      </c>
      <c r="S278" s="133" t="e">
        <f aca="false">TEXT(R278,"JJJJ")</f>
        <v>#VALUE!</v>
      </c>
      <c r="T278" s="134" t="e">
        <f aca="false">IF(A$14&gt;R278,S278+1,S278)</f>
        <v>#VALUE!</v>
      </c>
      <c r="U278" s="41" t="e">
        <f aca="false">DATE(T278,TEXT(R278,"MM"),TEXT(R278,"TT"))</f>
        <v>#VALUE!</v>
      </c>
      <c r="V278" s="41" t="e">
        <f aca="false">TEXT(U278,"TTT")</f>
        <v>#VALUE!</v>
      </c>
      <c r="W278" s="43" t="n">
        <v>277</v>
      </c>
      <c r="X278" s="44" t="s">
        <v>167</v>
      </c>
      <c r="Y278" s="44" t="s">
        <v>80</v>
      </c>
    </row>
    <row r="279" customFormat="false" ht="15" hidden="false" customHeight="true" outlineLevel="0" collapsed="false">
      <c r="Q279" s="133" t="n">
        <v>644</v>
      </c>
      <c r="R279" s="133" t="e">
        <f aca="false">DATE(TEXT($M$2,"JJJJ"),TEXT(Q279,"MM"),TEXT(Q279,"TT"))</f>
        <v>#VALUE!</v>
      </c>
      <c r="S279" s="133" t="e">
        <f aca="false">TEXT(R279,"JJJJ")</f>
        <v>#VALUE!</v>
      </c>
      <c r="T279" s="134" t="e">
        <f aca="false">IF(A$14&gt;R279,S279+1,S279)</f>
        <v>#VALUE!</v>
      </c>
      <c r="U279" s="41" t="e">
        <f aca="false">DATE(T279,TEXT(R279,"MM"),TEXT(R279,"TT"))</f>
        <v>#VALUE!</v>
      </c>
      <c r="V279" s="41" t="e">
        <f aca="false">TEXT(U279,"TTT")</f>
        <v>#VALUE!</v>
      </c>
      <c r="W279" s="43" t="n">
        <v>278</v>
      </c>
      <c r="X279" s="44" t="s">
        <v>167</v>
      </c>
      <c r="Y279" s="51" t="n">
        <v>6</v>
      </c>
    </row>
    <row r="280" customFormat="false" ht="15" hidden="false" customHeight="true" outlineLevel="0" collapsed="false">
      <c r="Q280" s="133" t="n">
        <v>645</v>
      </c>
      <c r="R280" s="133" t="e">
        <f aca="false">DATE(TEXT($M$2,"JJJJ"),TEXT(Q280,"MM"),TEXT(Q280,"TT"))</f>
        <v>#VALUE!</v>
      </c>
      <c r="S280" s="133" t="e">
        <f aca="false">TEXT(R280,"JJJJ")</f>
        <v>#VALUE!</v>
      </c>
      <c r="T280" s="134" t="e">
        <f aca="false">IF(A$14&gt;R280,S280+1,S280)</f>
        <v>#VALUE!</v>
      </c>
      <c r="U280" s="41" t="e">
        <f aca="false">DATE(T280,TEXT(R280,"MM"),TEXT(R280,"TT"))</f>
        <v>#VALUE!</v>
      </c>
      <c r="V280" s="41" t="e">
        <f aca="false">TEXT(U280,"TTT")</f>
        <v>#VALUE!</v>
      </c>
      <c r="W280" s="43" t="n">
        <v>279</v>
      </c>
      <c r="X280" s="44" t="s">
        <v>167</v>
      </c>
      <c r="Y280" s="44" t="s">
        <v>41</v>
      </c>
    </row>
    <row r="281" customFormat="false" ht="15" hidden="false" customHeight="true" outlineLevel="0" collapsed="false">
      <c r="Q281" s="133" t="n">
        <v>646</v>
      </c>
      <c r="R281" s="133" t="e">
        <f aca="false">DATE(TEXT($M$2,"JJJJ"),TEXT(Q281,"MM"),TEXT(Q281,"TT"))</f>
        <v>#VALUE!</v>
      </c>
      <c r="S281" s="133" t="e">
        <f aca="false">TEXT(R281,"JJJJ")</f>
        <v>#VALUE!</v>
      </c>
      <c r="T281" s="134" t="e">
        <f aca="false">IF(A$14&gt;R281,S281+1,S281)</f>
        <v>#VALUE!</v>
      </c>
      <c r="U281" s="41" t="e">
        <f aca="false">DATE(T281,TEXT(R281,"MM"),TEXT(R281,"TT"))</f>
        <v>#VALUE!</v>
      </c>
      <c r="V281" s="41" t="e">
        <f aca="false">TEXT(U281,"TTT")</f>
        <v>#VALUE!</v>
      </c>
      <c r="W281" s="43" t="n">
        <v>280</v>
      </c>
      <c r="X281" s="44" t="s">
        <v>167</v>
      </c>
      <c r="Y281" s="44" t="s">
        <v>42</v>
      </c>
    </row>
    <row r="282" customFormat="false" ht="15" hidden="false" customHeight="true" outlineLevel="0" collapsed="false">
      <c r="Q282" s="133" t="n">
        <v>647</v>
      </c>
      <c r="R282" s="133" t="e">
        <f aca="false">DATE(TEXT($M$2,"JJJJ"),TEXT(Q282,"MM"),TEXT(Q282,"TT"))</f>
        <v>#VALUE!</v>
      </c>
      <c r="S282" s="133" t="e">
        <f aca="false">TEXT(R282,"JJJJ")</f>
        <v>#VALUE!</v>
      </c>
      <c r="T282" s="134" t="e">
        <f aca="false">IF(A$14&gt;R282,S282+1,S282)</f>
        <v>#VALUE!</v>
      </c>
      <c r="U282" s="41" t="e">
        <f aca="false">DATE(T282,TEXT(R282,"MM"),TEXT(R282,"TT"))</f>
        <v>#VALUE!</v>
      </c>
      <c r="V282" s="41" t="e">
        <f aca="false">TEXT(U282,"TTT")</f>
        <v>#VALUE!</v>
      </c>
      <c r="W282" s="43" t="n">
        <v>281</v>
      </c>
      <c r="X282" s="44" t="s">
        <v>167</v>
      </c>
      <c r="Y282" s="44" t="s">
        <v>46</v>
      </c>
    </row>
    <row r="283" customFormat="false" ht="15" hidden="false" customHeight="true" outlineLevel="0" collapsed="false">
      <c r="Q283" s="133" t="n">
        <v>648</v>
      </c>
      <c r="R283" s="133" t="e">
        <f aca="false">DATE(TEXT($M$2,"JJJJ"),TEXT(Q283,"MM"),TEXT(Q283,"TT"))</f>
        <v>#VALUE!</v>
      </c>
      <c r="S283" s="133" t="e">
        <f aca="false">TEXT(R283,"JJJJ")</f>
        <v>#VALUE!</v>
      </c>
      <c r="T283" s="134" t="e">
        <f aca="false">IF(A$14&gt;R283,S283+1,S283)</f>
        <v>#VALUE!</v>
      </c>
      <c r="U283" s="41" t="e">
        <f aca="false">DATE(T283,TEXT(R283,"MM"),TEXT(R283,"TT"))</f>
        <v>#VALUE!</v>
      </c>
      <c r="V283" s="41" t="e">
        <f aca="false">TEXT(U283,"TTT")</f>
        <v>#VALUE!</v>
      </c>
      <c r="W283" s="43" t="n">
        <v>282</v>
      </c>
      <c r="X283" s="44" t="s">
        <v>167</v>
      </c>
      <c r="Y283" s="44" t="s">
        <v>112</v>
      </c>
    </row>
    <row r="284" customFormat="false" ht="15" hidden="false" customHeight="true" outlineLevel="0" collapsed="false">
      <c r="Q284" s="133" t="n">
        <v>649</v>
      </c>
      <c r="R284" s="133" t="e">
        <f aca="false">DATE(TEXT($M$2,"JJJJ"),TEXT(Q284,"MM"),TEXT(Q284,"TT"))</f>
        <v>#VALUE!</v>
      </c>
      <c r="S284" s="133" t="e">
        <f aca="false">TEXT(R284,"JJJJ")</f>
        <v>#VALUE!</v>
      </c>
      <c r="T284" s="134" t="e">
        <f aca="false">IF(A$14&gt;R284,S284+1,S284)</f>
        <v>#VALUE!</v>
      </c>
      <c r="U284" s="41" t="e">
        <f aca="false">DATE(T284,TEXT(R284,"MM"),TEXT(R284,"TT"))</f>
        <v>#VALUE!</v>
      </c>
      <c r="V284" s="41" t="e">
        <f aca="false">TEXT(U284,"TTT")</f>
        <v>#VALUE!</v>
      </c>
      <c r="W284" s="43" t="n">
        <v>283</v>
      </c>
      <c r="X284" s="44" t="s">
        <v>167</v>
      </c>
      <c r="Y284" s="44" t="s">
        <v>161</v>
      </c>
    </row>
    <row r="285" customFormat="false" ht="15" hidden="false" customHeight="true" outlineLevel="0" collapsed="false">
      <c r="Q285" s="133" t="n">
        <v>650</v>
      </c>
      <c r="R285" s="133" t="e">
        <f aca="false">DATE(TEXT($M$2,"JJJJ"),TEXT(Q285,"MM"),TEXT(Q285,"TT"))</f>
        <v>#VALUE!</v>
      </c>
      <c r="S285" s="133" t="e">
        <f aca="false">TEXT(R285,"JJJJ")</f>
        <v>#VALUE!</v>
      </c>
      <c r="T285" s="134" t="e">
        <f aca="false">IF(A$14&gt;R285,S285+1,S285)</f>
        <v>#VALUE!</v>
      </c>
      <c r="U285" s="41" t="e">
        <f aca="false">DATE(T285,TEXT(R285,"MM"),TEXT(R285,"TT"))</f>
        <v>#VALUE!</v>
      </c>
      <c r="V285" s="41" t="e">
        <f aca="false">TEXT(U285,"TTT")</f>
        <v>#VALUE!</v>
      </c>
      <c r="W285" s="43" t="n">
        <v>284</v>
      </c>
      <c r="X285" s="44" t="s">
        <v>167</v>
      </c>
      <c r="Y285" s="44" t="s">
        <v>93</v>
      </c>
    </row>
    <row r="286" customFormat="false" ht="15" hidden="false" customHeight="true" outlineLevel="0" collapsed="false">
      <c r="Q286" s="133" t="n">
        <v>651</v>
      </c>
      <c r="R286" s="133" t="e">
        <f aca="false">DATE(TEXT($M$2,"JJJJ"),TEXT(Q286,"MM"),TEXT(Q286,"TT"))</f>
        <v>#VALUE!</v>
      </c>
      <c r="S286" s="133" t="e">
        <f aca="false">TEXT(R286,"JJJJ")</f>
        <v>#VALUE!</v>
      </c>
      <c r="T286" s="134" t="e">
        <f aca="false">IF(A$14&gt;R286,S286+1,S286)</f>
        <v>#VALUE!</v>
      </c>
      <c r="U286" s="41" t="e">
        <f aca="false">DATE(T286,TEXT(R286,"MM"),TEXT(R286,"TT"))</f>
        <v>#VALUE!</v>
      </c>
      <c r="V286" s="41" t="e">
        <f aca="false">TEXT(U286,"TTT")</f>
        <v>#VALUE!</v>
      </c>
      <c r="W286" s="43" t="n">
        <v>285</v>
      </c>
      <c r="X286" s="44" t="s">
        <v>167</v>
      </c>
      <c r="Y286" s="44" t="s">
        <v>179</v>
      </c>
    </row>
    <row r="287" customFormat="false" ht="15" hidden="false" customHeight="true" outlineLevel="0" collapsed="false">
      <c r="Q287" s="133" t="n">
        <v>652</v>
      </c>
      <c r="R287" s="133" t="e">
        <f aca="false">DATE(TEXT($M$2,"JJJJ"),TEXT(Q287,"MM"),TEXT(Q287,"TT"))</f>
        <v>#VALUE!</v>
      </c>
      <c r="S287" s="133" t="e">
        <f aca="false">TEXT(R287,"JJJJ")</f>
        <v>#VALUE!</v>
      </c>
      <c r="T287" s="134" t="e">
        <f aca="false">IF(A$14&gt;R287,S287+1,S287)</f>
        <v>#VALUE!</v>
      </c>
      <c r="U287" s="41" t="e">
        <f aca="false">DATE(T287,TEXT(R287,"MM"),TEXT(R287,"TT"))</f>
        <v>#VALUE!</v>
      </c>
      <c r="V287" s="41" t="e">
        <f aca="false">TEXT(U287,"TTT")</f>
        <v>#VALUE!</v>
      </c>
      <c r="W287" s="43" t="n">
        <v>286</v>
      </c>
      <c r="X287" s="44" t="s">
        <v>167</v>
      </c>
      <c r="Y287" s="44" t="s">
        <v>180</v>
      </c>
    </row>
    <row r="288" customFormat="false" ht="15" hidden="false" customHeight="true" outlineLevel="0" collapsed="false">
      <c r="Q288" s="133" t="n">
        <v>653</v>
      </c>
      <c r="R288" s="133" t="e">
        <f aca="false">DATE(TEXT($M$2,"JJJJ"),TEXT(Q288,"MM"),TEXT(Q288,"TT"))</f>
        <v>#VALUE!</v>
      </c>
      <c r="S288" s="133" t="e">
        <f aca="false">TEXT(R288,"JJJJ")</f>
        <v>#VALUE!</v>
      </c>
      <c r="T288" s="134" t="e">
        <f aca="false">IF(A$14&gt;R288,S288+1,S288)</f>
        <v>#VALUE!</v>
      </c>
      <c r="U288" s="41" t="e">
        <f aca="false">DATE(T288,TEXT(R288,"MM"),TEXT(R288,"TT"))</f>
        <v>#VALUE!</v>
      </c>
      <c r="V288" s="41" t="e">
        <f aca="false">TEXT(U288,"TTT")</f>
        <v>#VALUE!</v>
      </c>
      <c r="W288" s="43" t="n">
        <v>287</v>
      </c>
      <c r="X288" s="44" t="s">
        <v>167</v>
      </c>
      <c r="Y288" s="44" t="s">
        <v>180</v>
      </c>
    </row>
    <row r="289" customFormat="false" ht="15" hidden="false" customHeight="true" outlineLevel="0" collapsed="false">
      <c r="Q289" s="133" t="n">
        <v>654</v>
      </c>
      <c r="R289" s="133" t="e">
        <f aca="false">DATE(TEXT($M$2,"JJJJ"),TEXT(Q289,"MM"),TEXT(Q289,"TT"))</f>
        <v>#VALUE!</v>
      </c>
      <c r="S289" s="133" t="e">
        <f aca="false">TEXT(R289,"JJJJ")</f>
        <v>#VALUE!</v>
      </c>
      <c r="T289" s="134" t="e">
        <f aca="false">IF(A$14&gt;R289,S289+1,S289)</f>
        <v>#VALUE!</v>
      </c>
      <c r="U289" s="41" t="e">
        <f aca="false">DATE(T289,TEXT(R289,"MM"),TEXT(R289,"TT"))</f>
        <v>#VALUE!</v>
      </c>
      <c r="V289" s="41" t="e">
        <f aca="false">TEXT(U289,"TTT")</f>
        <v>#VALUE!</v>
      </c>
      <c r="W289" s="43" t="n">
        <v>288</v>
      </c>
      <c r="X289" s="44" t="s">
        <v>183</v>
      </c>
      <c r="Y289" s="44" t="s">
        <v>23</v>
      </c>
    </row>
    <row r="290" customFormat="false" ht="15" hidden="false" customHeight="true" outlineLevel="0" collapsed="false">
      <c r="Q290" s="133" t="n">
        <v>655</v>
      </c>
      <c r="R290" s="133" t="e">
        <f aca="false">DATE(TEXT($M$2,"JJJJ"),TEXT(Q290,"MM"),TEXT(Q290,"TT"))</f>
        <v>#VALUE!</v>
      </c>
      <c r="S290" s="133" t="e">
        <f aca="false">TEXT(R290,"JJJJ")</f>
        <v>#VALUE!</v>
      </c>
      <c r="T290" s="134" t="e">
        <f aca="false">IF(A$14&gt;R290,S290+1,S290)</f>
        <v>#VALUE!</v>
      </c>
      <c r="U290" s="41" t="e">
        <f aca="false">DATE(T290,TEXT(R290,"MM"),TEXT(R290,"TT"))</f>
        <v>#VALUE!</v>
      </c>
      <c r="V290" s="41" t="e">
        <f aca="false">TEXT(U290,"TTT")</f>
        <v>#VALUE!</v>
      </c>
      <c r="W290" s="43" t="n">
        <v>289</v>
      </c>
      <c r="X290" s="44" t="s">
        <v>183</v>
      </c>
      <c r="Y290" s="44" t="s">
        <v>28</v>
      </c>
    </row>
    <row r="291" customFormat="false" ht="15" hidden="false" customHeight="true" outlineLevel="0" collapsed="false">
      <c r="Q291" s="133" t="n">
        <v>656</v>
      </c>
      <c r="R291" s="133" t="e">
        <f aca="false">DATE(TEXT($M$2,"JJJJ"),TEXT(Q291,"MM"),TEXT(Q291,"TT"))</f>
        <v>#VALUE!</v>
      </c>
      <c r="S291" s="133" t="e">
        <f aca="false">TEXT(R291,"JJJJ")</f>
        <v>#VALUE!</v>
      </c>
      <c r="T291" s="134" t="e">
        <f aca="false">IF(A$14&gt;R291,S291+1,S291)</f>
        <v>#VALUE!</v>
      </c>
      <c r="U291" s="41" t="e">
        <f aca="false">DATE(T291,TEXT(R291,"MM"),TEXT(R291,"TT"))</f>
        <v>#VALUE!</v>
      </c>
      <c r="V291" s="41" t="e">
        <f aca="false">TEXT(U291,"TTT")</f>
        <v>#VALUE!</v>
      </c>
      <c r="W291" s="43" t="n">
        <v>290</v>
      </c>
      <c r="X291" s="44" t="s">
        <v>183</v>
      </c>
      <c r="Y291" s="44" t="s">
        <v>143</v>
      </c>
    </row>
    <row r="292" customFormat="false" ht="15" hidden="false" customHeight="true" outlineLevel="0" collapsed="false">
      <c r="Q292" s="133" t="n">
        <v>657</v>
      </c>
      <c r="R292" s="133" t="e">
        <f aca="false">DATE(TEXT($M$2,"JJJJ"),TEXT(Q292,"MM"),TEXT(Q292,"TT"))</f>
        <v>#VALUE!</v>
      </c>
      <c r="S292" s="133" t="e">
        <f aca="false">TEXT(R292,"JJJJ")</f>
        <v>#VALUE!</v>
      </c>
      <c r="T292" s="134" t="e">
        <f aca="false">IF(A$14&gt;R292,S292+1,S292)</f>
        <v>#VALUE!</v>
      </c>
      <c r="U292" s="41" t="e">
        <f aca="false">DATE(T292,TEXT(R292,"MM"),TEXT(R292,"TT"))</f>
        <v>#VALUE!</v>
      </c>
      <c r="V292" s="41" t="e">
        <f aca="false">TEXT(U292,"TTT")</f>
        <v>#VALUE!</v>
      </c>
      <c r="W292" s="43" t="n">
        <v>291</v>
      </c>
      <c r="X292" s="44" t="s">
        <v>183</v>
      </c>
      <c r="Y292" s="44" t="s">
        <v>534</v>
      </c>
    </row>
    <row r="293" customFormat="false" ht="15" hidden="false" customHeight="true" outlineLevel="0" collapsed="false">
      <c r="Q293" s="133" t="n">
        <v>658</v>
      </c>
      <c r="R293" s="133" t="e">
        <f aca="false">DATE(TEXT($M$2,"JJJJ"),TEXT(Q293,"MM"),TEXT(Q293,"TT"))</f>
        <v>#VALUE!</v>
      </c>
      <c r="S293" s="133" t="e">
        <f aca="false">TEXT(R293,"JJJJ")</f>
        <v>#VALUE!</v>
      </c>
      <c r="T293" s="134" t="e">
        <f aca="false">IF(A$14&gt;R293,S293+1,S293)</f>
        <v>#VALUE!</v>
      </c>
      <c r="U293" s="41" t="e">
        <f aca="false">DATE(T293,TEXT(R293,"MM"),TEXT(R293,"TT"))</f>
        <v>#VALUE!</v>
      </c>
      <c r="V293" s="41" t="e">
        <f aca="false">TEXT(U293,"TTT")</f>
        <v>#VALUE!</v>
      </c>
      <c r="W293" s="43" t="n">
        <v>292</v>
      </c>
      <c r="X293" s="44" t="s">
        <v>183</v>
      </c>
      <c r="Y293" s="44" t="s">
        <v>535</v>
      </c>
    </row>
    <row r="294" customFormat="false" ht="15" hidden="false" customHeight="true" outlineLevel="0" collapsed="false">
      <c r="Q294" s="133" t="n">
        <v>659</v>
      </c>
      <c r="R294" s="133" t="e">
        <f aca="false">DATE(TEXT($M$2,"JJJJ"),TEXT(Q294,"MM"),TEXT(Q294,"TT"))</f>
        <v>#VALUE!</v>
      </c>
      <c r="S294" s="133" t="e">
        <f aca="false">TEXT(R294,"JJJJ")</f>
        <v>#VALUE!</v>
      </c>
      <c r="T294" s="134" t="e">
        <f aca="false">IF(A$14&gt;R294,S294+1,S294)</f>
        <v>#VALUE!</v>
      </c>
      <c r="U294" s="41" t="e">
        <f aca="false">DATE(T294,TEXT(R294,"MM"),TEXT(R294,"TT"))</f>
        <v>#VALUE!</v>
      </c>
      <c r="V294" s="41" t="e">
        <f aca="false">TEXT(U294,"TTT")</f>
        <v>#VALUE!</v>
      </c>
      <c r="W294" s="43" t="n">
        <v>293</v>
      </c>
      <c r="X294" s="44" t="s">
        <v>183</v>
      </c>
      <c r="Y294" s="44" t="s">
        <v>46</v>
      </c>
    </row>
    <row r="295" customFormat="false" ht="15" hidden="false" customHeight="true" outlineLevel="0" collapsed="false">
      <c r="Q295" s="133" t="n">
        <v>660</v>
      </c>
      <c r="R295" s="133" t="e">
        <f aca="false">DATE(TEXT($M$2,"JJJJ"),TEXT(Q295,"MM"),TEXT(Q295,"TT"))</f>
        <v>#VALUE!</v>
      </c>
      <c r="S295" s="133" t="e">
        <f aca="false">TEXT(R295,"JJJJ")</f>
        <v>#VALUE!</v>
      </c>
      <c r="T295" s="134" t="e">
        <f aca="false">IF(A$14&gt;R295,S295+1,S295)</f>
        <v>#VALUE!</v>
      </c>
      <c r="U295" s="41" t="e">
        <f aca="false">DATE(T295,TEXT(R295,"MM"),TEXT(R295,"TT"))</f>
        <v>#VALUE!</v>
      </c>
      <c r="V295" s="41" t="e">
        <f aca="false">TEXT(U295,"TTT")</f>
        <v>#VALUE!</v>
      </c>
      <c r="W295" s="43" t="n">
        <v>294</v>
      </c>
      <c r="X295" s="44" t="s">
        <v>183</v>
      </c>
      <c r="Y295" s="44" t="s">
        <v>112</v>
      </c>
    </row>
    <row r="296" customFormat="false" ht="15" hidden="false" customHeight="true" outlineLevel="0" collapsed="false">
      <c r="Q296" s="133" t="n">
        <v>661</v>
      </c>
      <c r="R296" s="133" t="e">
        <f aca="false">DATE(TEXT($M$2,"JJJJ"),TEXT(Q296,"MM"),TEXT(Q296,"TT"))</f>
        <v>#VALUE!</v>
      </c>
      <c r="S296" s="133" t="e">
        <f aca="false">TEXT(R296,"JJJJ")</f>
        <v>#VALUE!</v>
      </c>
      <c r="T296" s="134" t="e">
        <f aca="false">IF(A$14&gt;R296,S296+1,S296)</f>
        <v>#VALUE!</v>
      </c>
      <c r="U296" s="41" t="e">
        <f aca="false">DATE(T296,TEXT(R296,"MM"),TEXT(R296,"TT"))</f>
        <v>#VALUE!</v>
      </c>
      <c r="V296" s="41" t="e">
        <f aca="false">TEXT(U296,"TTT")</f>
        <v>#VALUE!</v>
      </c>
      <c r="W296" s="43" t="n">
        <v>295</v>
      </c>
      <c r="X296" s="44" t="s">
        <v>183</v>
      </c>
      <c r="Y296" s="44" t="s">
        <v>113</v>
      </c>
    </row>
    <row r="297" customFormat="false" ht="15" hidden="false" customHeight="true" outlineLevel="0" collapsed="false">
      <c r="Q297" s="133" t="n">
        <v>662</v>
      </c>
      <c r="R297" s="133" t="e">
        <f aca="false">DATE(TEXT($M$2,"JJJJ"),TEXT(Q297,"MM"),TEXT(Q297,"TT"))</f>
        <v>#VALUE!</v>
      </c>
      <c r="S297" s="133" t="e">
        <f aca="false">TEXT(R297,"JJJJ")</f>
        <v>#VALUE!</v>
      </c>
      <c r="T297" s="134" t="e">
        <f aca="false">IF(A$14&gt;R297,S297+1,S297)</f>
        <v>#VALUE!</v>
      </c>
      <c r="U297" s="41" t="e">
        <f aca="false">DATE(T297,TEXT(R297,"MM"),TEXT(R297,"TT"))</f>
        <v>#VALUE!</v>
      </c>
      <c r="V297" s="41" t="e">
        <f aca="false">TEXT(U297,"TTT")</f>
        <v>#VALUE!</v>
      </c>
      <c r="W297" s="43" t="n">
        <v>296</v>
      </c>
      <c r="X297" s="44" t="s">
        <v>193</v>
      </c>
      <c r="Y297" s="44" t="s">
        <v>23</v>
      </c>
    </row>
    <row r="298" customFormat="false" ht="15" hidden="false" customHeight="true" outlineLevel="0" collapsed="false">
      <c r="Q298" s="133" t="n">
        <v>663</v>
      </c>
      <c r="R298" s="133" t="e">
        <f aca="false">DATE(TEXT($M$2,"JJJJ"),TEXT(Q298,"MM"),TEXT(Q298,"TT"))</f>
        <v>#VALUE!</v>
      </c>
      <c r="S298" s="133" t="e">
        <f aca="false">TEXT(R298,"JJJJ")</f>
        <v>#VALUE!</v>
      </c>
      <c r="T298" s="134" t="e">
        <f aca="false">IF(A$14&gt;R298,S298+1,S298)</f>
        <v>#VALUE!</v>
      </c>
      <c r="U298" s="41" t="e">
        <f aca="false">DATE(T298,TEXT(R298,"MM"),TEXT(R298,"TT"))</f>
        <v>#VALUE!</v>
      </c>
      <c r="V298" s="41" t="e">
        <f aca="false">TEXT(U298,"TTT")</f>
        <v>#VALUE!</v>
      </c>
      <c r="W298" s="43" t="n">
        <v>297</v>
      </c>
      <c r="X298" s="44" t="s">
        <v>193</v>
      </c>
      <c r="Y298" s="44" t="s">
        <v>194</v>
      </c>
    </row>
    <row r="299" customFormat="false" ht="15" hidden="false" customHeight="true" outlineLevel="0" collapsed="false">
      <c r="Q299" s="133" t="n">
        <v>664</v>
      </c>
      <c r="R299" s="133" t="e">
        <f aca="false">DATE(TEXT($M$2,"JJJJ"),TEXT(Q299,"MM"),TEXT(Q299,"TT"))</f>
        <v>#VALUE!</v>
      </c>
      <c r="S299" s="133" t="e">
        <f aca="false">TEXT(R299,"JJJJ")</f>
        <v>#VALUE!</v>
      </c>
      <c r="T299" s="134" t="e">
        <f aca="false">IF(A$14&gt;R299,S299+1,S299)</f>
        <v>#VALUE!</v>
      </c>
      <c r="U299" s="41" t="e">
        <f aca="false">DATE(T299,TEXT(R299,"MM"),TEXT(R299,"TT"))</f>
        <v>#VALUE!</v>
      </c>
      <c r="V299" s="41" t="e">
        <f aca="false">TEXT(U299,"TTT")</f>
        <v>#VALUE!</v>
      </c>
      <c r="W299" s="43" t="n">
        <v>298</v>
      </c>
      <c r="X299" s="44" t="s">
        <v>193</v>
      </c>
      <c r="Y299" s="44" t="s">
        <v>197</v>
      </c>
    </row>
    <row r="300" customFormat="false" ht="15" hidden="false" customHeight="true" outlineLevel="0" collapsed="false">
      <c r="Q300" s="133" t="n">
        <v>665</v>
      </c>
      <c r="R300" s="133" t="e">
        <f aca="false">DATE(TEXT($M$2,"JJJJ"),TEXT(Q300,"MM"),TEXT(Q300,"TT"))</f>
        <v>#VALUE!</v>
      </c>
      <c r="S300" s="133" t="e">
        <f aca="false">TEXT(R300,"JJJJ")</f>
        <v>#VALUE!</v>
      </c>
      <c r="T300" s="134" t="e">
        <f aca="false">IF(A$14&gt;R300,S300+1,S300)</f>
        <v>#VALUE!</v>
      </c>
      <c r="U300" s="41" t="e">
        <f aca="false">DATE(T300,TEXT(R300,"MM"),TEXT(R300,"TT"))</f>
        <v>#VALUE!</v>
      </c>
      <c r="V300" s="41" t="e">
        <f aca="false">TEXT(U300,"TTT")</f>
        <v>#VALUE!</v>
      </c>
      <c r="W300" s="43" t="n">
        <v>299</v>
      </c>
      <c r="X300" s="44" t="s">
        <v>193</v>
      </c>
      <c r="Y300" s="44" t="s">
        <v>143</v>
      </c>
    </row>
    <row r="301" customFormat="false" ht="15" hidden="false" customHeight="true" outlineLevel="0" collapsed="false">
      <c r="Q301" s="133" t="n">
        <v>666</v>
      </c>
      <c r="R301" s="133" t="e">
        <f aca="false">DATE(TEXT($M$2,"JJJJ"),TEXT(Q301,"MM"),TEXT(Q301,"TT"))</f>
        <v>#VALUE!</v>
      </c>
      <c r="S301" s="133" t="e">
        <f aca="false">TEXT(R301,"JJJJ")</f>
        <v>#VALUE!</v>
      </c>
      <c r="T301" s="134" t="e">
        <f aca="false">IF(A$14&gt;R301,S301+1,S301)</f>
        <v>#VALUE!</v>
      </c>
      <c r="U301" s="41" t="e">
        <f aca="false">DATE(T301,TEXT(R301,"MM"),TEXT(R301,"TT"))</f>
        <v>#VALUE!</v>
      </c>
      <c r="V301" s="41" t="e">
        <f aca="false">TEXT(U301,"TTT")</f>
        <v>#VALUE!</v>
      </c>
      <c r="W301" s="43" t="n">
        <v>300</v>
      </c>
      <c r="X301" s="44" t="s">
        <v>199</v>
      </c>
      <c r="Y301" s="44" t="s">
        <v>23</v>
      </c>
    </row>
    <row r="302" customFormat="false" ht="15" hidden="false" customHeight="true" outlineLevel="0" collapsed="false">
      <c r="Q302" s="133" t="n">
        <v>667</v>
      </c>
      <c r="R302" s="133" t="e">
        <f aca="false">DATE(TEXT($M$2,"JJJJ"),TEXT(Q302,"MM"),TEXT(Q302,"TT"))</f>
        <v>#VALUE!</v>
      </c>
      <c r="S302" s="133" t="e">
        <f aca="false">TEXT(R302,"JJJJ")</f>
        <v>#VALUE!</v>
      </c>
      <c r="T302" s="134" t="e">
        <f aca="false">IF(A$14&gt;R302,S302+1,S302)</f>
        <v>#VALUE!</v>
      </c>
      <c r="U302" s="41" t="e">
        <f aca="false">DATE(T302,TEXT(R302,"MM"),TEXT(R302,"TT"))</f>
        <v>#VALUE!</v>
      </c>
      <c r="V302" s="41" t="e">
        <f aca="false">TEXT(U302,"TTT")</f>
        <v>#VALUE!</v>
      </c>
      <c r="W302" s="43" t="n">
        <v>301</v>
      </c>
      <c r="X302" s="44" t="s">
        <v>199</v>
      </c>
      <c r="Y302" s="44" t="s">
        <v>28</v>
      </c>
    </row>
    <row r="303" customFormat="false" ht="15" hidden="false" customHeight="true" outlineLevel="0" collapsed="false">
      <c r="Q303" s="133" t="n">
        <v>668</v>
      </c>
      <c r="R303" s="133" t="e">
        <f aca="false">DATE(TEXT($M$2,"JJJJ"),TEXT(Q303,"MM"),TEXT(Q303,"TT"))</f>
        <v>#VALUE!</v>
      </c>
      <c r="S303" s="133" t="e">
        <f aca="false">TEXT(R303,"JJJJ")</f>
        <v>#VALUE!</v>
      </c>
      <c r="T303" s="134" t="e">
        <f aca="false">IF(A$14&gt;R303,S303+1,S303)</f>
        <v>#VALUE!</v>
      </c>
      <c r="U303" s="41" t="e">
        <f aca="false">DATE(T303,TEXT(R303,"MM"),TEXT(R303,"TT"))</f>
        <v>#VALUE!</v>
      </c>
      <c r="V303" s="41" t="e">
        <f aca="false">TEXT(U303,"TTT")</f>
        <v>#VALUE!</v>
      </c>
      <c r="W303" s="43" t="n">
        <v>302</v>
      </c>
      <c r="X303" s="44" t="s">
        <v>199</v>
      </c>
      <c r="Y303" s="44" t="s">
        <v>30</v>
      </c>
    </row>
    <row r="304" customFormat="false" ht="15" hidden="false" customHeight="true" outlineLevel="0" collapsed="false">
      <c r="Q304" s="133" t="n">
        <v>669</v>
      </c>
      <c r="R304" s="133" t="e">
        <f aca="false">DATE(TEXT($M$2,"JJJJ"),TEXT(Q304,"MM"),TEXT(Q304,"TT"))</f>
        <v>#VALUE!</v>
      </c>
      <c r="S304" s="133" t="e">
        <f aca="false">TEXT(R304,"JJJJ")</f>
        <v>#VALUE!</v>
      </c>
      <c r="T304" s="134" t="e">
        <f aca="false">IF(A$14&gt;R304,S304+1,S304)</f>
        <v>#VALUE!</v>
      </c>
      <c r="U304" s="41" t="e">
        <f aca="false">DATE(T304,TEXT(R304,"MM"),TEXT(R304,"TT"))</f>
        <v>#VALUE!</v>
      </c>
      <c r="V304" s="41" t="e">
        <f aca="false">TEXT(U304,"TTT")</f>
        <v>#VALUE!</v>
      </c>
      <c r="W304" s="43" t="n">
        <v>303</v>
      </c>
      <c r="X304" s="44" t="s">
        <v>199</v>
      </c>
      <c r="Y304" s="44" t="s">
        <v>36</v>
      </c>
    </row>
    <row r="305" customFormat="false" ht="15" hidden="false" customHeight="true" outlineLevel="0" collapsed="false">
      <c r="Q305" s="133" t="n">
        <v>670</v>
      </c>
      <c r="R305" s="133" t="e">
        <f aca="false">DATE(TEXT($M$2,"JJJJ"),TEXT(Q305,"MM"),TEXT(Q305,"TT"))</f>
        <v>#VALUE!</v>
      </c>
      <c r="S305" s="133" t="e">
        <f aca="false">TEXT(R305,"JJJJ")</f>
        <v>#VALUE!</v>
      </c>
      <c r="T305" s="134" t="e">
        <f aca="false">IF(A$14&gt;R305,S305+1,S305)</f>
        <v>#VALUE!</v>
      </c>
      <c r="U305" s="41" t="e">
        <f aca="false">DATE(T305,TEXT(R305,"MM"),TEXT(R305,"TT"))</f>
        <v>#VALUE!</v>
      </c>
      <c r="V305" s="41" t="e">
        <f aca="false">TEXT(U305,"TTT")</f>
        <v>#VALUE!</v>
      </c>
      <c r="W305" s="43" t="n">
        <v>304</v>
      </c>
      <c r="X305" s="44" t="s">
        <v>203</v>
      </c>
      <c r="Y305" s="44" t="s">
        <v>536</v>
      </c>
    </row>
    <row r="306" customFormat="false" ht="15" hidden="false" customHeight="true" outlineLevel="0" collapsed="false">
      <c r="Q306" s="133" t="n">
        <v>671</v>
      </c>
      <c r="R306" s="133" t="e">
        <f aca="false">DATE(TEXT($M$2,"JJJJ"),TEXT(Q306,"MM"),TEXT(Q306,"TT"))</f>
        <v>#VALUE!</v>
      </c>
      <c r="S306" s="133" t="e">
        <f aca="false">TEXT(R306,"JJJJ")</f>
        <v>#VALUE!</v>
      </c>
      <c r="T306" s="134" t="e">
        <f aca="false">IF(A$14&gt;R306,S306+1,S306)</f>
        <v>#VALUE!</v>
      </c>
      <c r="U306" s="41" t="e">
        <f aca="false">DATE(T306,TEXT(R306,"MM"),TEXT(R306,"TT"))</f>
        <v>#VALUE!</v>
      </c>
      <c r="V306" s="41" t="e">
        <f aca="false">TEXT(U306,"TTT")</f>
        <v>#VALUE!</v>
      </c>
      <c r="W306" s="43" t="n">
        <v>305</v>
      </c>
      <c r="X306" s="44" t="s">
        <v>203</v>
      </c>
      <c r="Y306" s="44" t="s">
        <v>537</v>
      </c>
    </row>
    <row r="307" customFormat="false" ht="15" hidden="false" customHeight="true" outlineLevel="0" collapsed="false">
      <c r="Q307" s="133" t="n">
        <v>672</v>
      </c>
      <c r="R307" s="133" t="e">
        <f aca="false">DATE(TEXT($M$2,"JJJJ"),TEXT(Q307,"MM"),TEXT(Q307,"TT"))</f>
        <v>#VALUE!</v>
      </c>
      <c r="S307" s="133" t="e">
        <f aca="false">TEXT(R307,"JJJJ")</f>
        <v>#VALUE!</v>
      </c>
      <c r="T307" s="134" t="e">
        <f aca="false">IF(A$14&gt;R307,S307+1,S307)</f>
        <v>#VALUE!</v>
      </c>
      <c r="U307" s="41" t="e">
        <f aca="false">DATE(T307,TEXT(R307,"MM"),TEXT(R307,"TT"))</f>
        <v>#VALUE!</v>
      </c>
      <c r="V307" s="41" t="e">
        <f aca="false">TEXT(U307,"TTT")</f>
        <v>#VALUE!</v>
      </c>
      <c r="W307" s="43" t="n">
        <v>306</v>
      </c>
      <c r="X307" s="44" t="s">
        <v>203</v>
      </c>
      <c r="Y307" s="44" t="s">
        <v>197</v>
      </c>
    </row>
    <row r="308" customFormat="false" ht="15" hidden="false" customHeight="true" outlineLevel="0" collapsed="false">
      <c r="Q308" s="133" t="n">
        <v>673</v>
      </c>
      <c r="R308" s="133" t="e">
        <f aca="false">DATE(TEXT($M$2,"JJJJ"),TEXT(Q308,"MM"),TEXT(Q308,"TT"))</f>
        <v>#VALUE!</v>
      </c>
      <c r="S308" s="133" t="e">
        <f aca="false">TEXT(R308,"JJJJ")</f>
        <v>#VALUE!</v>
      </c>
      <c r="T308" s="134" t="e">
        <f aca="false">IF(A$14&gt;R308,S308+1,S308)</f>
        <v>#VALUE!</v>
      </c>
      <c r="U308" s="41" t="e">
        <f aca="false">DATE(T308,TEXT(R308,"MM"),TEXT(R308,"TT"))</f>
        <v>#VALUE!</v>
      </c>
      <c r="V308" s="41" t="e">
        <f aca="false">TEXT(U308,"TTT")</f>
        <v>#VALUE!</v>
      </c>
      <c r="W308" s="43" t="n">
        <v>307</v>
      </c>
      <c r="X308" s="44" t="s">
        <v>205</v>
      </c>
      <c r="Y308" s="44" t="s">
        <v>538</v>
      </c>
    </row>
    <row r="309" customFormat="false" ht="15" hidden="false" customHeight="true" outlineLevel="0" collapsed="false">
      <c r="Q309" s="133" t="n">
        <v>674</v>
      </c>
      <c r="R309" s="133" t="e">
        <f aca="false">DATE(TEXT($M$2,"JJJJ"),TEXT(Q309,"MM"),TEXT(Q309,"TT"))</f>
        <v>#VALUE!</v>
      </c>
      <c r="S309" s="133" t="e">
        <f aca="false">TEXT(R309,"JJJJ")</f>
        <v>#VALUE!</v>
      </c>
      <c r="T309" s="134" t="e">
        <f aca="false">IF(A$14&gt;R309,S309+1,S309)</f>
        <v>#VALUE!</v>
      </c>
      <c r="U309" s="41" t="e">
        <f aca="false">DATE(T309,TEXT(R309,"MM"),TEXT(R309,"TT"))</f>
        <v>#VALUE!</v>
      </c>
      <c r="V309" s="41" t="e">
        <f aca="false">TEXT(U309,"TTT")</f>
        <v>#VALUE!</v>
      </c>
      <c r="W309" s="43" t="n">
        <v>308</v>
      </c>
      <c r="X309" s="44" t="s">
        <v>205</v>
      </c>
      <c r="Y309" s="44" t="s">
        <v>539</v>
      </c>
    </row>
    <row r="310" customFormat="false" ht="15" hidden="false" customHeight="true" outlineLevel="0" collapsed="false">
      <c r="Q310" s="133" t="n">
        <v>675</v>
      </c>
      <c r="R310" s="133" t="e">
        <f aca="false">DATE(TEXT($M$2,"JJJJ"),TEXT(Q310,"MM"),TEXT(Q310,"TT"))</f>
        <v>#VALUE!</v>
      </c>
      <c r="S310" s="133" t="e">
        <f aca="false">TEXT(R310,"JJJJ")</f>
        <v>#VALUE!</v>
      </c>
      <c r="T310" s="134" t="e">
        <f aca="false">IF(A$14&gt;R310,S310+1,S310)</f>
        <v>#VALUE!</v>
      </c>
      <c r="U310" s="41" t="e">
        <f aca="false">DATE(T310,TEXT(R310,"MM"),TEXT(R310,"TT"))</f>
        <v>#VALUE!</v>
      </c>
      <c r="V310" s="41" t="e">
        <f aca="false">TEXT(U310,"TTT")</f>
        <v>#VALUE!</v>
      </c>
      <c r="W310" s="43" t="n">
        <v>309</v>
      </c>
      <c r="X310" s="44" t="s">
        <v>205</v>
      </c>
      <c r="Y310" s="44" t="s">
        <v>540</v>
      </c>
    </row>
    <row r="311" customFormat="false" ht="15" hidden="false" customHeight="true" outlineLevel="0" collapsed="false">
      <c r="Q311" s="133" t="n">
        <v>676</v>
      </c>
      <c r="R311" s="133" t="e">
        <f aca="false">DATE(TEXT($M$2,"JJJJ"),TEXT(Q311,"MM"),TEXT(Q311,"TT"))</f>
        <v>#VALUE!</v>
      </c>
      <c r="S311" s="133" t="e">
        <f aca="false">TEXT(R311,"JJJJ")</f>
        <v>#VALUE!</v>
      </c>
      <c r="T311" s="134" t="e">
        <f aca="false">IF(A$14&gt;R311,S311+1,S311)</f>
        <v>#VALUE!</v>
      </c>
      <c r="U311" s="41" t="e">
        <f aca="false">DATE(T311,TEXT(R311,"MM"),TEXT(R311,"TT"))</f>
        <v>#VALUE!</v>
      </c>
      <c r="V311" s="41" t="e">
        <f aca="false">TEXT(U311,"TTT")</f>
        <v>#VALUE!</v>
      </c>
      <c r="W311" s="43" t="n">
        <v>310</v>
      </c>
      <c r="X311" s="44" t="s">
        <v>208</v>
      </c>
      <c r="Y311" s="44" t="s">
        <v>23</v>
      </c>
    </row>
    <row r="312" customFormat="false" ht="15" hidden="false" customHeight="true" outlineLevel="0" collapsed="false">
      <c r="Q312" s="133" t="n">
        <v>677</v>
      </c>
      <c r="R312" s="133" t="e">
        <f aca="false">DATE(TEXT($M$2,"JJJJ"),TEXT(Q312,"MM"),TEXT(Q312,"TT"))</f>
        <v>#VALUE!</v>
      </c>
      <c r="S312" s="133" t="e">
        <f aca="false">TEXT(R312,"JJJJ")</f>
        <v>#VALUE!</v>
      </c>
      <c r="T312" s="134" t="e">
        <f aca="false">IF(A$14&gt;R312,S312+1,S312)</f>
        <v>#VALUE!</v>
      </c>
      <c r="U312" s="41" t="e">
        <f aca="false">DATE(T312,TEXT(R312,"MM"),TEXT(R312,"TT"))</f>
        <v>#VALUE!</v>
      </c>
      <c r="V312" s="41" t="e">
        <f aca="false">TEXT(U312,"TTT")</f>
        <v>#VALUE!</v>
      </c>
      <c r="W312" s="43" t="n">
        <v>311</v>
      </c>
      <c r="X312" s="44" t="s">
        <v>208</v>
      </c>
      <c r="Y312" s="44" t="s">
        <v>28</v>
      </c>
    </row>
    <row r="313" customFormat="false" ht="15" hidden="false" customHeight="true" outlineLevel="0" collapsed="false">
      <c r="Q313" s="133" t="n">
        <v>678</v>
      </c>
      <c r="R313" s="133" t="e">
        <f aca="false">DATE(TEXT($M$2,"JJJJ"),TEXT(Q313,"MM"),TEXT(Q313,"TT"))</f>
        <v>#VALUE!</v>
      </c>
      <c r="S313" s="133" t="e">
        <f aca="false">TEXT(R313,"JJJJ")</f>
        <v>#VALUE!</v>
      </c>
      <c r="T313" s="134" t="e">
        <f aca="false">IF(A$14&gt;R313,S313+1,S313)</f>
        <v>#VALUE!</v>
      </c>
      <c r="U313" s="41" t="e">
        <f aca="false">DATE(T313,TEXT(R313,"MM"),TEXT(R313,"TT"))</f>
        <v>#VALUE!</v>
      </c>
      <c r="V313" s="41" t="e">
        <f aca="false">TEXT(U313,"TTT")</f>
        <v>#VALUE!</v>
      </c>
      <c r="W313" s="43" t="n">
        <v>312</v>
      </c>
      <c r="X313" s="44" t="s">
        <v>208</v>
      </c>
      <c r="Y313" s="44" t="s">
        <v>30</v>
      </c>
    </row>
    <row r="314" customFormat="false" ht="15" hidden="false" customHeight="true" outlineLevel="0" collapsed="false">
      <c r="Q314" s="133" t="n">
        <v>679</v>
      </c>
      <c r="R314" s="133" t="e">
        <f aca="false">DATE(TEXT($M$2,"JJJJ"),TEXT(Q314,"MM"),TEXT(Q314,"TT"))</f>
        <v>#VALUE!</v>
      </c>
      <c r="S314" s="133" t="e">
        <f aca="false">TEXT(R314,"JJJJ")</f>
        <v>#VALUE!</v>
      </c>
      <c r="T314" s="134" t="e">
        <f aca="false">IF(A$14&gt;R314,S314+1,S314)</f>
        <v>#VALUE!</v>
      </c>
      <c r="U314" s="41" t="e">
        <f aca="false">DATE(T314,TEXT(R314,"MM"),TEXT(R314,"TT"))</f>
        <v>#VALUE!</v>
      </c>
      <c r="V314" s="41" t="e">
        <f aca="false">TEXT(U314,"TTT")</f>
        <v>#VALUE!</v>
      </c>
      <c r="W314" s="43" t="n">
        <v>313</v>
      </c>
      <c r="X314" s="44" t="s">
        <v>210</v>
      </c>
      <c r="Y314" s="44" t="s">
        <v>77</v>
      </c>
    </row>
    <row r="315" customFormat="false" ht="15" hidden="false" customHeight="true" outlineLevel="0" collapsed="false">
      <c r="Q315" s="133" t="n">
        <v>680</v>
      </c>
      <c r="R315" s="133" t="e">
        <f aca="false">DATE(TEXT($M$2,"JJJJ"),TEXT(Q315,"MM"),TEXT(Q315,"TT"))</f>
        <v>#VALUE!</v>
      </c>
      <c r="S315" s="133" t="e">
        <f aca="false">TEXT(R315,"JJJJ")</f>
        <v>#VALUE!</v>
      </c>
      <c r="T315" s="134" t="e">
        <f aca="false">IF(A$14&gt;R315,S315+1,S315)</f>
        <v>#VALUE!</v>
      </c>
      <c r="U315" s="41" t="e">
        <f aca="false">DATE(T315,TEXT(R315,"MM"),TEXT(R315,"TT"))</f>
        <v>#VALUE!</v>
      </c>
      <c r="V315" s="41" t="e">
        <f aca="false">TEXT(U315,"TTT")</f>
        <v>#VALUE!</v>
      </c>
      <c r="W315" s="43" t="n">
        <v>314</v>
      </c>
      <c r="X315" s="44" t="s">
        <v>210</v>
      </c>
      <c r="Y315" s="44" t="s">
        <v>100</v>
      </c>
    </row>
    <row r="316" customFormat="false" ht="15" hidden="false" customHeight="true" outlineLevel="0" collapsed="false">
      <c r="Q316" s="133" t="n">
        <v>681</v>
      </c>
      <c r="R316" s="133" t="e">
        <f aca="false">DATE(TEXT($M$2,"JJJJ"),TEXT(Q316,"MM"),TEXT(Q316,"TT"))</f>
        <v>#VALUE!</v>
      </c>
      <c r="S316" s="133" t="e">
        <f aca="false">TEXT(R316,"JJJJ")</f>
        <v>#VALUE!</v>
      </c>
      <c r="T316" s="134" t="e">
        <f aca="false">IF(A$14&gt;R316,S316+1,S316)</f>
        <v>#VALUE!</v>
      </c>
      <c r="U316" s="41" t="e">
        <f aca="false">DATE(T316,TEXT(R316,"MM"),TEXT(R316,"TT"))</f>
        <v>#VALUE!</v>
      </c>
      <c r="V316" s="41" t="e">
        <f aca="false">TEXT(U316,"TTT")</f>
        <v>#VALUE!</v>
      </c>
      <c r="W316" s="43" t="n">
        <v>315</v>
      </c>
      <c r="X316" s="44" t="s">
        <v>210</v>
      </c>
      <c r="Y316" s="44" t="s">
        <v>194</v>
      </c>
    </row>
    <row r="317" customFormat="false" ht="15" hidden="false" customHeight="true" outlineLevel="0" collapsed="false">
      <c r="Q317" s="133" t="n">
        <v>682</v>
      </c>
      <c r="R317" s="133" t="e">
        <f aca="false">DATE(TEXT($M$2,"JJJJ"),TEXT(Q317,"MM"),TEXT(Q317,"TT"))</f>
        <v>#VALUE!</v>
      </c>
      <c r="S317" s="133" t="e">
        <f aca="false">TEXT(R317,"JJJJ")</f>
        <v>#VALUE!</v>
      </c>
      <c r="T317" s="134" t="e">
        <f aca="false">IF(A$14&gt;R317,S317+1,S317)</f>
        <v>#VALUE!</v>
      </c>
      <c r="U317" s="41" t="e">
        <f aca="false">DATE(T317,TEXT(R317,"MM"),TEXT(R317,"TT"))</f>
        <v>#VALUE!</v>
      </c>
      <c r="V317" s="41" t="e">
        <f aca="false">TEXT(U317,"TTT")</f>
        <v>#VALUE!</v>
      </c>
      <c r="W317" s="43" t="n">
        <v>316</v>
      </c>
      <c r="X317" s="44" t="s">
        <v>211</v>
      </c>
      <c r="Y317" s="44" t="s">
        <v>77</v>
      </c>
    </row>
    <row r="318" customFormat="false" ht="15" hidden="false" customHeight="true" outlineLevel="0" collapsed="false">
      <c r="Q318" s="133" t="n">
        <v>683</v>
      </c>
      <c r="R318" s="133" t="e">
        <f aca="false">DATE(TEXT($M$2,"JJJJ"),TEXT(Q318,"MM"),TEXT(Q318,"TT"))</f>
        <v>#VALUE!</v>
      </c>
      <c r="S318" s="133" t="e">
        <f aca="false">TEXT(R318,"JJJJ")</f>
        <v>#VALUE!</v>
      </c>
      <c r="T318" s="134" t="e">
        <f aca="false">IF(A$14&gt;R318,S318+1,S318)</f>
        <v>#VALUE!</v>
      </c>
      <c r="U318" s="41" t="e">
        <f aca="false">DATE(T318,TEXT(R318,"MM"),TEXT(R318,"TT"))</f>
        <v>#VALUE!</v>
      </c>
      <c r="V318" s="41" t="e">
        <f aca="false">TEXT(U318,"TTT")</f>
        <v>#VALUE!</v>
      </c>
      <c r="W318" s="43" t="n">
        <v>317</v>
      </c>
      <c r="X318" s="44" t="s">
        <v>211</v>
      </c>
      <c r="Y318" s="44" t="s">
        <v>79</v>
      </c>
    </row>
    <row r="319" customFormat="false" ht="15" hidden="false" customHeight="true" outlineLevel="0" collapsed="false">
      <c r="Q319" s="133" t="n">
        <v>684</v>
      </c>
      <c r="R319" s="133" t="e">
        <f aca="false">DATE(TEXT($M$2,"JJJJ"),TEXT(Q319,"MM"),TEXT(Q319,"TT"))</f>
        <v>#VALUE!</v>
      </c>
      <c r="S319" s="133" t="e">
        <f aca="false">TEXT(R319,"JJJJ")</f>
        <v>#VALUE!</v>
      </c>
      <c r="T319" s="134" t="e">
        <f aca="false">IF(A$14&gt;R319,S319+1,S319)</f>
        <v>#VALUE!</v>
      </c>
      <c r="U319" s="41" t="e">
        <f aca="false">DATE(T319,TEXT(R319,"MM"),TEXT(R319,"TT"))</f>
        <v>#VALUE!</v>
      </c>
      <c r="V319" s="41" t="e">
        <f aca="false">TEXT(U319,"TTT")</f>
        <v>#VALUE!</v>
      </c>
      <c r="W319" s="43" t="n">
        <v>318</v>
      </c>
      <c r="X319" s="44" t="s">
        <v>211</v>
      </c>
      <c r="Y319" s="44" t="s">
        <v>80</v>
      </c>
    </row>
    <row r="320" customFormat="false" ht="15" hidden="false" customHeight="true" outlineLevel="0" collapsed="false">
      <c r="Q320" s="133" t="n">
        <v>685</v>
      </c>
      <c r="R320" s="133" t="e">
        <f aca="false">DATE(TEXT($M$2,"JJJJ"),TEXT(Q320,"MM"),TEXT(Q320,"TT"))</f>
        <v>#VALUE!</v>
      </c>
      <c r="S320" s="133" t="e">
        <f aca="false">TEXT(R320,"JJJJ")</f>
        <v>#VALUE!</v>
      </c>
      <c r="T320" s="134" t="e">
        <f aca="false">IF(A$14&gt;R320,S320+1,S320)</f>
        <v>#VALUE!</v>
      </c>
      <c r="U320" s="41" t="e">
        <f aca="false">DATE(T320,TEXT(R320,"MM"),TEXT(R320,"TT"))</f>
        <v>#VALUE!</v>
      </c>
      <c r="V320" s="41" t="e">
        <f aca="false">TEXT(U320,"TTT")</f>
        <v>#VALUE!</v>
      </c>
      <c r="W320" s="43" t="n">
        <v>319</v>
      </c>
      <c r="X320" s="44" t="s">
        <v>211</v>
      </c>
      <c r="Y320" s="44" t="s">
        <v>36</v>
      </c>
    </row>
    <row r="321" customFormat="false" ht="15" hidden="false" customHeight="true" outlineLevel="0" collapsed="false">
      <c r="Q321" s="133" t="n">
        <v>686</v>
      </c>
      <c r="R321" s="133" t="e">
        <f aca="false">DATE(TEXT($M$2,"JJJJ"),TEXT(Q321,"MM"),TEXT(Q321,"TT"))</f>
        <v>#VALUE!</v>
      </c>
      <c r="S321" s="133" t="e">
        <f aca="false">TEXT(R321,"JJJJ")</f>
        <v>#VALUE!</v>
      </c>
      <c r="T321" s="134" t="e">
        <f aca="false">IF(A$14&gt;R321,S321+1,S321)</f>
        <v>#VALUE!</v>
      </c>
      <c r="U321" s="41" t="e">
        <f aca="false">DATE(T321,TEXT(R321,"MM"),TEXT(R321,"TT"))</f>
        <v>#VALUE!</v>
      </c>
      <c r="V321" s="41" t="e">
        <f aca="false">TEXT(U321,"TTT")</f>
        <v>#VALUE!</v>
      </c>
      <c r="W321" s="43" t="n">
        <v>320</v>
      </c>
      <c r="X321" s="44" t="s">
        <v>213</v>
      </c>
      <c r="Y321" s="44" t="s">
        <v>77</v>
      </c>
    </row>
    <row r="322" customFormat="false" ht="15" hidden="false" customHeight="true" outlineLevel="0" collapsed="false">
      <c r="Q322" s="133" t="n">
        <v>687</v>
      </c>
      <c r="R322" s="133" t="e">
        <f aca="false">DATE(TEXT($M$2,"JJJJ"),TEXT(Q322,"MM"),TEXT(Q322,"TT"))</f>
        <v>#VALUE!</v>
      </c>
      <c r="S322" s="133" t="e">
        <f aca="false">TEXT(R322,"JJJJ")</f>
        <v>#VALUE!</v>
      </c>
      <c r="T322" s="134" t="e">
        <f aca="false">IF(A$14&gt;R322,S322+1,S322)</f>
        <v>#VALUE!</v>
      </c>
      <c r="U322" s="41" t="e">
        <f aca="false">DATE(T322,TEXT(R322,"MM"),TEXT(R322,"TT"))</f>
        <v>#VALUE!</v>
      </c>
      <c r="V322" s="41" t="e">
        <f aca="false">TEXT(U322,"TTT")</f>
        <v>#VALUE!</v>
      </c>
      <c r="W322" s="43" t="n">
        <v>321</v>
      </c>
      <c r="X322" s="44" t="s">
        <v>213</v>
      </c>
      <c r="Y322" s="44" t="s">
        <v>100</v>
      </c>
    </row>
    <row r="323" customFormat="false" ht="15" hidden="false" customHeight="true" outlineLevel="0" collapsed="false">
      <c r="Q323" s="133" t="n">
        <v>688</v>
      </c>
      <c r="R323" s="133" t="e">
        <f aca="false">DATE(TEXT($M$2,"JJJJ"),TEXT(Q323,"MM"),TEXT(Q323,"TT"))</f>
        <v>#VALUE!</v>
      </c>
      <c r="S323" s="133" t="e">
        <f aca="false">TEXT(R323,"JJJJ")</f>
        <v>#VALUE!</v>
      </c>
      <c r="T323" s="134" t="e">
        <f aca="false">IF(A$14&gt;R323,S323+1,S323)</f>
        <v>#VALUE!</v>
      </c>
      <c r="U323" s="41" t="e">
        <f aca="false">DATE(T323,TEXT(R323,"MM"),TEXT(R323,"TT"))</f>
        <v>#VALUE!</v>
      </c>
      <c r="V323" s="41" t="e">
        <f aca="false">TEXT(U323,"TTT")</f>
        <v>#VALUE!</v>
      </c>
      <c r="W323" s="43" t="n">
        <v>322</v>
      </c>
      <c r="X323" s="44" t="s">
        <v>213</v>
      </c>
      <c r="Y323" s="44" t="s">
        <v>28</v>
      </c>
    </row>
    <row r="324" customFormat="false" ht="15" hidden="false" customHeight="true" outlineLevel="0" collapsed="false">
      <c r="Q324" s="133" t="n">
        <v>689</v>
      </c>
      <c r="R324" s="133" t="e">
        <f aca="false">DATE(TEXT($M$2,"JJJJ"),TEXT(Q324,"MM"),TEXT(Q324,"TT"))</f>
        <v>#VALUE!</v>
      </c>
      <c r="S324" s="133" t="e">
        <f aca="false">TEXT(R324,"JJJJ")</f>
        <v>#VALUE!</v>
      </c>
      <c r="T324" s="134" t="e">
        <f aca="false">IF(A$14&gt;R324,S324+1,S324)</f>
        <v>#VALUE!</v>
      </c>
      <c r="U324" s="41" t="e">
        <f aca="false">DATE(T324,TEXT(R324,"MM"),TEXT(R324,"TT"))</f>
        <v>#VALUE!</v>
      </c>
      <c r="V324" s="41" t="e">
        <f aca="false">TEXT(U324,"TTT")</f>
        <v>#VALUE!</v>
      </c>
      <c r="W324" s="43" t="n">
        <v>323</v>
      </c>
      <c r="X324" s="44" t="s">
        <v>216</v>
      </c>
      <c r="Y324" s="44" t="s">
        <v>77</v>
      </c>
    </row>
    <row r="325" customFormat="false" ht="15" hidden="false" customHeight="true" outlineLevel="0" collapsed="false">
      <c r="Q325" s="133" t="n">
        <v>690</v>
      </c>
      <c r="R325" s="133" t="e">
        <f aca="false">DATE(TEXT($M$2,"JJJJ"),TEXT(Q325,"MM"),TEXT(Q325,"TT"))</f>
        <v>#VALUE!</v>
      </c>
      <c r="S325" s="133" t="e">
        <f aca="false">TEXT(R325,"JJJJ")</f>
        <v>#VALUE!</v>
      </c>
      <c r="T325" s="134" t="e">
        <f aca="false">IF(A$14&gt;R325,S325+1,S325)</f>
        <v>#VALUE!</v>
      </c>
      <c r="U325" s="41" t="e">
        <f aca="false">DATE(T325,TEXT(R325,"MM"),TEXT(R325,"TT"))</f>
        <v>#VALUE!</v>
      </c>
      <c r="V325" s="41" t="e">
        <f aca="false">TEXT(U325,"TTT")</f>
        <v>#VALUE!</v>
      </c>
      <c r="W325" s="43" t="n">
        <v>324</v>
      </c>
      <c r="X325" s="44" t="s">
        <v>216</v>
      </c>
      <c r="Y325" s="44" t="s">
        <v>100</v>
      </c>
    </row>
    <row r="326" customFormat="false" ht="15" hidden="false" customHeight="true" outlineLevel="0" collapsed="false">
      <c r="Q326" s="133" t="n">
        <v>691</v>
      </c>
      <c r="R326" s="133" t="e">
        <f aca="false">DATE(TEXT($M$2,"JJJJ"),TEXT(Q326,"MM"),TEXT(Q326,"TT"))</f>
        <v>#VALUE!</v>
      </c>
      <c r="S326" s="133" t="e">
        <f aca="false">TEXT(R326,"JJJJ")</f>
        <v>#VALUE!</v>
      </c>
      <c r="T326" s="134" t="e">
        <f aca="false">IF(A$14&gt;R326,S326+1,S326)</f>
        <v>#VALUE!</v>
      </c>
      <c r="U326" s="41" t="e">
        <f aca="false">DATE(T326,TEXT(R326,"MM"),TEXT(R326,"TT"))</f>
        <v>#VALUE!</v>
      </c>
      <c r="V326" s="41" t="e">
        <f aca="false">TEXT(U326,"TTT")</f>
        <v>#VALUE!</v>
      </c>
      <c r="W326" s="43" t="n">
        <v>325</v>
      </c>
      <c r="X326" s="44" t="s">
        <v>216</v>
      </c>
      <c r="Y326" s="44" t="s">
        <v>194</v>
      </c>
    </row>
    <row r="327" customFormat="false" ht="15" hidden="false" customHeight="true" outlineLevel="0" collapsed="false">
      <c r="Q327" s="133" t="n">
        <v>692</v>
      </c>
      <c r="R327" s="133" t="e">
        <f aca="false">DATE(TEXT($M$2,"JJJJ"),TEXT(Q327,"MM"),TEXT(Q327,"TT"))</f>
        <v>#VALUE!</v>
      </c>
      <c r="S327" s="133" t="e">
        <f aca="false">TEXT(R327,"JJJJ")</f>
        <v>#VALUE!</v>
      </c>
      <c r="T327" s="134" t="e">
        <f aca="false">IF(A$14&gt;R327,S327+1,S327)</f>
        <v>#VALUE!</v>
      </c>
      <c r="U327" s="41" t="e">
        <f aca="false">DATE(T327,TEXT(R327,"MM"),TEXT(R327,"TT"))</f>
        <v>#VALUE!</v>
      </c>
      <c r="V327" s="41" t="e">
        <f aca="false">TEXT(U327,"TTT")</f>
        <v>#VALUE!</v>
      </c>
      <c r="W327" s="43" t="n">
        <v>326</v>
      </c>
      <c r="X327" s="44" t="s">
        <v>219</v>
      </c>
      <c r="Y327" s="44" t="s">
        <v>77</v>
      </c>
    </row>
    <row r="328" customFormat="false" ht="15" hidden="false" customHeight="true" outlineLevel="0" collapsed="false">
      <c r="Q328" s="133" t="n">
        <v>693</v>
      </c>
      <c r="R328" s="133" t="e">
        <f aca="false">DATE(TEXT($M$2,"JJJJ"),TEXT(Q328,"MM"),TEXT(Q328,"TT"))</f>
        <v>#VALUE!</v>
      </c>
      <c r="S328" s="133" t="e">
        <f aca="false">TEXT(R328,"JJJJ")</f>
        <v>#VALUE!</v>
      </c>
      <c r="T328" s="134" t="e">
        <f aca="false">IF(A$14&gt;R328,S328+1,S328)</f>
        <v>#VALUE!</v>
      </c>
      <c r="U328" s="41" t="e">
        <f aca="false">DATE(T328,TEXT(R328,"MM"),TEXT(R328,"TT"))</f>
        <v>#VALUE!</v>
      </c>
      <c r="V328" s="41" t="e">
        <f aca="false">TEXT(U328,"TTT")</f>
        <v>#VALUE!</v>
      </c>
      <c r="W328" s="43" t="n">
        <v>327</v>
      </c>
      <c r="X328" s="44" t="s">
        <v>220</v>
      </c>
      <c r="Y328" s="44" t="s">
        <v>23</v>
      </c>
    </row>
    <row r="329" customFormat="false" ht="15" hidden="false" customHeight="true" outlineLevel="0" collapsed="false">
      <c r="Q329" s="133" t="n">
        <v>694</v>
      </c>
      <c r="R329" s="133" t="e">
        <f aca="false">DATE(TEXT($M$2,"JJJJ"),TEXT(Q329,"MM"),TEXT(Q329,"TT"))</f>
        <v>#VALUE!</v>
      </c>
      <c r="S329" s="133" t="e">
        <f aca="false">TEXT(R329,"JJJJ")</f>
        <v>#VALUE!</v>
      </c>
      <c r="T329" s="134" t="e">
        <f aca="false">IF(A$14&gt;R329,S329+1,S329)</f>
        <v>#VALUE!</v>
      </c>
      <c r="U329" s="41" t="e">
        <f aca="false">DATE(T329,TEXT(R329,"MM"),TEXT(R329,"TT"))</f>
        <v>#VALUE!</v>
      </c>
      <c r="V329" s="41" t="e">
        <f aca="false">TEXT(U329,"TTT")</f>
        <v>#VALUE!</v>
      </c>
      <c r="W329" s="43" t="n">
        <v>328</v>
      </c>
      <c r="X329" s="44" t="s">
        <v>220</v>
      </c>
      <c r="Y329" s="44" t="s">
        <v>103</v>
      </c>
    </row>
    <row r="330" customFormat="false" ht="15" hidden="false" customHeight="true" outlineLevel="0" collapsed="false">
      <c r="Q330" s="133" t="n">
        <v>695</v>
      </c>
      <c r="R330" s="133" t="e">
        <f aca="false">DATE(TEXT($M$2,"JJJJ"),TEXT(Q330,"MM"),TEXT(Q330,"TT"))</f>
        <v>#VALUE!</v>
      </c>
      <c r="S330" s="133" t="e">
        <f aca="false">TEXT(R330,"JJJJ")</f>
        <v>#VALUE!</v>
      </c>
      <c r="T330" s="134" t="e">
        <f aca="false">IF(A$14&gt;R330,S330+1,S330)</f>
        <v>#VALUE!</v>
      </c>
      <c r="U330" s="41" t="e">
        <f aca="false">DATE(T330,TEXT(R330,"MM"),TEXT(R330,"TT"))</f>
        <v>#VALUE!</v>
      </c>
      <c r="V330" s="41" t="e">
        <f aca="false">TEXT(U330,"TTT")</f>
        <v>#VALUE!</v>
      </c>
      <c r="W330" s="43" t="n">
        <v>329</v>
      </c>
      <c r="X330" s="44" t="s">
        <v>220</v>
      </c>
      <c r="Y330" s="44" t="s">
        <v>106</v>
      </c>
    </row>
    <row r="331" customFormat="false" ht="15" hidden="false" customHeight="true" outlineLevel="0" collapsed="false">
      <c r="Q331" s="133" t="n">
        <v>696</v>
      </c>
      <c r="R331" s="133" t="e">
        <f aca="false">DATE(TEXT($M$2,"JJJJ"),TEXT(Q331,"MM"),TEXT(Q331,"TT"))</f>
        <v>#VALUE!</v>
      </c>
      <c r="S331" s="133" t="e">
        <f aca="false">TEXT(R331,"JJJJ")</f>
        <v>#VALUE!</v>
      </c>
      <c r="T331" s="134" t="e">
        <f aca="false">IF(A$14&gt;R331,S331+1,S331)</f>
        <v>#VALUE!</v>
      </c>
      <c r="U331" s="41" t="e">
        <f aca="false">DATE(T331,TEXT(R331,"MM"),TEXT(R331,"TT"))</f>
        <v>#VALUE!</v>
      </c>
      <c r="V331" s="41" t="e">
        <f aca="false">TEXT(U331,"TTT")</f>
        <v>#VALUE!</v>
      </c>
      <c r="W331" s="43" t="n">
        <v>330</v>
      </c>
      <c r="X331" s="44" t="s">
        <v>220</v>
      </c>
      <c r="Y331" s="44" t="s">
        <v>42</v>
      </c>
    </row>
    <row r="332" customFormat="false" ht="15" hidden="false" customHeight="true" outlineLevel="0" collapsed="false">
      <c r="Q332" s="133" t="n">
        <v>697</v>
      </c>
      <c r="R332" s="133" t="e">
        <f aca="false">DATE(TEXT($M$2,"JJJJ"),TEXT(Q332,"MM"),TEXT(Q332,"TT"))</f>
        <v>#VALUE!</v>
      </c>
      <c r="S332" s="133" t="e">
        <f aca="false">TEXT(R332,"JJJJ")</f>
        <v>#VALUE!</v>
      </c>
      <c r="T332" s="134" t="e">
        <f aca="false">IF(A$14&gt;R332,S332+1,S332)</f>
        <v>#VALUE!</v>
      </c>
      <c r="U332" s="41" t="e">
        <f aca="false">DATE(T332,TEXT(R332,"MM"),TEXT(R332,"TT"))</f>
        <v>#VALUE!</v>
      </c>
      <c r="V332" s="41" t="e">
        <f aca="false">TEXT(U332,"TTT")</f>
        <v>#VALUE!</v>
      </c>
      <c r="W332" s="43" t="n">
        <v>331</v>
      </c>
      <c r="X332" s="44" t="s">
        <v>220</v>
      </c>
      <c r="Y332" s="44" t="s">
        <v>46</v>
      </c>
    </row>
    <row r="333" customFormat="false" ht="15" hidden="false" customHeight="true" outlineLevel="0" collapsed="false">
      <c r="Q333" s="133" t="n">
        <v>698</v>
      </c>
      <c r="R333" s="133" t="e">
        <f aca="false">DATE(TEXT($M$2,"JJJJ"),TEXT(Q333,"MM"),TEXT(Q333,"TT"))</f>
        <v>#VALUE!</v>
      </c>
      <c r="S333" s="133" t="e">
        <f aca="false">TEXT(R333,"JJJJ")</f>
        <v>#VALUE!</v>
      </c>
      <c r="T333" s="134" t="e">
        <f aca="false">IF(A$14&gt;R333,S333+1,S333)</f>
        <v>#VALUE!</v>
      </c>
      <c r="U333" s="41" t="e">
        <f aca="false">DATE(T333,TEXT(R333,"MM"),TEXT(R333,"TT"))</f>
        <v>#VALUE!</v>
      </c>
      <c r="V333" s="41" t="e">
        <f aca="false">TEXT(U333,"TTT")</f>
        <v>#VALUE!</v>
      </c>
      <c r="W333" s="43" t="n">
        <v>332</v>
      </c>
      <c r="X333" s="44" t="s">
        <v>220</v>
      </c>
      <c r="Y333" s="44" t="s">
        <v>112</v>
      </c>
    </row>
    <row r="334" customFormat="false" ht="15" hidden="false" customHeight="true" outlineLevel="0" collapsed="false">
      <c r="Q334" s="133" t="n">
        <v>699</v>
      </c>
      <c r="R334" s="133" t="e">
        <f aca="false">DATE(TEXT($M$2,"JJJJ"),TEXT(Q334,"MM"),TEXT(Q334,"TT"))</f>
        <v>#VALUE!</v>
      </c>
      <c r="S334" s="133" t="e">
        <f aca="false">TEXT(R334,"JJJJ")</f>
        <v>#VALUE!</v>
      </c>
      <c r="T334" s="134" t="e">
        <f aca="false">IF(A$14&gt;R334,S334+1,S334)</f>
        <v>#VALUE!</v>
      </c>
      <c r="U334" s="41" t="e">
        <f aca="false">DATE(T334,TEXT(R334,"MM"),TEXT(R334,"TT"))</f>
        <v>#VALUE!</v>
      </c>
      <c r="V334" s="41" t="e">
        <f aca="false">TEXT(U334,"TTT")</f>
        <v>#VALUE!</v>
      </c>
      <c r="W334" s="43" t="n">
        <v>333</v>
      </c>
      <c r="X334" s="44" t="s">
        <v>220</v>
      </c>
      <c r="Y334" s="44" t="s">
        <v>161</v>
      </c>
    </row>
    <row r="335" customFormat="false" ht="15" hidden="false" customHeight="true" outlineLevel="0" collapsed="false">
      <c r="Q335" s="133" t="n">
        <v>700</v>
      </c>
      <c r="R335" s="133" t="e">
        <f aca="false">DATE(TEXT($M$2,"JJJJ"),TEXT(Q335,"MM"),TEXT(Q335,"TT"))</f>
        <v>#VALUE!</v>
      </c>
      <c r="S335" s="133" t="e">
        <f aca="false">TEXT(R335,"JJJJ")</f>
        <v>#VALUE!</v>
      </c>
      <c r="T335" s="134" t="e">
        <f aca="false">IF(A$14&gt;R335,S335+1,S335)</f>
        <v>#VALUE!</v>
      </c>
      <c r="U335" s="41" t="e">
        <f aca="false">DATE(T335,TEXT(R335,"MM"),TEXT(R335,"TT"))</f>
        <v>#VALUE!</v>
      </c>
      <c r="V335" s="41" t="e">
        <f aca="false">TEXT(U335,"TTT")</f>
        <v>#VALUE!</v>
      </c>
      <c r="W335" s="43" t="n">
        <v>334</v>
      </c>
      <c r="X335" s="44" t="s">
        <v>220</v>
      </c>
      <c r="Y335" s="44" t="s">
        <v>55</v>
      </c>
    </row>
    <row r="336" customFormat="false" ht="15" hidden="false" customHeight="true" outlineLevel="0" collapsed="false">
      <c r="Q336" s="133" t="n">
        <v>701</v>
      </c>
      <c r="R336" s="133" t="e">
        <f aca="false">DATE(TEXT($M$2,"JJJJ"),TEXT(Q336,"MM"),TEXT(Q336,"TT"))</f>
        <v>#VALUE!</v>
      </c>
      <c r="S336" s="133" t="e">
        <f aca="false">TEXT(R336,"JJJJ")</f>
        <v>#VALUE!</v>
      </c>
      <c r="T336" s="134" t="e">
        <f aca="false">IF(A$14&gt;R336,S336+1,S336)</f>
        <v>#VALUE!</v>
      </c>
      <c r="U336" s="41" t="e">
        <f aca="false">DATE(T336,TEXT(R336,"MM"),TEXT(R336,"TT"))</f>
        <v>#VALUE!</v>
      </c>
      <c r="V336" s="41" t="e">
        <f aca="false">TEXT(U336,"TTT")</f>
        <v>#VALUE!</v>
      </c>
      <c r="W336" s="43" t="n">
        <v>335</v>
      </c>
      <c r="X336" s="44" t="s">
        <v>227</v>
      </c>
      <c r="Y336" s="44" t="s">
        <v>77</v>
      </c>
    </row>
    <row r="337" customFormat="false" ht="15" hidden="false" customHeight="true" outlineLevel="0" collapsed="false">
      <c r="Q337" s="133" t="n">
        <v>702</v>
      </c>
      <c r="R337" s="133" t="e">
        <f aca="false">DATE(TEXT($M$2,"JJJJ"),TEXT(Q337,"MM"),TEXT(Q337,"TT"))</f>
        <v>#VALUE!</v>
      </c>
      <c r="S337" s="133" t="e">
        <f aca="false">TEXT(R337,"JJJJ")</f>
        <v>#VALUE!</v>
      </c>
      <c r="T337" s="134" t="e">
        <f aca="false">IF(A$14&gt;R337,S337+1,S337)</f>
        <v>#VALUE!</v>
      </c>
      <c r="U337" s="41" t="e">
        <f aca="false">DATE(T337,TEXT(R337,"MM"),TEXT(R337,"TT"))</f>
        <v>#VALUE!</v>
      </c>
      <c r="V337" s="41" t="e">
        <f aca="false">TEXT(U337,"TTT")</f>
        <v>#VALUE!</v>
      </c>
      <c r="W337" s="43" t="n">
        <v>336</v>
      </c>
      <c r="X337" s="44" t="s">
        <v>227</v>
      </c>
      <c r="Y337" s="44" t="s">
        <v>79</v>
      </c>
    </row>
    <row r="338" customFormat="false" ht="15" hidden="false" customHeight="true" outlineLevel="0" collapsed="false">
      <c r="Q338" s="133" t="n">
        <v>703</v>
      </c>
      <c r="R338" s="133" t="e">
        <f aca="false">DATE(TEXT($M$2,"JJJJ"),TEXT(Q338,"MM"),TEXT(Q338,"TT"))</f>
        <v>#VALUE!</v>
      </c>
      <c r="S338" s="133" t="e">
        <f aca="false">TEXT(R338,"JJJJ")</f>
        <v>#VALUE!</v>
      </c>
      <c r="T338" s="134" t="e">
        <f aca="false">IF(A$14&gt;R338,S338+1,S338)</f>
        <v>#VALUE!</v>
      </c>
      <c r="U338" s="41" t="e">
        <f aca="false">DATE(T338,TEXT(R338,"MM"),TEXT(R338,"TT"))</f>
        <v>#VALUE!</v>
      </c>
      <c r="V338" s="41" t="e">
        <f aca="false">TEXT(U338,"TTT")</f>
        <v>#VALUE!</v>
      </c>
      <c r="W338" s="43" t="n">
        <v>337</v>
      </c>
      <c r="X338" s="44" t="s">
        <v>227</v>
      </c>
      <c r="Y338" s="44" t="s">
        <v>80</v>
      </c>
    </row>
    <row r="339" customFormat="false" ht="15" hidden="false" customHeight="true" outlineLevel="0" collapsed="false">
      <c r="Q339" s="133" t="n">
        <v>704</v>
      </c>
      <c r="R339" s="133" t="e">
        <f aca="false">DATE(TEXT($M$2,"JJJJ"),TEXT(Q339,"MM"),TEXT(Q339,"TT"))</f>
        <v>#VALUE!</v>
      </c>
      <c r="S339" s="133" t="e">
        <f aca="false">TEXT(R339,"JJJJ")</f>
        <v>#VALUE!</v>
      </c>
      <c r="T339" s="134" t="e">
        <f aca="false">IF(A$14&gt;R339,S339+1,S339)</f>
        <v>#VALUE!</v>
      </c>
      <c r="U339" s="41" t="e">
        <f aca="false">DATE(T339,TEXT(R339,"MM"),TEXT(R339,"TT"))</f>
        <v>#VALUE!</v>
      </c>
      <c r="V339" s="41" t="e">
        <f aca="false">TEXT(U339,"TTT")</f>
        <v>#VALUE!</v>
      </c>
      <c r="W339" s="43" t="n">
        <v>338</v>
      </c>
      <c r="X339" s="44" t="s">
        <v>231</v>
      </c>
      <c r="Y339" s="44" t="s">
        <v>77</v>
      </c>
    </row>
    <row r="340" customFormat="false" ht="15" hidden="false" customHeight="true" outlineLevel="0" collapsed="false">
      <c r="Q340" s="133" t="n">
        <v>705</v>
      </c>
      <c r="R340" s="133" t="e">
        <f aca="false">DATE(TEXT($M$2,"JJJJ"),TEXT(Q340,"MM"),TEXT(Q340,"TT"))</f>
        <v>#VALUE!</v>
      </c>
      <c r="S340" s="133" t="e">
        <f aca="false">TEXT(R340,"JJJJ")</f>
        <v>#VALUE!</v>
      </c>
      <c r="T340" s="134" t="e">
        <f aca="false">IF(A$14&gt;R340,S340+1,S340)</f>
        <v>#VALUE!</v>
      </c>
      <c r="U340" s="41" t="e">
        <f aca="false">DATE(T340,TEXT(R340,"MM"),TEXT(R340,"TT"))</f>
        <v>#VALUE!</v>
      </c>
      <c r="V340" s="41" t="e">
        <f aca="false">TEXT(U340,"TTT")</f>
        <v>#VALUE!</v>
      </c>
      <c r="W340" s="43" t="n">
        <v>339</v>
      </c>
      <c r="X340" s="44" t="s">
        <v>231</v>
      </c>
      <c r="Y340" s="44" t="s">
        <v>79</v>
      </c>
    </row>
    <row r="341" customFormat="false" ht="15" hidden="false" customHeight="true" outlineLevel="0" collapsed="false">
      <c r="Q341" s="133" t="n">
        <v>706</v>
      </c>
      <c r="R341" s="133" t="e">
        <f aca="false">DATE(TEXT($M$2,"JJJJ"),TEXT(Q341,"MM"),TEXT(Q341,"TT"))</f>
        <v>#VALUE!</v>
      </c>
      <c r="S341" s="133" t="e">
        <f aca="false">TEXT(R341,"JJJJ")</f>
        <v>#VALUE!</v>
      </c>
      <c r="T341" s="134" t="e">
        <f aca="false">IF(A$14&gt;R341,S341+1,S341)</f>
        <v>#VALUE!</v>
      </c>
      <c r="U341" s="41" t="e">
        <f aca="false">DATE(T341,TEXT(R341,"MM"),TEXT(R341,"TT"))</f>
        <v>#VALUE!</v>
      </c>
      <c r="V341" s="41" t="e">
        <f aca="false">TEXT(U341,"TTT")</f>
        <v>#VALUE!</v>
      </c>
      <c r="W341" s="43" t="n">
        <v>340</v>
      </c>
      <c r="X341" s="44" t="s">
        <v>231</v>
      </c>
      <c r="Y341" s="44" t="s">
        <v>80</v>
      </c>
    </row>
    <row r="342" customFormat="false" ht="15" hidden="false" customHeight="true" outlineLevel="0" collapsed="false">
      <c r="Q342" s="133" t="n">
        <v>707</v>
      </c>
      <c r="R342" s="133" t="e">
        <f aca="false">DATE(TEXT($M$2,"JJJJ"),TEXT(Q342,"MM"),TEXT(Q342,"TT"))</f>
        <v>#VALUE!</v>
      </c>
      <c r="S342" s="133" t="e">
        <f aca="false">TEXT(R342,"JJJJ")</f>
        <v>#VALUE!</v>
      </c>
      <c r="T342" s="134" t="e">
        <f aca="false">IF(A$14&gt;R342,S342+1,S342)</f>
        <v>#VALUE!</v>
      </c>
      <c r="U342" s="41" t="e">
        <f aca="false">DATE(T342,TEXT(R342,"MM"),TEXT(R342,"TT"))</f>
        <v>#VALUE!</v>
      </c>
      <c r="V342" s="41" t="e">
        <f aca="false">TEXT(U342,"TTT")</f>
        <v>#VALUE!</v>
      </c>
      <c r="W342" s="43" t="n">
        <v>341</v>
      </c>
      <c r="X342" s="44" t="s">
        <v>233</v>
      </c>
      <c r="Y342" s="44" t="s">
        <v>77</v>
      </c>
    </row>
    <row r="343" customFormat="false" ht="15" hidden="false" customHeight="true" outlineLevel="0" collapsed="false">
      <c r="Q343" s="133" t="n">
        <v>708</v>
      </c>
      <c r="R343" s="133" t="e">
        <f aca="false">DATE(TEXT($M$2,"JJJJ"),TEXT(Q343,"MM"),TEXT(Q343,"TT"))</f>
        <v>#VALUE!</v>
      </c>
      <c r="S343" s="133" t="e">
        <f aca="false">TEXT(R343,"JJJJ")</f>
        <v>#VALUE!</v>
      </c>
      <c r="T343" s="134" t="e">
        <f aca="false">IF(A$14&gt;R343,S343+1,S343)</f>
        <v>#VALUE!</v>
      </c>
      <c r="U343" s="41" t="e">
        <f aca="false">DATE(T343,TEXT(R343,"MM"),TEXT(R343,"TT"))</f>
        <v>#VALUE!</v>
      </c>
      <c r="V343" s="41" t="e">
        <f aca="false">TEXT(U343,"TTT")</f>
        <v>#VALUE!</v>
      </c>
      <c r="W343" s="43" t="n">
        <v>342</v>
      </c>
      <c r="X343" s="44" t="s">
        <v>233</v>
      </c>
      <c r="Y343" s="44" t="s">
        <v>100</v>
      </c>
    </row>
    <row r="344" customFormat="false" ht="15" hidden="false" customHeight="true" outlineLevel="0" collapsed="false">
      <c r="Q344" s="133" t="n">
        <v>709</v>
      </c>
      <c r="R344" s="133" t="e">
        <f aca="false">DATE(TEXT($M$2,"JJJJ"),TEXT(Q344,"MM"),TEXT(Q344,"TT"))</f>
        <v>#VALUE!</v>
      </c>
      <c r="S344" s="133" t="e">
        <f aca="false">TEXT(R344,"JJJJ")</f>
        <v>#VALUE!</v>
      </c>
      <c r="T344" s="134" t="e">
        <f aca="false">IF(A$14&gt;R344,S344+1,S344)</f>
        <v>#VALUE!</v>
      </c>
      <c r="U344" s="41" t="e">
        <f aca="false">DATE(T344,TEXT(R344,"MM"),TEXT(R344,"TT"))</f>
        <v>#VALUE!</v>
      </c>
      <c r="V344" s="41" t="e">
        <f aca="false">TEXT(U344,"TTT")</f>
        <v>#VALUE!</v>
      </c>
      <c r="W344" s="43" t="n">
        <v>343</v>
      </c>
      <c r="X344" s="44" t="s">
        <v>233</v>
      </c>
      <c r="Y344" s="44" t="s">
        <v>194</v>
      </c>
    </row>
    <row r="345" customFormat="false" ht="15" hidden="false" customHeight="true" outlineLevel="0" collapsed="false">
      <c r="Q345" s="133" t="n">
        <v>710</v>
      </c>
      <c r="R345" s="133" t="e">
        <f aca="false">DATE(TEXT($M$2,"JJJJ"),TEXT(Q345,"MM"),TEXT(Q345,"TT"))</f>
        <v>#VALUE!</v>
      </c>
      <c r="S345" s="133" t="e">
        <f aca="false">TEXT(R345,"JJJJ")</f>
        <v>#VALUE!</v>
      </c>
      <c r="T345" s="134" t="e">
        <f aca="false">IF(A$14&gt;R345,S345+1,S345)</f>
        <v>#VALUE!</v>
      </c>
      <c r="U345" s="41" t="e">
        <f aca="false">DATE(T345,TEXT(R345,"MM"),TEXT(R345,"TT"))</f>
        <v>#VALUE!</v>
      </c>
      <c r="V345" s="41" t="e">
        <f aca="false">TEXT(U345,"TTT")</f>
        <v>#VALUE!</v>
      </c>
      <c r="W345" s="43" t="n">
        <v>344</v>
      </c>
      <c r="X345" s="44" t="s">
        <v>235</v>
      </c>
      <c r="Y345" s="44" t="s">
        <v>23</v>
      </c>
    </row>
    <row r="346" customFormat="false" ht="15" hidden="false" customHeight="true" outlineLevel="0" collapsed="false">
      <c r="Q346" s="133" t="n">
        <v>711</v>
      </c>
      <c r="R346" s="133" t="e">
        <f aca="false">DATE(TEXT($M$2,"JJJJ"),TEXT(Q346,"MM"),TEXT(Q346,"TT"))</f>
        <v>#VALUE!</v>
      </c>
      <c r="S346" s="133" t="e">
        <f aca="false">TEXT(R346,"JJJJ")</f>
        <v>#VALUE!</v>
      </c>
      <c r="T346" s="134" t="e">
        <f aca="false">IF(A$14&gt;R346,S346+1,S346)</f>
        <v>#VALUE!</v>
      </c>
      <c r="U346" s="41" t="e">
        <f aca="false">DATE(T346,TEXT(R346,"MM"),TEXT(R346,"TT"))</f>
        <v>#VALUE!</v>
      </c>
      <c r="V346" s="41" t="e">
        <f aca="false">TEXT(U346,"TTT")</f>
        <v>#VALUE!</v>
      </c>
      <c r="W346" s="43" t="n">
        <v>345</v>
      </c>
      <c r="X346" s="44" t="s">
        <v>235</v>
      </c>
      <c r="Y346" s="44" t="s">
        <v>28</v>
      </c>
    </row>
    <row r="347" customFormat="false" ht="15" hidden="false" customHeight="true" outlineLevel="0" collapsed="false">
      <c r="Q347" s="133" t="n">
        <v>712</v>
      </c>
      <c r="R347" s="133" t="e">
        <f aca="false">DATE(TEXT($M$2,"JJJJ"),TEXT(Q347,"MM"),TEXT(Q347,"TT"))</f>
        <v>#VALUE!</v>
      </c>
      <c r="S347" s="133" t="e">
        <f aca="false">TEXT(R347,"JJJJ")</f>
        <v>#VALUE!</v>
      </c>
      <c r="T347" s="134" t="e">
        <f aca="false">IF(A$14&gt;R347,S347+1,S347)</f>
        <v>#VALUE!</v>
      </c>
      <c r="U347" s="41" t="e">
        <f aca="false">DATE(T347,TEXT(R347,"MM"),TEXT(R347,"TT"))</f>
        <v>#VALUE!</v>
      </c>
      <c r="V347" s="41" t="e">
        <f aca="false">TEXT(U347,"TTT")</f>
        <v>#VALUE!</v>
      </c>
      <c r="W347" s="43" t="n">
        <v>346</v>
      </c>
      <c r="X347" s="44" t="s">
        <v>235</v>
      </c>
      <c r="Y347" s="44" t="s">
        <v>30</v>
      </c>
    </row>
    <row r="348" customFormat="false" ht="15" hidden="false" customHeight="true" outlineLevel="0" collapsed="false">
      <c r="Q348" s="133" t="n">
        <v>713</v>
      </c>
      <c r="R348" s="133" t="e">
        <f aca="false">DATE(TEXT($M$2,"JJJJ"),TEXT(Q348,"MM"),TEXT(Q348,"TT"))</f>
        <v>#VALUE!</v>
      </c>
      <c r="S348" s="133" t="e">
        <f aca="false">TEXT(R348,"JJJJ")</f>
        <v>#VALUE!</v>
      </c>
      <c r="T348" s="134" t="e">
        <f aca="false">IF(A$14&gt;R348,S348+1,S348)</f>
        <v>#VALUE!</v>
      </c>
      <c r="U348" s="41" t="e">
        <f aca="false">DATE(T348,TEXT(R348,"MM"),TEXT(R348,"TT"))</f>
        <v>#VALUE!</v>
      </c>
      <c r="V348" s="41" t="e">
        <f aca="false">TEXT(U348,"TTT")</f>
        <v>#VALUE!</v>
      </c>
      <c r="W348" s="43" t="n">
        <v>347</v>
      </c>
      <c r="X348" s="44" t="s">
        <v>236</v>
      </c>
      <c r="Y348" s="44" t="s">
        <v>77</v>
      </c>
    </row>
    <row r="349" customFormat="false" ht="15" hidden="false" customHeight="true" outlineLevel="0" collapsed="false">
      <c r="Q349" s="133" t="n">
        <v>714</v>
      </c>
      <c r="R349" s="133" t="e">
        <f aca="false">DATE(TEXT($M$2,"JJJJ"),TEXT(Q349,"MM"),TEXT(Q349,"TT"))</f>
        <v>#VALUE!</v>
      </c>
      <c r="S349" s="133" t="e">
        <f aca="false">TEXT(R349,"JJJJ")</f>
        <v>#VALUE!</v>
      </c>
      <c r="T349" s="134" t="e">
        <f aca="false">IF(A$14&gt;R349,S349+1,S349)</f>
        <v>#VALUE!</v>
      </c>
      <c r="U349" s="41" t="e">
        <f aca="false">DATE(T349,TEXT(R349,"MM"),TEXT(R349,"TT"))</f>
        <v>#VALUE!</v>
      </c>
      <c r="V349" s="41" t="e">
        <f aca="false">TEXT(U349,"TTT")</f>
        <v>#VALUE!</v>
      </c>
      <c r="W349" s="43" t="n">
        <v>348</v>
      </c>
      <c r="X349" s="44" t="s">
        <v>237</v>
      </c>
      <c r="Y349" s="44" t="s">
        <v>77</v>
      </c>
    </row>
    <row r="350" customFormat="false" ht="15" hidden="false" customHeight="true" outlineLevel="0" collapsed="false">
      <c r="Q350" s="133" t="n">
        <v>715</v>
      </c>
      <c r="R350" s="133" t="e">
        <f aca="false">DATE(TEXT($M$2,"JJJJ"),TEXT(Q350,"MM"),TEXT(Q350,"TT"))</f>
        <v>#VALUE!</v>
      </c>
      <c r="S350" s="133" t="e">
        <f aca="false">TEXT(R350,"JJJJ")</f>
        <v>#VALUE!</v>
      </c>
      <c r="T350" s="134" t="e">
        <f aca="false">IF(A$14&gt;R350,S350+1,S350)</f>
        <v>#VALUE!</v>
      </c>
      <c r="U350" s="41" t="e">
        <f aca="false">DATE(T350,TEXT(R350,"MM"),TEXT(R350,"TT"))</f>
        <v>#VALUE!</v>
      </c>
      <c r="V350" s="41" t="e">
        <f aca="false">TEXT(U350,"TTT")</f>
        <v>#VALUE!</v>
      </c>
      <c r="W350" s="43" t="n">
        <v>349</v>
      </c>
      <c r="X350" s="44" t="s">
        <v>240</v>
      </c>
      <c r="Y350" s="44" t="s">
        <v>77</v>
      </c>
    </row>
    <row r="351" customFormat="false" ht="15" hidden="false" customHeight="true" outlineLevel="0" collapsed="false">
      <c r="Q351" s="133" t="n">
        <v>716</v>
      </c>
      <c r="R351" s="133" t="e">
        <f aca="false">DATE(TEXT($M$2,"JJJJ"),TEXT(Q351,"MM"),TEXT(Q351,"TT"))</f>
        <v>#VALUE!</v>
      </c>
      <c r="S351" s="133" t="e">
        <f aca="false">TEXT(R351,"JJJJ")</f>
        <v>#VALUE!</v>
      </c>
      <c r="T351" s="134" t="e">
        <f aca="false">IF(A$14&gt;R351,S351+1,S351)</f>
        <v>#VALUE!</v>
      </c>
      <c r="U351" s="41" t="e">
        <f aca="false">DATE(T351,TEXT(R351,"MM"),TEXT(R351,"TT"))</f>
        <v>#VALUE!</v>
      </c>
      <c r="V351" s="41" t="e">
        <f aca="false">TEXT(U351,"TTT")</f>
        <v>#VALUE!</v>
      </c>
      <c r="W351" s="43" t="n">
        <v>350</v>
      </c>
      <c r="X351" s="44" t="s">
        <v>241</v>
      </c>
      <c r="Y351" s="44" t="s">
        <v>77</v>
      </c>
    </row>
    <row r="352" customFormat="false" ht="15" hidden="false" customHeight="true" outlineLevel="0" collapsed="false">
      <c r="Q352" s="133" t="n">
        <v>717</v>
      </c>
      <c r="R352" s="133" t="e">
        <f aca="false">DATE(TEXT($M$2,"JJJJ"),TEXT(Q352,"MM"),TEXT(Q352,"TT"))</f>
        <v>#VALUE!</v>
      </c>
      <c r="S352" s="133" t="e">
        <f aca="false">TEXT(R352,"JJJJ")</f>
        <v>#VALUE!</v>
      </c>
      <c r="T352" s="134" t="e">
        <f aca="false">IF(A$14&gt;R352,S352+1,S352)</f>
        <v>#VALUE!</v>
      </c>
      <c r="U352" s="41" t="e">
        <f aca="false">DATE(T352,TEXT(R352,"MM"),TEXT(R352,"TT"))</f>
        <v>#VALUE!</v>
      </c>
      <c r="V352" s="41" t="e">
        <f aca="false">TEXT(U352,"TTT")</f>
        <v>#VALUE!</v>
      </c>
      <c r="W352" s="43" t="n">
        <v>351</v>
      </c>
      <c r="X352" s="44" t="s">
        <v>241</v>
      </c>
      <c r="Y352" s="44" t="s">
        <v>100</v>
      </c>
    </row>
    <row r="353" customFormat="false" ht="15" hidden="false" customHeight="true" outlineLevel="0" collapsed="false">
      <c r="Q353" s="133" t="n">
        <v>718</v>
      </c>
      <c r="R353" s="133" t="e">
        <f aca="false">DATE(TEXT($M$2,"JJJJ"),TEXT(Q353,"MM"),TEXT(Q353,"TT"))</f>
        <v>#VALUE!</v>
      </c>
      <c r="S353" s="133" t="e">
        <f aca="false">TEXT(R353,"JJJJ")</f>
        <v>#VALUE!</v>
      </c>
      <c r="T353" s="134" t="e">
        <f aca="false">IF(A$14&gt;R353,S353+1,S353)</f>
        <v>#VALUE!</v>
      </c>
      <c r="U353" s="41" t="e">
        <f aca="false">DATE(T353,TEXT(R353,"MM"),TEXT(R353,"TT"))</f>
        <v>#VALUE!</v>
      </c>
      <c r="V353" s="41" t="e">
        <f aca="false">TEXT(U353,"TTT")</f>
        <v>#VALUE!</v>
      </c>
      <c r="W353" s="43" t="n">
        <v>352</v>
      </c>
      <c r="X353" s="44" t="s">
        <v>241</v>
      </c>
      <c r="Y353" s="44" t="s">
        <v>194</v>
      </c>
    </row>
    <row r="354" customFormat="false" ht="15" hidden="false" customHeight="true" outlineLevel="0" collapsed="false">
      <c r="Q354" s="133" t="n">
        <v>719</v>
      </c>
      <c r="R354" s="133" t="e">
        <f aca="false">DATE(TEXT($M$2,"JJJJ"),TEXT(Q354,"MM"),TEXT(Q354,"TT"))</f>
        <v>#VALUE!</v>
      </c>
      <c r="S354" s="133" t="e">
        <f aca="false">TEXT(R354,"JJJJ")</f>
        <v>#VALUE!</v>
      </c>
      <c r="T354" s="134" t="e">
        <f aca="false">IF(A$14&gt;R354,S354+1,S354)</f>
        <v>#VALUE!</v>
      </c>
      <c r="U354" s="41" t="e">
        <f aca="false">DATE(T354,TEXT(R354,"MM"),TEXT(R354,"TT"))</f>
        <v>#VALUE!</v>
      </c>
      <c r="V354" s="41" t="e">
        <f aca="false">TEXT(U354,"TTT")</f>
        <v>#VALUE!</v>
      </c>
      <c r="W354" s="43" t="n">
        <v>353</v>
      </c>
      <c r="X354" s="44" t="s">
        <v>241</v>
      </c>
      <c r="Y354" s="44" t="s">
        <v>80</v>
      </c>
    </row>
    <row r="355" customFormat="false" ht="15" hidden="false" customHeight="true" outlineLevel="0" collapsed="false">
      <c r="Q355" s="133" t="n">
        <v>720</v>
      </c>
      <c r="R355" s="133" t="e">
        <f aca="false">DATE(TEXT($M$2,"JJJJ"),TEXT(Q355,"MM"),TEXT(Q355,"TT"))</f>
        <v>#VALUE!</v>
      </c>
      <c r="S355" s="133" t="e">
        <f aca="false">TEXT(R355,"JJJJ")</f>
        <v>#VALUE!</v>
      </c>
      <c r="T355" s="134" t="e">
        <f aca="false">IF(A$14&gt;R355,S355+1,S355)</f>
        <v>#VALUE!</v>
      </c>
      <c r="U355" s="41" t="e">
        <f aca="false">DATE(T355,TEXT(R355,"MM"),TEXT(R355,"TT"))</f>
        <v>#VALUE!</v>
      </c>
      <c r="V355" s="41" t="e">
        <f aca="false">TEXT(U355,"TTT")</f>
        <v>#VALUE!</v>
      </c>
      <c r="W355" s="43" t="n">
        <v>354</v>
      </c>
      <c r="X355" s="44" t="s">
        <v>241</v>
      </c>
      <c r="Y355" s="44" t="s">
        <v>106</v>
      </c>
    </row>
    <row r="356" customFormat="false" ht="15" hidden="false" customHeight="true" outlineLevel="0" collapsed="false">
      <c r="Q356" s="133" t="n">
        <v>721</v>
      </c>
      <c r="R356" s="133" t="e">
        <f aca="false">DATE(TEXT($M$2,"JJJJ"),TEXT(Q356,"MM"),TEXT(Q356,"TT"))</f>
        <v>#VALUE!</v>
      </c>
      <c r="S356" s="133" t="e">
        <f aca="false">TEXT(R356,"JJJJ")</f>
        <v>#VALUE!</v>
      </c>
      <c r="T356" s="134" t="e">
        <f aca="false">IF(A$14&gt;R356,S356+1,S356)</f>
        <v>#VALUE!</v>
      </c>
      <c r="U356" s="41" t="e">
        <f aca="false">DATE(T356,TEXT(R356,"MM"),TEXT(R356,"TT"))</f>
        <v>#VALUE!</v>
      </c>
      <c r="V356" s="41" t="e">
        <f aca="false">TEXT(U356,"TTT")</f>
        <v>#VALUE!</v>
      </c>
      <c r="W356" s="43" t="n">
        <v>355</v>
      </c>
      <c r="X356" s="44" t="s">
        <v>241</v>
      </c>
      <c r="Y356" s="44" t="s">
        <v>42</v>
      </c>
    </row>
    <row r="357" customFormat="false" ht="15" hidden="false" customHeight="true" outlineLevel="0" collapsed="false">
      <c r="Q357" s="133" t="n">
        <v>722</v>
      </c>
      <c r="R357" s="133" t="e">
        <f aca="false">DATE(TEXT($M$2,"JJJJ"),TEXT(Q357,"MM"),TEXT(Q357,"TT"))</f>
        <v>#VALUE!</v>
      </c>
      <c r="S357" s="133" t="e">
        <f aca="false">TEXT(R357,"JJJJ")</f>
        <v>#VALUE!</v>
      </c>
      <c r="T357" s="134" t="e">
        <f aca="false">IF(A$14&gt;R357,S357+1,S357)</f>
        <v>#VALUE!</v>
      </c>
      <c r="U357" s="41" t="e">
        <f aca="false">DATE(T357,TEXT(R357,"MM"),TEXT(R357,"TT"))</f>
        <v>#VALUE!</v>
      </c>
      <c r="V357" s="41" t="e">
        <f aca="false">TEXT(U357,"TTT")</f>
        <v>#VALUE!</v>
      </c>
      <c r="W357" s="43" t="n">
        <v>356</v>
      </c>
      <c r="X357" s="44" t="s">
        <v>241</v>
      </c>
      <c r="Y357" s="44" t="s">
        <v>146</v>
      </c>
    </row>
    <row r="358" customFormat="false" ht="15" hidden="false" customHeight="true" outlineLevel="0" collapsed="false">
      <c r="Q358" s="133" t="n">
        <v>723</v>
      </c>
      <c r="R358" s="133" t="e">
        <f aca="false">DATE(TEXT($M$2,"JJJJ"),TEXT(Q358,"MM"),TEXT(Q358,"TT"))</f>
        <v>#VALUE!</v>
      </c>
      <c r="S358" s="133" t="e">
        <f aca="false">TEXT(R358,"JJJJ")</f>
        <v>#VALUE!</v>
      </c>
      <c r="T358" s="134" t="e">
        <f aca="false">IF(A$14&gt;R358,S358+1,S358)</f>
        <v>#VALUE!</v>
      </c>
      <c r="U358" s="41" t="e">
        <f aca="false">DATE(T358,TEXT(R358,"MM"),TEXT(R358,"TT"))</f>
        <v>#VALUE!</v>
      </c>
      <c r="V358" s="41" t="e">
        <f aca="false">TEXT(U358,"TTT")</f>
        <v>#VALUE!</v>
      </c>
      <c r="W358" s="43" t="n">
        <v>357</v>
      </c>
      <c r="X358" s="44" t="s">
        <v>241</v>
      </c>
      <c r="Y358" s="44" t="s">
        <v>113</v>
      </c>
    </row>
    <row r="359" customFormat="false" ht="15" hidden="false" customHeight="true" outlineLevel="0" collapsed="false">
      <c r="Q359" s="133" t="n">
        <v>724</v>
      </c>
      <c r="R359" s="133" t="e">
        <f aca="false">DATE(TEXT($M$2,"JJJJ"),TEXT(Q359,"MM"),TEXT(Q359,"TT"))</f>
        <v>#VALUE!</v>
      </c>
      <c r="S359" s="133" t="e">
        <f aca="false">TEXT(R359,"JJJJ")</f>
        <v>#VALUE!</v>
      </c>
      <c r="T359" s="134" t="e">
        <f aca="false">IF(A$14&gt;R359,S359+1,S359)</f>
        <v>#VALUE!</v>
      </c>
      <c r="U359" s="41" t="e">
        <f aca="false">DATE(T359,TEXT(R359,"MM"),TEXT(R359,"TT"))</f>
        <v>#VALUE!</v>
      </c>
      <c r="V359" s="41" t="e">
        <f aca="false">TEXT(U359,"TTT")</f>
        <v>#VALUE!</v>
      </c>
      <c r="W359" s="43" t="n">
        <v>358</v>
      </c>
      <c r="X359" s="44" t="s">
        <v>241</v>
      </c>
      <c r="Y359" s="44" t="s">
        <v>176</v>
      </c>
    </row>
    <row r="360" customFormat="false" ht="15" hidden="false" customHeight="true" outlineLevel="0" collapsed="false">
      <c r="Q360" s="133" t="n">
        <v>725</v>
      </c>
      <c r="R360" s="133" t="e">
        <f aca="false">DATE(TEXT($M$2,"JJJJ"),TEXT(Q360,"MM"),TEXT(Q360,"TT"))</f>
        <v>#VALUE!</v>
      </c>
      <c r="S360" s="133" t="e">
        <f aca="false">TEXT(R360,"JJJJ")</f>
        <v>#VALUE!</v>
      </c>
      <c r="T360" s="134" t="e">
        <f aca="false">IF(A$14&gt;R360,S360+1,S360)</f>
        <v>#VALUE!</v>
      </c>
      <c r="U360" s="41" t="e">
        <f aca="false">DATE(T360,TEXT(R360,"MM"),TEXT(R360,"TT"))</f>
        <v>#VALUE!</v>
      </c>
      <c r="V360" s="41" t="e">
        <f aca="false">TEXT(U360,"TTT")</f>
        <v>#VALUE!</v>
      </c>
      <c r="W360" s="43" t="n">
        <v>359</v>
      </c>
      <c r="X360" s="44" t="s">
        <v>241</v>
      </c>
      <c r="Y360" s="44" t="s">
        <v>96</v>
      </c>
    </row>
    <row r="361" customFormat="false" ht="15" hidden="false" customHeight="true" outlineLevel="0" collapsed="false">
      <c r="Q361" s="133" t="n">
        <v>726</v>
      </c>
      <c r="R361" s="133" t="e">
        <f aca="false">DATE(TEXT($M$2,"JJJJ"),TEXT(Q361,"MM"),TEXT(Q361,"TT"))</f>
        <v>#VALUE!</v>
      </c>
      <c r="S361" s="133" t="e">
        <f aca="false">TEXT(R361,"JJJJ")</f>
        <v>#VALUE!</v>
      </c>
      <c r="T361" s="134" t="e">
        <f aca="false">IF(A$14&gt;R361,S361+1,S361)</f>
        <v>#VALUE!</v>
      </c>
      <c r="U361" s="41" t="e">
        <f aca="false">DATE(T361,TEXT(R361,"MM"),TEXT(R361,"TT"))</f>
        <v>#VALUE!</v>
      </c>
      <c r="V361" s="41" t="e">
        <f aca="false">TEXT(U361,"TTT")</f>
        <v>#VALUE!</v>
      </c>
      <c r="W361" s="43" t="n">
        <v>360</v>
      </c>
      <c r="X361" s="44" t="s">
        <v>241</v>
      </c>
      <c r="Y361" s="44" t="s">
        <v>251</v>
      </c>
    </row>
    <row r="362" customFormat="false" ht="15" hidden="false" customHeight="true" outlineLevel="0" collapsed="false">
      <c r="Q362" s="133" t="n">
        <v>727</v>
      </c>
      <c r="R362" s="133" t="e">
        <f aca="false">DATE(TEXT($M$2,"JJJJ"),TEXT(Q362,"MM"),TEXT(Q362,"TT"))</f>
        <v>#VALUE!</v>
      </c>
      <c r="S362" s="133" t="e">
        <f aca="false">TEXT(R362,"JJJJ")</f>
        <v>#VALUE!</v>
      </c>
      <c r="T362" s="134" t="e">
        <f aca="false">IF(A$14&gt;R362,S362+1,S362)</f>
        <v>#VALUE!</v>
      </c>
      <c r="U362" s="41" t="e">
        <f aca="false">DATE(T362,TEXT(R362,"MM"),TEXT(R362,"TT"))</f>
        <v>#VALUE!</v>
      </c>
      <c r="V362" s="41" t="e">
        <f aca="false">TEXT(U362,"TTT")</f>
        <v>#VALUE!</v>
      </c>
      <c r="W362" s="43" t="n">
        <v>361</v>
      </c>
      <c r="X362" s="44" t="s">
        <v>241</v>
      </c>
      <c r="Y362" s="44" t="s">
        <v>254</v>
      </c>
    </row>
    <row r="363" customFormat="false" ht="15" hidden="false" customHeight="true" outlineLevel="0" collapsed="false">
      <c r="Q363" s="133" t="n">
        <v>728</v>
      </c>
      <c r="R363" s="133" t="e">
        <f aca="false">DATE(TEXT($M$2,"JJJJ"),TEXT(Q363,"MM"),TEXT(Q363,"TT"))</f>
        <v>#VALUE!</v>
      </c>
      <c r="S363" s="133" t="e">
        <f aca="false">TEXT(R363,"JJJJ")</f>
        <v>#VALUE!</v>
      </c>
      <c r="T363" s="134" t="e">
        <f aca="false">IF(A$14&gt;R363,S363+1,S363)</f>
        <v>#VALUE!</v>
      </c>
      <c r="U363" s="41" t="e">
        <f aca="false">DATE(T363,TEXT(R363,"MM"),TEXT(R363,"TT"))</f>
        <v>#VALUE!</v>
      </c>
      <c r="V363" s="41" t="e">
        <f aca="false">TEXT(U363,"TTT")</f>
        <v>#VALUE!</v>
      </c>
      <c r="W363" s="43" t="n">
        <v>362</v>
      </c>
      <c r="X363" s="44" t="s">
        <v>241</v>
      </c>
      <c r="Y363" s="44" t="s">
        <v>255</v>
      </c>
    </row>
    <row r="364" customFormat="false" ht="15" hidden="false" customHeight="true" outlineLevel="0" collapsed="false">
      <c r="Q364" s="133" t="n">
        <v>729</v>
      </c>
      <c r="R364" s="133" t="e">
        <f aca="false">DATE(TEXT($M$2,"JJJJ"),TEXT(Q364,"MM"),TEXT(Q364,"TT"))</f>
        <v>#VALUE!</v>
      </c>
      <c r="S364" s="133" t="e">
        <f aca="false">TEXT(R364,"JJJJ")</f>
        <v>#VALUE!</v>
      </c>
      <c r="T364" s="134" t="e">
        <f aca="false">IF(A$14&gt;R364,S364+1,S364)</f>
        <v>#VALUE!</v>
      </c>
      <c r="U364" s="41" t="e">
        <f aca="false">DATE(T364,TEXT(R364,"MM"),TEXT(R364,"TT"))</f>
        <v>#VALUE!</v>
      </c>
      <c r="V364" s="41" t="e">
        <f aca="false">TEXT(U364,"TTT")</f>
        <v>#VALUE!</v>
      </c>
      <c r="W364" s="43" t="n">
        <v>363</v>
      </c>
      <c r="X364" s="44" t="s">
        <v>241</v>
      </c>
      <c r="Y364" s="51" t="n">
        <v>20</v>
      </c>
    </row>
    <row r="365" customFormat="false" ht="15" hidden="false" customHeight="true" outlineLevel="0" collapsed="false">
      <c r="Q365" s="133" t="n">
        <v>730</v>
      </c>
      <c r="R365" s="133" t="e">
        <f aca="false">DATE(TEXT($M$2,"JJJJ"),TEXT(Q365,"MM"),TEXT(Q365,"TT"))</f>
        <v>#VALUE!</v>
      </c>
      <c r="S365" s="133" t="e">
        <f aca="false">TEXT(R365,"JJJJ")</f>
        <v>#VALUE!</v>
      </c>
      <c r="T365" s="134" t="e">
        <f aca="false">IF(A$14&gt;R365,S365+1,S365)</f>
        <v>#VALUE!</v>
      </c>
      <c r="U365" s="41" t="e">
        <f aca="false">DATE(T365,TEXT(R365,"MM"),TEXT(R365,"TT"))</f>
        <v>#VALUE!</v>
      </c>
      <c r="V365" s="41" t="e">
        <f aca="false">TEXT(U365,"TTT")</f>
        <v>#VALUE!</v>
      </c>
      <c r="W365" s="43" t="n">
        <v>364</v>
      </c>
      <c r="X365" s="44" t="s">
        <v>241</v>
      </c>
      <c r="Y365" s="51" t="n">
        <v>21</v>
      </c>
    </row>
    <row r="366" customFormat="false" ht="15" hidden="false" customHeight="true" outlineLevel="0" collapsed="false">
      <c r="O366" s="35"/>
      <c r="P366" s="35"/>
      <c r="Q366" s="133" t="n">
        <v>731</v>
      </c>
      <c r="R366" s="133" t="e">
        <f aca="false">DATE(TEXT($M$2,"JJJJ"),TEXT(Q366,"MM"),TEXT(Q366,"TT"))</f>
        <v>#VALUE!</v>
      </c>
      <c r="S366" s="133" t="e">
        <f aca="false">TEXT(R366,"JJJJ")</f>
        <v>#VALUE!</v>
      </c>
      <c r="T366" s="134" t="e">
        <f aca="false">IF(A$14&gt;R366,S366+1,S366)</f>
        <v>#VALUE!</v>
      </c>
      <c r="U366" s="41" t="e">
        <f aca="false">DATE(T366,TEXT(R366,"MM"),TEXT(R366,"TT"))</f>
        <v>#VALUE!</v>
      </c>
      <c r="V366" s="41" t="e">
        <f aca="false">TEXT(U366,"TTT")</f>
        <v>#VALUE!</v>
      </c>
      <c r="W366" s="43" t="n">
        <v>365</v>
      </c>
      <c r="X366" s="44" t="s">
        <v>241</v>
      </c>
      <c r="Y366" s="51" t="n">
        <v>22</v>
      </c>
    </row>
    <row r="367" customFormat="false" ht="15" hidden="false" customHeight="true" outlineLevel="0" collapsed="false">
      <c r="O367" s="35"/>
      <c r="P367" s="35"/>
    </row>
    <row r="368" customFormat="false" ht="15" hidden="false" customHeight="true" outlineLevel="0" collapsed="false">
      <c r="O368" s="35"/>
      <c r="P368" s="35"/>
    </row>
    <row r="369" s="128" customFormat="true" ht="15" hidden="false" customHeight="true" outlineLevel="0" collapsed="false">
      <c r="A369" s="33"/>
      <c r="B369" s="34"/>
      <c r="C369" s="33"/>
      <c r="D369" s="33"/>
      <c r="E369" s="33"/>
      <c r="F369" s="33"/>
      <c r="G369" s="33"/>
      <c r="H369" s="33"/>
      <c r="I369" s="33"/>
      <c r="J369" s="33"/>
      <c r="K369" s="33"/>
      <c r="L369" s="35"/>
      <c r="M369" s="36"/>
      <c r="N369" s="36"/>
      <c r="O369" s="35"/>
      <c r="P369" s="35"/>
      <c r="R369" s="36"/>
      <c r="S369" s="36"/>
      <c r="T369" s="115"/>
      <c r="U369" s="36"/>
      <c r="V369" s="36"/>
      <c r="W369" s="36"/>
      <c r="X369" s="36"/>
      <c r="Y369" s="51"/>
    </row>
  </sheetData>
  <sheetProtection sheet="true" password="f466" selectLockedCells="true"/>
  <protectedRanges>
    <protectedRange name="Bereich1" password="f466" sqref="A20:K147"/>
  </protectedRanges>
  <mergeCells count="6">
    <mergeCell ref="A1:K2"/>
    <mergeCell ref="O1:P1"/>
    <mergeCell ref="A14:D15"/>
    <mergeCell ref="G16:K16"/>
    <mergeCell ref="A17:F17"/>
    <mergeCell ref="G17:K17"/>
  </mergeCells>
  <conditionalFormatting sqref="A21:C51">
    <cfRule type="expression" priority="2" aboveAverage="0" equalAverage="0" bottom="0" percent="0" rank="0" text="" dxfId="37">
      <formula>OR($V2="Sa",$V2="So")</formula>
    </cfRule>
  </conditionalFormatting>
  <conditionalFormatting sqref="E21:G48">
    <cfRule type="expression" priority="3" aboveAverage="0" equalAverage="0" bottom="0" percent="0" rank="0" text="" dxfId="38">
      <formula>OR($V33="Sa",$V33="So")</formula>
    </cfRule>
  </conditionalFormatting>
  <conditionalFormatting sqref="I21:K51">
    <cfRule type="expression" priority="4" aboveAverage="0" equalAverage="0" bottom="0" percent="0" rank="0" text="" dxfId="39">
      <formula>OR($V61="Sa",$V61="So")</formula>
    </cfRule>
  </conditionalFormatting>
  <conditionalFormatting sqref="A53:C82">
    <cfRule type="expression" priority="5" aboveAverage="0" equalAverage="0" bottom="0" percent="0" rank="0" text="" dxfId="40">
      <formula>OR($V92="Sa",$V92="So")</formula>
    </cfRule>
  </conditionalFormatting>
  <conditionalFormatting sqref="E53:G83">
    <cfRule type="expression" priority="6" aboveAverage="0" equalAverage="0" bottom="0" percent="0" rank="0" text="" dxfId="41">
      <formula>OR($V122="Sa",$V122="So")</formula>
    </cfRule>
  </conditionalFormatting>
  <conditionalFormatting sqref="I53:K82">
    <cfRule type="expression" priority="7" aboveAverage="0" equalAverage="0" bottom="0" percent="0" rank="0" text="" dxfId="42">
      <formula>OR($V153="Sa",$V153="So")</formula>
    </cfRule>
  </conditionalFormatting>
  <conditionalFormatting sqref="A85:C115">
    <cfRule type="expression" priority="8" aboveAverage="0" equalAverage="0" bottom="0" percent="0" rank="0" text="" dxfId="43">
      <formula>OR($V183="Sa",$V183="So")</formula>
    </cfRule>
  </conditionalFormatting>
  <conditionalFormatting sqref="E85:G115">
    <cfRule type="expression" priority="9" aboveAverage="0" equalAverage="0" bottom="0" percent="0" rank="0" text="" dxfId="44">
      <formula>OR($V214="Sa",$V214="So")</formula>
    </cfRule>
  </conditionalFormatting>
  <conditionalFormatting sqref="I85:K114">
    <cfRule type="expression" priority="10" aboveAverage="0" equalAverage="0" bottom="0" percent="0" rank="0" text="" dxfId="45">
      <formula>OR($V245="Sa",$V245="So")</formula>
    </cfRule>
  </conditionalFormatting>
  <conditionalFormatting sqref="A117:C147">
    <cfRule type="expression" priority="11" aboveAverage="0" equalAverage="0" bottom="0" percent="0" rank="0" text="" dxfId="46">
      <formula>OR($V275="Sa",$V275="So")</formula>
    </cfRule>
  </conditionalFormatting>
  <conditionalFormatting sqref="E117:G146">
    <cfRule type="expression" priority="12" aboveAverage="0" equalAverage="0" bottom="0" percent="0" rank="0" text="" dxfId="47">
      <formula>OR($V306="Sa",$V306="So")</formula>
    </cfRule>
  </conditionalFormatting>
  <conditionalFormatting sqref="I117:K147">
    <cfRule type="expression" priority="13" aboveAverage="0" equalAverage="0" bottom="0" percent="0" rank="0" text="" dxfId="48">
      <formula>OR($V336="Sa",$V336="So")</formula>
    </cfRule>
  </conditionalFormatting>
  <printOptions headings="false" gridLines="false" gridLinesSet="true" horizontalCentered="true" verticalCentered="true"/>
  <pageMargins left="0" right="0" top="0.7875" bottom="0.39375"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Regular"&amp;U"Wohl dem, der seine Lust hat an der Lehre des HERRN und darüber nachsinnt Tag und Nacht!
Er ist wie ein Baum gepflanzt an Wasserbächen, der seine Frucht bringt und dessen Blätter nicht verwelken."
&amp;8&amp;U(aus Psalm 1)</oddHeader>
    <oddFooter>&amp;L&amp;8www.Bibelleseplan365.de&amp;C&amp;8www.Was-Darwin-nicht-wusste.de&amp;R&amp;8www.Glauben-durch-Hören.de</oddFooter>
  </headerFooter>
  <rowBreaks count="3" manualBreakCount="3">
    <brk id="51" man="true" max="16383" min="0"/>
    <brk id="83" man="true" max="16383" min="0"/>
    <brk id="11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5"/>
    </sheetView>
  </sheetViews>
  <sheetFormatPr defaultColWidth="11.43359375" defaultRowHeight="15" zeroHeight="false" outlineLevelRow="0" outlineLevelCol="0"/>
  <cols>
    <col collapsed="false" customWidth="true" hidden="false" outlineLevel="0" max="1" min="1" style="33" width="10.66"/>
    <col collapsed="false" customWidth="true" hidden="false" outlineLevel="0" max="2" min="2" style="34" width="18.66"/>
    <col collapsed="false" customWidth="true" hidden="false" outlineLevel="0" max="3" min="3" style="33" width="11.66"/>
    <col collapsed="false" customWidth="true" hidden="false" outlineLevel="0" max="4" min="4" style="33" width="4.66"/>
    <col collapsed="false" customWidth="true" hidden="false" outlineLevel="0" max="5" min="5" style="33" width="10.66"/>
    <col collapsed="false" customWidth="true" hidden="false" outlineLevel="0" max="6" min="6" style="33" width="18.66"/>
    <col collapsed="false" customWidth="true" hidden="false" outlineLevel="0" max="7" min="7" style="33" width="11.66"/>
    <col collapsed="false" customWidth="true" hidden="false" outlineLevel="0" max="8" min="8" style="33" width="4.66"/>
    <col collapsed="false" customWidth="true" hidden="false" outlineLevel="0" max="9" min="9" style="33" width="10.66"/>
    <col collapsed="false" customWidth="true" hidden="false" outlineLevel="0" max="10" min="10" style="33" width="18.66"/>
    <col collapsed="false" customWidth="true" hidden="false" outlineLevel="0" max="11" min="11" style="33" width="11.66"/>
    <col collapsed="false" customWidth="true" hidden="false" outlineLevel="0" max="12" min="12" style="35" width="5.66"/>
    <col collapsed="false" customWidth="true" hidden="true" outlineLevel="0" max="13" min="13" style="36" width="12.88"/>
    <col collapsed="false" customWidth="true" hidden="true" outlineLevel="0" max="14" min="14" style="36" width="23.1"/>
    <col collapsed="false" customWidth="true" hidden="true" outlineLevel="0" max="15" min="15" style="36" width="22.43"/>
    <col collapsed="false" customWidth="true" hidden="true" outlineLevel="0" max="16" min="16" style="36" width="11.66"/>
    <col collapsed="false" customWidth="true" hidden="true" outlineLevel="0" max="17" min="17" style="128" width="10.99"/>
    <col collapsed="false" customWidth="true" hidden="true" outlineLevel="0" max="18" min="18" style="36" width="13.1"/>
    <col collapsed="false" customWidth="true" hidden="true" outlineLevel="0" max="19" min="19" style="36" width="18.33"/>
    <col collapsed="false" customWidth="true" hidden="true" outlineLevel="0" max="20" min="20" style="115" width="14.33"/>
    <col collapsed="false" customWidth="true" hidden="true" outlineLevel="0" max="21" min="21" style="36" width="10.1"/>
    <col collapsed="false" customWidth="true" hidden="true" outlineLevel="0" max="22" min="22" style="36" width="11.66"/>
    <col collapsed="false" customWidth="false" hidden="true" outlineLevel="0" max="23" min="23" style="36" width="11.43"/>
    <col collapsed="false" customWidth="true" hidden="true" outlineLevel="0" max="24" min="24" style="36" width="17.43"/>
    <col collapsed="false" customWidth="true" hidden="true" outlineLevel="0" max="25" min="25" style="115" width="11.66"/>
    <col collapsed="false" customWidth="false" hidden="false" outlineLevel="0" max="27" min="26" style="35" width="11.43"/>
    <col collapsed="false" customWidth="true" hidden="false" outlineLevel="0" max="28" min="28" style="35" width="11.55"/>
    <col collapsed="false" customWidth="false" hidden="false" outlineLevel="0" max="257" min="29" style="35" width="11.43"/>
  </cols>
  <sheetData>
    <row r="1" customFormat="false" ht="15" hidden="false" customHeight="true" outlineLevel="0" collapsed="false">
      <c r="A1" s="37" t="s">
        <v>542</v>
      </c>
      <c r="B1" s="37"/>
      <c r="C1" s="37"/>
      <c r="D1" s="37"/>
      <c r="E1" s="37"/>
      <c r="F1" s="37"/>
      <c r="G1" s="37"/>
      <c r="H1" s="37"/>
      <c r="I1" s="37"/>
      <c r="J1" s="37"/>
      <c r="K1" s="37"/>
      <c r="M1" s="38" t="s">
        <v>11</v>
      </c>
      <c r="N1" s="38" t="str">
        <f aca="false">("Ist ")&amp;YEAR(M2)&amp;" ein Schaltjahr ?"</f>
        <v>Ist 2026 ein Schaltjahr ?</v>
      </c>
      <c r="O1" s="39" t="str">
        <f aca="false">("Tage Differenz zum 1. Januar ")&amp;YEAR(M2)</f>
        <v>Tage Differenz zum 1. Januar 2026</v>
      </c>
      <c r="P1" s="39"/>
      <c r="Q1" s="129" t="s">
        <v>280</v>
      </c>
      <c r="R1" s="129" t="s">
        <v>281</v>
      </c>
      <c r="S1" s="129" t="s">
        <v>282</v>
      </c>
      <c r="T1" s="130" t="s">
        <v>283</v>
      </c>
      <c r="U1" s="131" t="s">
        <v>284</v>
      </c>
      <c r="V1" s="131" t="s">
        <v>285</v>
      </c>
      <c r="W1" s="38" t="s">
        <v>12</v>
      </c>
      <c r="X1" s="38" t="s">
        <v>13</v>
      </c>
      <c r="Y1" s="138" t="s">
        <v>14</v>
      </c>
      <c r="AA1" s="40"/>
      <c r="AB1" s="132"/>
    </row>
    <row r="2" customFormat="false" ht="15" hidden="false" customHeight="true" outlineLevel="0" collapsed="false">
      <c r="A2" s="37"/>
      <c r="B2" s="37"/>
      <c r="C2" s="37"/>
      <c r="D2" s="37"/>
      <c r="E2" s="37"/>
      <c r="F2" s="37"/>
      <c r="G2" s="37"/>
      <c r="H2" s="37"/>
      <c r="I2" s="37"/>
      <c r="J2" s="37"/>
      <c r="K2" s="37"/>
      <c r="M2" s="41" t="n">
        <f aca="false">DATE(YEAR(A14),1,1)</f>
        <v>46023</v>
      </c>
      <c r="N2" s="42" t="str">
        <f aca="false">IF(MOD(YEAR(A14),400)=0,"ja",IF(MOD(YEAR(A14),100)=0,"nein",IF(MOD(YEAR(A14),4)=0,"ja","nein")))</f>
        <v>nein</v>
      </c>
      <c r="O2" s="42" t="s">
        <v>15</v>
      </c>
      <c r="P2" s="42" t="n">
        <f aca="false">IF(AND(N2="ja",P3&gt;59),P3-1,P3)</f>
        <v>208</v>
      </c>
      <c r="Q2" s="133" t="n">
        <v>367</v>
      </c>
      <c r="R2" s="133" t="e">
        <f aca="false">DATE(TEXT($M$2,"JJJJ"),TEXT(Q2,"MM"),TEXT(Q2,"TT"))</f>
        <v>#VALUE!</v>
      </c>
      <c r="S2" s="133" t="e">
        <f aca="false">TEXT(R2,"JJJJ")</f>
        <v>#VALUE!</v>
      </c>
      <c r="T2" s="134" t="e">
        <f aca="false">IF(A$14&gt;R2,S2+1,S2)</f>
        <v>#VALUE!</v>
      </c>
      <c r="U2" s="41" t="e">
        <f aca="false">DATE(T2,TEXT(R2,"MM"),TEXT(R2,"TT"))</f>
        <v>#VALUE!</v>
      </c>
      <c r="V2" s="41" t="e">
        <f aca="false">TEXT(U2,"TTT")</f>
        <v>#VALUE!</v>
      </c>
      <c r="W2" s="43" t="n">
        <v>1</v>
      </c>
      <c r="X2" s="44" t="s">
        <v>22</v>
      </c>
      <c r="Y2" s="44" t="s">
        <v>23</v>
      </c>
      <c r="AA2" s="40"/>
      <c r="AB2" s="132"/>
    </row>
    <row r="3" customFormat="false" ht="15" hidden="false" customHeight="true" outlineLevel="0" collapsed="false">
      <c r="A3" s="45" t="s">
        <v>543</v>
      </c>
      <c r="B3" s="46"/>
      <c r="C3" s="47"/>
      <c r="D3" s="47"/>
      <c r="E3" s="47"/>
      <c r="F3" s="47"/>
      <c r="G3" s="47"/>
      <c r="H3" s="47"/>
      <c r="I3" s="47"/>
      <c r="J3" s="47"/>
      <c r="K3" s="48"/>
      <c r="M3" s="49" t="n">
        <f aca="true">TODAY()</f>
        <v>46231</v>
      </c>
      <c r="N3" s="50"/>
      <c r="O3" s="51" t="s">
        <v>19</v>
      </c>
      <c r="P3" s="43" t="n">
        <f aca="false">A14-M2</f>
        <v>208</v>
      </c>
      <c r="Q3" s="133" t="n">
        <v>368</v>
      </c>
      <c r="R3" s="133" t="e">
        <f aca="false">DATE(TEXT($M$2,"JJJJ"),TEXT(Q3,"MM"),TEXT(Q3,"TT"))</f>
        <v>#VALUE!</v>
      </c>
      <c r="S3" s="133" t="e">
        <f aca="false">TEXT(R3,"JJJJ")</f>
        <v>#VALUE!</v>
      </c>
      <c r="T3" s="134" t="e">
        <f aca="false">IF(A$14&gt;R3,S3+1,S3)</f>
        <v>#VALUE!</v>
      </c>
      <c r="U3" s="41" t="e">
        <f aca="false">DATE(T3,TEXT(R3,"MM"),TEXT(R3,"TT"))</f>
        <v>#VALUE!</v>
      </c>
      <c r="V3" s="41" t="e">
        <f aca="false">TEXT(U3,"TTT")</f>
        <v>#VALUE!</v>
      </c>
      <c r="W3" s="43" t="n">
        <v>2</v>
      </c>
      <c r="X3" s="44" t="s">
        <v>22</v>
      </c>
      <c r="Y3" s="44" t="s">
        <v>28</v>
      </c>
      <c r="AA3" s="135"/>
      <c r="AB3" s="132"/>
    </row>
    <row r="4" customFormat="false" ht="15" hidden="false" customHeight="true" outlineLevel="0" collapsed="false">
      <c r="A4" s="52"/>
      <c r="B4" s="46"/>
      <c r="C4" s="47"/>
      <c r="D4" s="47"/>
      <c r="E4" s="47"/>
      <c r="F4" s="47"/>
      <c r="G4" s="47"/>
      <c r="H4" s="47"/>
      <c r="I4" s="47"/>
      <c r="J4" s="47"/>
      <c r="K4" s="48"/>
      <c r="M4" s="49"/>
      <c r="N4" s="50"/>
      <c r="O4" s="51"/>
      <c r="P4" s="43"/>
      <c r="Q4" s="133" t="n">
        <v>369</v>
      </c>
      <c r="R4" s="133" t="e">
        <f aca="false">DATE(TEXT($M$2,"JJJJ"),TEXT(Q4,"MM"),TEXT(Q4,"TT"))</f>
        <v>#VALUE!</v>
      </c>
      <c r="S4" s="133" t="e">
        <f aca="false">TEXT(R4,"JJJJ")</f>
        <v>#VALUE!</v>
      </c>
      <c r="T4" s="134" t="e">
        <f aca="false">IF(A$14&gt;R4,S4+1,S4)</f>
        <v>#VALUE!</v>
      </c>
      <c r="U4" s="41" t="e">
        <f aca="false">DATE(T4,TEXT(R4,"MM"),TEXT(R4,"TT"))</f>
        <v>#VALUE!</v>
      </c>
      <c r="V4" s="41" t="e">
        <f aca="false">TEXT(U4,"TTT")</f>
        <v>#VALUE!</v>
      </c>
      <c r="W4" s="43" t="n">
        <v>3</v>
      </c>
      <c r="X4" s="44" t="s">
        <v>22</v>
      </c>
      <c r="Y4" s="44" t="s">
        <v>30</v>
      </c>
      <c r="AA4" s="40"/>
      <c r="AB4" s="132"/>
    </row>
    <row r="5" customFormat="false" ht="15" hidden="false" customHeight="true" outlineLevel="0" collapsed="false">
      <c r="A5" s="54" t="s">
        <v>25</v>
      </c>
      <c r="B5" s="55"/>
      <c r="C5" s="47"/>
      <c r="D5" s="47"/>
      <c r="E5" s="47"/>
      <c r="F5" s="47"/>
      <c r="G5" s="47"/>
      <c r="H5" s="47"/>
      <c r="I5" s="47"/>
      <c r="J5" s="47"/>
      <c r="K5" s="48"/>
      <c r="M5" s="50"/>
      <c r="N5" s="50"/>
      <c r="Q5" s="133" t="n">
        <v>370</v>
      </c>
      <c r="R5" s="133" t="e">
        <f aca="false">DATE(TEXT($M$2,"JJJJ"),TEXT(Q5,"MM"),TEXT(Q5,"TT"))</f>
        <v>#VALUE!</v>
      </c>
      <c r="S5" s="133" t="e">
        <f aca="false">TEXT(R5,"JJJJ")</f>
        <v>#VALUE!</v>
      </c>
      <c r="T5" s="134" t="e">
        <f aca="false">IF(A$14&gt;R5,S5+1,S5)</f>
        <v>#VALUE!</v>
      </c>
      <c r="U5" s="41" t="e">
        <f aca="false">DATE(T5,TEXT(R5,"MM"),TEXT(R5,"TT"))</f>
        <v>#VALUE!</v>
      </c>
      <c r="V5" s="41" t="e">
        <f aca="false">TEXT(U5,"TTT")</f>
        <v>#VALUE!</v>
      </c>
      <c r="W5" s="43" t="n">
        <v>4</v>
      </c>
      <c r="X5" s="44" t="s">
        <v>22</v>
      </c>
      <c r="Y5" s="44" t="s">
        <v>106</v>
      </c>
      <c r="AA5" s="40"/>
      <c r="AB5" s="132"/>
    </row>
    <row r="6" customFormat="false" ht="15" hidden="false" customHeight="true" outlineLevel="0" collapsed="false">
      <c r="A6" s="56" t="s">
        <v>27</v>
      </c>
      <c r="B6" s="57"/>
      <c r="C6" s="57"/>
      <c r="D6" s="57"/>
      <c r="E6" s="57"/>
      <c r="F6" s="57"/>
      <c r="G6" s="57"/>
      <c r="H6" s="57"/>
      <c r="I6" s="57"/>
      <c r="J6" s="57"/>
      <c r="K6" s="58"/>
      <c r="M6" s="50"/>
      <c r="N6" s="50"/>
      <c r="Q6" s="133" t="n">
        <v>371</v>
      </c>
      <c r="R6" s="133" t="e">
        <f aca="false">DATE(TEXT($M$2,"JJJJ"),TEXT(Q6,"MM"),TEXT(Q6,"TT"))</f>
        <v>#VALUE!</v>
      </c>
      <c r="S6" s="133" t="e">
        <f aca="false">TEXT(R6,"JJJJ")</f>
        <v>#VALUE!</v>
      </c>
      <c r="T6" s="134" t="e">
        <f aca="false">IF(A$14&gt;R6,S6+1,S6)</f>
        <v>#VALUE!</v>
      </c>
      <c r="U6" s="41" t="e">
        <f aca="false">DATE(T6,TEXT(R6,"MM"),TEXT(R6,"TT"))</f>
        <v>#VALUE!</v>
      </c>
      <c r="V6" s="41" t="e">
        <f aca="false">TEXT(U6,"TTT")</f>
        <v>#VALUE!</v>
      </c>
      <c r="W6" s="43" t="n">
        <v>5</v>
      </c>
      <c r="X6" s="44" t="s">
        <v>22</v>
      </c>
      <c r="Y6" s="44" t="s">
        <v>42</v>
      </c>
      <c r="AA6" s="40"/>
      <c r="AB6" s="132"/>
    </row>
    <row r="7" customFormat="false" ht="15" hidden="false" customHeight="true" outlineLevel="0" collapsed="false">
      <c r="A7" s="56" t="s">
        <v>29</v>
      </c>
      <c r="B7" s="57"/>
      <c r="C7" s="57"/>
      <c r="D7" s="57"/>
      <c r="E7" s="57"/>
      <c r="F7" s="57"/>
      <c r="G7" s="57"/>
      <c r="H7" s="57"/>
      <c r="I7" s="57"/>
      <c r="J7" s="57"/>
      <c r="K7" s="58"/>
      <c r="M7" s="50"/>
      <c r="N7" s="50"/>
      <c r="Q7" s="133" t="n">
        <v>372</v>
      </c>
      <c r="R7" s="133" t="e">
        <f aca="false">DATE(TEXT($M$2,"JJJJ"),TEXT(Q7,"MM"),TEXT(Q7,"TT"))</f>
        <v>#VALUE!</v>
      </c>
      <c r="S7" s="133" t="e">
        <f aca="false">TEXT(R7,"JJJJ")</f>
        <v>#VALUE!</v>
      </c>
      <c r="T7" s="134" t="e">
        <f aca="false">IF(A$14&gt;R7,S7+1,S7)</f>
        <v>#VALUE!</v>
      </c>
      <c r="U7" s="41" t="e">
        <f aca="false">DATE(T7,TEXT(R7,"MM"),TEXT(R7,"TT"))</f>
        <v>#VALUE!</v>
      </c>
      <c r="V7" s="41" t="e">
        <f aca="false">TEXT(U7,"TTT")</f>
        <v>#VALUE!</v>
      </c>
      <c r="W7" s="43" t="n">
        <v>6</v>
      </c>
      <c r="X7" s="44" t="s">
        <v>22</v>
      </c>
      <c r="Y7" s="44" t="s">
        <v>108</v>
      </c>
      <c r="AB7" s="132"/>
    </row>
    <row r="8" customFormat="false" ht="15" hidden="false" customHeight="true" outlineLevel="0" collapsed="false">
      <c r="A8" s="60" t="s">
        <v>33</v>
      </c>
      <c r="B8" s="61"/>
      <c r="C8" s="61"/>
      <c r="D8" s="61"/>
      <c r="E8" s="61"/>
      <c r="F8" s="61"/>
      <c r="G8" s="61"/>
      <c r="H8" s="61"/>
      <c r="I8" s="61"/>
      <c r="J8" s="57"/>
      <c r="K8" s="58"/>
      <c r="M8" s="50"/>
      <c r="N8" s="50"/>
      <c r="Q8" s="133" t="n">
        <v>373</v>
      </c>
      <c r="R8" s="133" t="e">
        <f aca="false">DATE(TEXT($M$2,"JJJJ"),TEXT(Q8,"MM"),TEXT(Q8,"TT"))</f>
        <v>#VALUE!</v>
      </c>
      <c r="S8" s="133" t="e">
        <f aca="false">TEXT(R8,"JJJJ")</f>
        <v>#VALUE!</v>
      </c>
      <c r="T8" s="134" t="e">
        <f aca="false">IF(A$14&gt;R8,S8+1,S8)</f>
        <v>#VALUE!</v>
      </c>
      <c r="U8" s="41" t="e">
        <f aca="false">DATE(T8,TEXT(R8,"MM"),TEXT(R8,"TT"))</f>
        <v>#VALUE!</v>
      </c>
      <c r="V8" s="41" t="e">
        <f aca="false">TEXT(U8,"TTT")</f>
        <v>#VALUE!</v>
      </c>
      <c r="W8" s="43" t="n">
        <v>7</v>
      </c>
      <c r="X8" s="44" t="s">
        <v>22</v>
      </c>
      <c r="Y8" s="44" t="s">
        <v>128</v>
      </c>
      <c r="AB8" s="132"/>
    </row>
    <row r="9" customFormat="false" ht="15" hidden="false" customHeight="true" outlineLevel="0" collapsed="false">
      <c r="A9" s="59" t="s">
        <v>35</v>
      </c>
      <c r="B9" s="61"/>
      <c r="C9" s="61"/>
      <c r="D9" s="61"/>
      <c r="E9" s="61"/>
      <c r="F9" s="61"/>
      <c r="G9" s="61"/>
      <c r="H9" s="61"/>
      <c r="I9" s="61"/>
      <c r="J9" s="47"/>
      <c r="K9" s="48"/>
      <c r="M9" s="50"/>
      <c r="N9" s="50"/>
      <c r="Q9" s="133" t="n">
        <v>374</v>
      </c>
      <c r="R9" s="133" t="e">
        <f aca="false">DATE(TEXT($M$2,"JJJJ"),TEXT(Q9,"MM"),TEXT(Q9,"TT"))</f>
        <v>#VALUE!</v>
      </c>
      <c r="S9" s="133" t="e">
        <f aca="false">TEXT(R9,"JJJJ")</f>
        <v>#VALUE!</v>
      </c>
      <c r="T9" s="134" t="e">
        <f aca="false">IF(A$14&gt;R9,S9+1,S9)</f>
        <v>#VALUE!</v>
      </c>
      <c r="U9" s="41" t="e">
        <f aca="false">DATE(T9,TEXT(R9,"MM"),TEXT(R9,"TT"))</f>
        <v>#VALUE!</v>
      </c>
      <c r="V9" s="41" t="e">
        <f aca="false">TEXT(U9,"TTT")</f>
        <v>#VALUE!</v>
      </c>
      <c r="W9" s="43" t="n">
        <v>8</v>
      </c>
      <c r="X9" s="44" t="s">
        <v>22</v>
      </c>
      <c r="Y9" s="44" t="s">
        <v>269</v>
      </c>
      <c r="AA9" s="40"/>
      <c r="AB9" s="132"/>
    </row>
    <row r="10" customFormat="false" ht="15" hidden="false" customHeight="true" outlineLevel="0" collapsed="false">
      <c r="A10" s="62"/>
      <c r="B10" s="63"/>
      <c r="C10" s="63"/>
      <c r="D10" s="63"/>
      <c r="E10" s="63"/>
      <c r="F10" s="63"/>
      <c r="G10" s="63"/>
      <c r="H10" s="63"/>
      <c r="I10" s="63"/>
      <c r="J10" s="63"/>
      <c r="K10" s="64"/>
      <c r="M10" s="50"/>
      <c r="N10" s="50"/>
      <c r="Q10" s="133" t="n">
        <v>375</v>
      </c>
      <c r="R10" s="133" t="e">
        <f aca="false">DATE(TEXT($M$2,"JJJJ"),TEXT(Q10,"MM"),TEXT(Q10,"TT"))</f>
        <v>#VALUE!</v>
      </c>
      <c r="S10" s="133" t="e">
        <f aca="false">TEXT(R10,"JJJJ")</f>
        <v>#VALUE!</v>
      </c>
      <c r="T10" s="134" t="e">
        <f aca="false">IF(A$14&gt;R10,S10+1,S10)</f>
        <v>#VALUE!</v>
      </c>
      <c r="U10" s="41" t="e">
        <f aca="false">DATE(T10,TEXT(R10,"MM"),TEXT(R10,"TT"))</f>
        <v>#VALUE!</v>
      </c>
      <c r="V10" s="41" t="e">
        <f aca="false">TEXT(U10,"TTT")</f>
        <v>#VALUE!</v>
      </c>
      <c r="W10" s="43" t="n">
        <v>9</v>
      </c>
      <c r="X10" s="44" t="s">
        <v>22</v>
      </c>
      <c r="Y10" s="44" t="s">
        <v>541</v>
      </c>
      <c r="AA10" s="40"/>
      <c r="AB10" s="132"/>
    </row>
    <row r="11" customFormat="false" ht="15" hidden="false" customHeight="true" outlineLevel="0" collapsed="false">
      <c r="A11" s="65" t="s">
        <v>38</v>
      </c>
      <c r="B11" s="66"/>
      <c r="C11" s="66"/>
      <c r="D11" s="66"/>
      <c r="E11" s="66"/>
      <c r="F11" s="66"/>
      <c r="G11" s="66"/>
      <c r="H11" s="66"/>
      <c r="I11" s="66"/>
      <c r="J11" s="66"/>
      <c r="K11" s="67"/>
      <c r="M11" s="50"/>
      <c r="N11" s="50"/>
      <c r="Q11" s="133" t="n">
        <v>376</v>
      </c>
      <c r="R11" s="133" t="e">
        <f aca="false">DATE(TEXT($M$2,"JJJJ"),TEXT(Q11,"MM"),TEXT(Q11,"TT"))</f>
        <v>#VALUE!</v>
      </c>
      <c r="S11" s="133" t="e">
        <f aca="false">TEXT(R11,"JJJJ")</f>
        <v>#VALUE!</v>
      </c>
      <c r="T11" s="134" t="e">
        <f aca="false">IF(A$14&gt;R11,S11+1,S11)</f>
        <v>#VALUE!</v>
      </c>
      <c r="U11" s="41" t="e">
        <f aca="false">DATE(T11,TEXT(R11,"MM"),TEXT(R11,"TT"))</f>
        <v>#VALUE!</v>
      </c>
      <c r="V11" s="41" t="e">
        <f aca="false">TEXT(U11,"TTT")</f>
        <v>#VALUE!</v>
      </c>
      <c r="W11" s="43" t="n">
        <v>10</v>
      </c>
      <c r="X11" s="44" t="s">
        <v>22</v>
      </c>
      <c r="Y11" s="44" t="s">
        <v>544</v>
      </c>
      <c r="AA11" s="40"/>
      <c r="AB11" s="132"/>
    </row>
    <row r="12" customFormat="false" ht="15" hidden="false" customHeight="true" outlineLevel="0" collapsed="false">
      <c r="A12" s="68" t="s">
        <v>40</v>
      </c>
      <c r="B12" s="69"/>
      <c r="C12" s="69"/>
      <c r="D12" s="69"/>
      <c r="E12" s="69"/>
      <c r="F12" s="69"/>
      <c r="G12" s="69"/>
      <c r="H12" s="69"/>
      <c r="I12" s="69"/>
      <c r="J12" s="69"/>
      <c r="K12" s="70"/>
      <c r="M12" s="50"/>
      <c r="N12" s="50"/>
      <c r="Q12" s="133" t="n">
        <v>377</v>
      </c>
      <c r="R12" s="133" t="e">
        <f aca="false">DATE(TEXT($M$2,"JJJJ"),TEXT(Q12,"MM"),TEXT(Q12,"TT"))</f>
        <v>#VALUE!</v>
      </c>
      <c r="S12" s="133" t="e">
        <f aca="false">TEXT(R12,"JJJJ")</f>
        <v>#VALUE!</v>
      </c>
      <c r="T12" s="134" t="e">
        <f aca="false">IF(A$14&gt;R12,S12+1,S12)</f>
        <v>#VALUE!</v>
      </c>
      <c r="U12" s="41" t="e">
        <f aca="false">DATE(T12,TEXT(R12,"MM"),TEXT(R12,"TT"))</f>
        <v>#VALUE!</v>
      </c>
      <c r="V12" s="41" t="e">
        <f aca="false">TEXT(U12,"TTT")</f>
        <v>#VALUE!</v>
      </c>
      <c r="W12" s="43" t="n">
        <v>11</v>
      </c>
      <c r="X12" s="44" t="s">
        <v>22</v>
      </c>
      <c r="Y12" s="44" t="s">
        <v>266</v>
      </c>
      <c r="AA12" s="40"/>
      <c r="AB12" s="132"/>
    </row>
    <row r="13" customFormat="false" ht="15" hidden="false" customHeight="true" outlineLevel="0" collapsed="false">
      <c r="A13" s="68"/>
      <c r="B13" s="71"/>
      <c r="C13" s="71"/>
      <c r="D13" s="71"/>
      <c r="E13" s="71"/>
      <c r="F13" s="71"/>
      <c r="G13" s="71"/>
      <c r="H13" s="71"/>
      <c r="I13" s="71"/>
      <c r="J13" s="71"/>
      <c r="K13" s="72"/>
      <c r="M13" s="50"/>
      <c r="N13" s="50"/>
      <c r="Q13" s="133" t="n">
        <v>378</v>
      </c>
      <c r="R13" s="133" t="e">
        <f aca="false">DATE(TEXT($M$2,"JJJJ"),TEXT(Q13,"MM"),TEXT(Q13,"TT"))</f>
        <v>#VALUE!</v>
      </c>
      <c r="S13" s="133" t="e">
        <f aca="false">TEXT(R13,"JJJJ")</f>
        <v>#VALUE!</v>
      </c>
      <c r="T13" s="134" t="e">
        <f aca="false">IF(A$14&gt;R13,S13+1,S13)</f>
        <v>#VALUE!</v>
      </c>
      <c r="U13" s="41" t="e">
        <f aca="false">DATE(T13,TEXT(R13,"MM"),TEXT(R13,"TT"))</f>
        <v>#VALUE!</v>
      </c>
      <c r="V13" s="41" t="e">
        <f aca="false">TEXT(U13,"TTT")</f>
        <v>#VALUE!</v>
      </c>
      <c r="W13" s="43" t="n">
        <v>12</v>
      </c>
      <c r="X13" s="44" t="s">
        <v>22</v>
      </c>
      <c r="Y13" s="115" t="s">
        <v>267</v>
      </c>
      <c r="AA13" s="40"/>
      <c r="AB13" s="132"/>
    </row>
    <row r="14" customFormat="false" ht="15" hidden="false" customHeight="true" outlineLevel="0" collapsed="false">
      <c r="A14" s="73" t="n">
        <f aca="false">M3</f>
        <v>46231</v>
      </c>
      <c r="B14" s="73"/>
      <c r="C14" s="73"/>
      <c r="D14" s="73"/>
      <c r="E14" s="74"/>
      <c r="F14" s="74"/>
      <c r="G14" s="74"/>
      <c r="H14" s="74"/>
      <c r="I14" s="74"/>
      <c r="J14" s="74"/>
      <c r="K14" s="75"/>
      <c r="M14" s="50"/>
      <c r="N14" s="50"/>
      <c r="Q14" s="133" t="n">
        <v>379</v>
      </c>
      <c r="R14" s="133" t="e">
        <f aca="false">DATE(TEXT($M$2,"JJJJ"),TEXT(Q14,"MM"),TEXT(Q14,"TT"))</f>
        <v>#VALUE!</v>
      </c>
      <c r="S14" s="133" t="e">
        <f aca="false">TEXT(R14,"JJJJ")</f>
        <v>#VALUE!</v>
      </c>
      <c r="T14" s="134" t="e">
        <f aca="false">IF(A$14&gt;R14,S14+1,S14)</f>
        <v>#VALUE!</v>
      </c>
      <c r="U14" s="41" t="e">
        <f aca="false">DATE(T14,TEXT(R14,"MM"),TEXT(R14,"TT"))</f>
        <v>#VALUE!</v>
      </c>
      <c r="V14" s="41" t="e">
        <f aca="false">TEXT(U14,"TTT")</f>
        <v>#VALUE!</v>
      </c>
      <c r="W14" s="43" t="n">
        <v>13</v>
      </c>
      <c r="X14" s="44" t="s">
        <v>76</v>
      </c>
      <c r="Y14" s="115" t="s">
        <v>23</v>
      </c>
      <c r="AA14" s="40"/>
      <c r="AB14" s="132"/>
    </row>
    <row r="15" customFormat="false" ht="15" hidden="false" customHeight="true" outlineLevel="0" collapsed="false">
      <c r="A15" s="73"/>
      <c r="B15" s="73"/>
      <c r="C15" s="73"/>
      <c r="D15" s="73"/>
      <c r="E15" s="74"/>
      <c r="F15" s="74"/>
      <c r="G15" s="74"/>
      <c r="H15" s="74"/>
      <c r="I15" s="74"/>
      <c r="J15" s="74"/>
      <c r="K15" s="75"/>
      <c r="M15" s="50"/>
      <c r="N15" s="50"/>
      <c r="Q15" s="133" t="n">
        <v>380</v>
      </c>
      <c r="R15" s="133" t="e">
        <f aca="false">DATE(TEXT($M$2,"JJJJ"),TEXT(Q15,"MM"),TEXT(Q15,"TT"))</f>
        <v>#VALUE!</v>
      </c>
      <c r="S15" s="133" t="e">
        <f aca="false">TEXT(R15,"JJJJ")</f>
        <v>#VALUE!</v>
      </c>
      <c r="T15" s="134" t="e">
        <f aca="false">IF(A$14&gt;R15,S15+1,S15)</f>
        <v>#VALUE!</v>
      </c>
      <c r="U15" s="41" t="e">
        <f aca="false">DATE(T15,TEXT(R15,"MM"),TEXT(R15,"TT"))</f>
        <v>#VALUE!</v>
      </c>
      <c r="V15" s="41" t="e">
        <f aca="false">TEXT(U15,"TTT")</f>
        <v>#VALUE!</v>
      </c>
      <c r="W15" s="43" t="n">
        <v>14</v>
      </c>
      <c r="X15" s="44" t="s">
        <v>76</v>
      </c>
      <c r="Y15" s="115" t="s">
        <v>103</v>
      </c>
      <c r="AA15" s="40"/>
      <c r="AB15" s="132"/>
    </row>
    <row r="16" customFormat="false" ht="15" hidden="false" customHeight="true" outlineLevel="0" collapsed="false">
      <c r="A16" s="117"/>
      <c r="B16" s="118"/>
      <c r="C16" s="118"/>
      <c r="D16" s="119"/>
      <c r="E16" s="119"/>
      <c r="F16" s="119"/>
      <c r="G16" s="120" t="s">
        <v>45</v>
      </c>
      <c r="H16" s="120"/>
      <c r="I16" s="120"/>
      <c r="J16" s="120"/>
      <c r="K16" s="120"/>
      <c r="M16" s="50"/>
      <c r="N16" s="50"/>
      <c r="Q16" s="133" t="n">
        <v>381</v>
      </c>
      <c r="R16" s="133" t="e">
        <f aca="false">DATE(TEXT($M$2,"JJJJ"),TEXT(Q16,"MM"),TEXT(Q16,"TT"))</f>
        <v>#VALUE!</v>
      </c>
      <c r="S16" s="133" t="e">
        <f aca="false">TEXT(R16,"JJJJ")</f>
        <v>#VALUE!</v>
      </c>
      <c r="T16" s="134" t="e">
        <f aca="false">IF(A$14&gt;R16,S16+1,S16)</f>
        <v>#VALUE!</v>
      </c>
      <c r="U16" s="41" t="e">
        <f aca="false">DATE(T16,TEXT(R16,"MM"),TEXT(R16,"TT"))</f>
        <v>#VALUE!</v>
      </c>
      <c r="V16" s="41" t="e">
        <f aca="false">TEXT(U16,"TTT")</f>
        <v>#VALUE!</v>
      </c>
      <c r="W16" s="43" t="n">
        <v>15</v>
      </c>
      <c r="X16" s="44" t="s">
        <v>76</v>
      </c>
      <c r="Y16" s="44" t="s">
        <v>106</v>
      </c>
      <c r="AA16" s="40"/>
      <c r="AB16" s="132"/>
    </row>
    <row r="17" customFormat="false" ht="15" hidden="false" customHeight="true" outlineLevel="0" collapsed="false">
      <c r="A17" s="77" t="s">
        <v>47</v>
      </c>
      <c r="B17" s="77"/>
      <c r="C17" s="77"/>
      <c r="D17" s="77"/>
      <c r="E17" s="77"/>
      <c r="F17" s="77"/>
      <c r="G17" s="122"/>
      <c r="H17" s="122"/>
      <c r="I17" s="122"/>
      <c r="J17" s="122"/>
      <c r="K17" s="122"/>
      <c r="M17" s="35"/>
      <c r="N17" s="35"/>
      <c r="Q17" s="133" t="n">
        <v>382</v>
      </c>
      <c r="R17" s="133" t="e">
        <f aca="false">DATE(TEXT($M$2,"JJJJ"),TEXT(Q17,"MM"),TEXT(Q17,"TT"))</f>
        <v>#VALUE!</v>
      </c>
      <c r="S17" s="133" t="e">
        <f aca="false">TEXT(R17,"JJJJ")</f>
        <v>#VALUE!</v>
      </c>
      <c r="T17" s="134" t="e">
        <f aca="false">IF(A$14&gt;R17,S17+1,S17)</f>
        <v>#VALUE!</v>
      </c>
      <c r="U17" s="41" t="e">
        <f aca="false">DATE(T17,TEXT(R17,"MM"),TEXT(R17,"TT"))</f>
        <v>#VALUE!</v>
      </c>
      <c r="V17" s="41" t="e">
        <f aca="false">TEXT(U17,"TTT")</f>
        <v>#VALUE!</v>
      </c>
      <c r="W17" s="43" t="n">
        <v>16</v>
      </c>
      <c r="X17" s="44" t="s">
        <v>76</v>
      </c>
      <c r="Y17" s="44" t="s">
        <v>42</v>
      </c>
      <c r="AA17" s="40"/>
      <c r="AB17" s="132"/>
    </row>
    <row r="18" customFormat="false" ht="15" hidden="false" customHeight="true" outlineLevel="0" collapsed="false">
      <c r="M18" s="41"/>
      <c r="N18" s="42"/>
      <c r="Q18" s="133" t="n">
        <v>383</v>
      </c>
      <c r="R18" s="133" t="e">
        <f aca="false">DATE(TEXT($M$2,"JJJJ"),TEXT(Q18,"MM"),TEXT(Q18,"TT"))</f>
        <v>#VALUE!</v>
      </c>
      <c r="S18" s="133" t="e">
        <f aca="false">TEXT(R18,"JJJJ")</f>
        <v>#VALUE!</v>
      </c>
      <c r="T18" s="134" t="e">
        <f aca="false">IF(A$14&gt;R18,S18+1,S18)</f>
        <v>#VALUE!</v>
      </c>
      <c r="U18" s="41" t="e">
        <f aca="false">DATE(T18,TEXT(R18,"MM"),TEXT(R18,"TT"))</f>
        <v>#VALUE!</v>
      </c>
      <c r="V18" s="41" t="e">
        <f aca="false">TEXT(U18,"TTT")</f>
        <v>#VALUE!</v>
      </c>
      <c r="W18" s="43" t="n">
        <v>17</v>
      </c>
      <c r="X18" s="44" t="s">
        <v>76</v>
      </c>
      <c r="Y18" s="85" t="s">
        <v>108</v>
      </c>
      <c r="AA18" s="40"/>
      <c r="AB18" s="132"/>
    </row>
    <row r="19" s="80" customFormat="true" ht="15" hidden="false" customHeight="true" outlineLevel="0" collapsed="false">
      <c r="M19" s="81"/>
      <c r="N19" s="82"/>
      <c r="O19" s="83"/>
      <c r="P19" s="83"/>
      <c r="Q19" s="133" t="n">
        <v>384</v>
      </c>
      <c r="R19" s="133" t="e">
        <f aca="false">DATE(TEXT($M$2,"JJJJ"),TEXT(Q19,"MM"),TEXT(Q19,"TT"))</f>
        <v>#VALUE!</v>
      </c>
      <c r="S19" s="133" t="e">
        <f aca="false">TEXT(R19,"JJJJ")</f>
        <v>#VALUE!</v>
      </c>
      <c r="T19" s="134" t="e">
        <f aca="false">IF(A$14&gt;R19,S19+1,S19)</f>
        <v>#VALUE!</v>
      </c>
      <c r="U19" s="41" t="e">
        <f aca="false">DATE(T19,TEXT(R19,"MM"),TEXT(R19,"TT"))</f>
        <v>#VALUE!</v>
      </c>
      <c r="V19" s="41" t="e">
        <f aca="false">TEXT(U19,"TTT")</f>
        <v>#VALUE!</v>
      </c>
      <c r="W19" s="84" t="n">
        <v>18</v>
      </c>
      <c r="X19" s="44" t="s">
        <v>76</v>
      </c>
      <c r="Y19" s="44" t="s">
        <v>55</v>
      </c>
      <c r="AB19" s="132"/>
      <c r="AC19" s="35"/>
    </row>
    <row r="20" customFormat="false" ht="15" hidden="false" customHeight="true" outlineLevel="0" collapsed="false">
      <c r="A20" s="86" t="s">
        <v>52</v>
      </c>
      <c r="B20" s="87"/>
      <c r="C20" s="88"/>
      <c r="D20" s="89"/>
      <c r="E20" s="86" t="s">
        <v>53</v>
      </c>
      <c r="F20" s="90"/>
      <c r="G20" s="88"/>
      <c r="H20" s="89"/>
      <c r="I20" s="86" t="s">
        <v>54</v>
      </c>
      <c r="J20" s="90"/>
      <c r="K20" s="88"/>
      <c r="M20" s="41"/>
      <c r="N20" s="42"/>
      <c r="Q20" s="133" t="n">
        <v>385</v>
      </c>
      <c r="R20" s="133" t="e">
        <f aca="false">DATE(TEXT($M$2,"JJJJ"),TEXT(Q20,"MM"),TEXT(Q20,"TT"))</f>
        <v>#VALUE!</v>
      </c>
      <c r="S20" s="133" t="e">
        <f aca="false">TEXT(R20,"JJJJ")</f>
        <v>#VALUE!</v>
      </c>
      <c r="T20" s="134" t="e">
        <f aca="false">IF(A$14&gt;R20,S20+1,S20)</f>
        <v>#VALUE!</v>
      </c>
      <c r="U20" s="41" t="e">
        <f aca="false">DATE(T20,TEXT(R20,"MM"),TEXT(R20,"TT"))</f>
        <v>#VALUE!</v>
      </c>
      <c r="V20" s="41" t="e">
        <f aca="false">TEXT(U20,"TTT")</f>
        <v>#VALUE!</v>
      </c>
      <c r="W20" s="43" t="n">
        <v>19</v>
      </c>
      <c r="X20" s="44" t="s">
        <v>76</v>
      </c>
      <c r="Y20" s="44" t="s">
        <v>176</v>
      </c>
      <c r="AB20" s="132"/>
    </row>
    <row r="21" customFormat="false" ht="15" hidden="false" customHeight="true" outlineLevel="0" collapsed="false">
      <c r="A21" s="136" t="e">
        <f aca="false">TEXT(U2,"T")</f>
        <v>#VALUE!</v>
      </c>
      <c r="B21" s="93" t="str">
        <f aca="false">IF($W2-$P$2&lt;=0,INDEX($X$2:$Y$366,365+($W2-$P$2),1),INDEX($X$2:$Y$366,$W2-$P$2,1))</f>
        <v>Johannes</v>
      </c>
      <c r="C21" s="94" t="str">
        <f aca="false">IF($W2-$P$2&lt;=0,INDEX($X$2:$Y$366,365+($W2-$P$2),2),INDEX($X$2:$Y$366,$W2-$P$2,2))</f>
        <v>11 - 12</v>
      </c>
      <c r="D21" s="95"/>
      <c r="E21" s="96" t="n">
        <v>1</v>
      </c>
      <c r="F21" s="93" t="str">
        <f aca="false">IF($W33-$P$2&lt;=0,INDEX($X$2:$Y$366,365+($W33-$P$2),1),INDEX($X$2:$Y$366,$W33-$P$2,1))</f>
        <v>1. Korinther</v>
      </c>
      <c r="G21" s="94" t="str">
        <f aca="false">IF($W33-$P$2&lt;=0,INDEX($X$2:$Y$366,365+($W33-$P$2),2),INDEX($X$2:$Y$366,$W33-$P$2,2))</f>
        <v>14</v>
      </c>
      <c r="H21" s="95"/>
      <c r="I21" s="96" t="n">
        <v>1</v>
      </c>
      <c r="J21" s="93" t="str">
        <f aca="false">IF($W61-$P$2&lt;=0,INDEX($X$2:$Y$366,365+($W61-$P$2),1),INDEX($X$2:$Y$366,$W61-$P$2,1))</f>
        <v>Hebräer</v>
      </c>
      <c r="K21" s="94" t="str">
        <f aca="false">IF($W61-$P$2&lt;=0,INDEX($X$2:$Y$366,365+($W61-$P$2),2),INDEX($X$2:$Y$366,$W61-$P$2,2))</f>
        <v>3 - 4</v>
      </c>
      <c r="Q21" s="133" t="n">
        <v>386</v>
      </c>
      <c r="R21" s="133" t="e">
        <f aca="false">DATE(TEXT($M$2,"JJJJ"),TEXT(Q21,"MM"),TEXT(Q21,"TT"))</f>
        <v>#VALUE!</v>
      </c>
      <c r="S21" s="133" t="e">
        <f aca="false">TEXT(R21,"JJJJ")</f>
        <v>#VALUE!</v>
      </c>
      <c r="T21" s="134" t="e">
        <f aca="false">IF(A$14&gt;R21,S21+1,S21)</f>
        <v>#VALUE!</v>
      </c>
      <c r="U21" s="41" t="e">
        <f aca="false">DATE(T21,TEXT(R21,"MM"),TEXT(R21,"TT"))</f>
        <v>#VALUE!</v>
      </c>
      <c r="V21" s="41" t="e">
        <f aca="false">TEXT(U21,"TTT")</f>
        <v>#VALUE!</v>
      </c>
      <c r="W21" s="43" t="n">
        <v>20</v>
      </c>
      <c r="X21" s="44" t="s">
        <v>76</v>
      </c>
      <c r="Y21" s="44" t="s">
        <v>96</v>
      </c>
      <c r="AA21" s="40"/>
      <c r="AB21" s="132"/>
    </row>
    <row r="22" s="91" customFormat="true" ht="15" hidden="false" customHeight="true" outlineLevel="0" collapsed="false">
      <c r="A22" s="136" t="e">
        <f aca="false">TEXT(U3,"T")</f>
        <v>#VALUE!</v>
      </c>
      <c r="B22" s="93" t="str">
        <f aca="false">IF($W3-$P$2&lt;=0,INDEX($X$2:$Y$366,365+($W3-$P$2),1),INDEX($X$2:$Y$366,$W3-$P$2,1))</f>
        <v>Johannes</v>
      </c>
      <c r="C22" s="94" t="str">
        <f aca="false">IF($W3-$P$2&lt;=0,INDEX($X$2:$Y$366,365+($W3-$P$2),2),INDEX($X$2:$Y$366,$W3-$P$2,2))</f>
        <v>13 - 14</v>
      </c>
      <c r="D22" s="95"/>
      <c r="E22" s="96" t="n">
        <v>2</v>
      </c>
      <c r="F22" s="93" t="str">
        <f aca="false">IF($W34-$P$2&lt;=0,INDEX($X$2:$Y$366,365+($W34-$P$2),1),INDEX($X$2:$Y$366,$W34-$P$2,1))</f>
        <v>1. Korinther</v>
      </c>
      <c r="G22" s="94" t="str">
        <f aca="false">IF($W34-$P$2&lt;=0,INDEX($X$2:$Y$366,365+($W34-$P$2),2),INDEX($X$2:$Y$366,$W34-$P$2,2))</f>
        <v>15 - 16</v>
      </c>
      <c r="H22" s="95"/>
      <c r="I22" s="96" t="n">
        <v>2</v>
      </c>
      <c r="J22" s="93" t="str">
        <f aca="false">IF($W62-$P$2&lt;=0,INDEX($X$2:$Y$366,365+($W62-$P$2),1),INDEX($X$2:$Y$366,$W62-$P$2,1))</f>
        <v>Hebräer</v>
      </c>
      <c r="K22" s="94" t="str">
        <f aca="false">IF($W62-$P$2&lt;=0,INDEX($X$2:$Y$366,365+($W62-$P$2),2),INDEX($X$2:$Y$366,$W62-$P$2,2))</f>
        <v>5 - 6</v>
      </c>
      <c r="M22" s="36"/>
      <c r="N22" s="36"/>
      <c r="O22" s="36"/>
      <c r="P22" s="36"/>
      <c r="Q22" s="133" t="n">
        <v>387</v>
      </c>
      <c r="R22" s="133" t="e">
        <f aca="false">DATE(TEXT($M$2,"JJJJ"),TEXT(Q22,"MM"),TEXT(Q22,"TT"))</f>
        <v>#VALUE!</v>
      </c>
      <c r="S22" s="133" t="e">
        <f aca="false">TEXT(R22,"JJJJ")</f>
        <v>#VALUE!</v>
      </c>
      <c r="T22" s="134" t="e">
        <f aca="false">IF(A$14&gt;R22,S22+1,S22)</f>
        <v>#VALUE!</v>
      </c>
      <c r="U22" s="41" t="e">
        <f aca="false">DATE(T22,TEXT(R22,"MM"),TEXT(R22,"TT"))</f>
        <v>#VALUE!</v>
      </c>
      <c r="V22" s="41" t="e">
        <f aca="false">TEXT(U22,"TTT")</f>
        <v>#VALUE!</v>
      </c>
      <c r="W22" s="43" t="n">
        <v>21</v>
      </c>
      <c r="X22" s="44" t="s">
        <v>99</v>
      </c>
      <c r="Y22" s="44" t="s">
        <v>77</v>
      </c>
      <c r="AA22" s="40"/>
      <c r="AB22" s="132"/>
      <c r="AC22" s="35"/>
    </row>
    <row r="23" customFormat="false" ht="15" hidden="false" customHeight="true" outlineLevel="0" collapsed="false">
      <c r="A23" s="136" t="e">
        <f aca="false">TEXT(U4,"T")</f>
        <v>#VALUE!</v>
      </c>
      <c r="B23" s="93" t="str">
        <f aca="false">IF($W4-$P$2&lt;=0,INDEX($X$2:$Y$366,365+($W4-$P$2),1),INDEX($X$2:$Y$366,$W4-$P$2,1))</f>
        <v>Johannes</v>
      </c>
      <c r="C23" s="94" t="str">
        <f aca="false">IF($W4-$P$2&lt;=0,INDEX($X$2:$Y$366,365+($W4-$P$2),2),INDEX($X$2:$Y$366,$W4-$P$2,2))</f>
        <v>15 - 17</v>
      </c>
      <c r="D23" s="95"/>
      <c r="E23" s="96" t="n">
        <v>3</v>
      </c>
      <c r="F23" s="93" t="str">
        <f aca="false">IF($W35-$P$2&lt;=0,INDEX($X$2:$Y$366,365+($W35-$P$2),1),INDEX($X$2:$Y$366,$W35-$P$2,1))</f>
        <v>2. Korinther</v>
      </c>
      <c r="G23" s="94" t="str">
        <f aca="false">IF($W35-$P$2&lt;=0,INDEX($X$2:$Y$366,365+($W35-$P$2),2),INDEX($X$2:$Y$366,$W35-$P$2,2))</f>
        <v>1 - 2</v>
      </c>
      <c r="H23" s="95"/>
      <c r="I23" s="96" t="n">
        <v>3</v>
      </c>
      <c r="J23" s="93" t="str">
        <f aca="false">IF($W63-$P$2&lt;=0,INDEX($X$2:$Y$366,365+($W63-$P$2),1),INDEX($X$2:$Y$366,$W63-$P$2,1))</f>
        <v>Hebräer</v>
      </c>
      <c r="K23" s="94" t="str">
        <f aca="false">IF($W63-$P$2&lt;=0,INDEX($X$2:$Y$366,365+($W63-$P$2),2),INDEX($X$2:$Y$366,$W63-$P$2,2))</f>
        <v>7 - 8</v>
      </c>
      <c r="Q23" s="133" t="n">
        <v>388</v>
      </c>
      <c r="R23" s="133" t="e">
        <f aca="false">DATE(TEXT($M$2,"JJJJ"),TEXT(Q23,"MM"),TEXT(Q23,"TT"))</f>
        <v>#VALUE!</v>
      </c>
      <c r="S23" s="133" t="e">
        <f aca="false">TEXT(R23,"JJJJ")</f>
        <v>#VALUE!</v>
      </c>
      <c r="T23" s="134" t="e">
        <f aca="false">IF(A$14&gt;R23,S23+1,S23)</f>
        <v>#VALUE!</v>
      </c>
      <c r="U23" s="41" t="e">
        <f aca="false">DATE(T23,TEXT(R23,"MM"),TEXT(R23,"TT"))</f>
        <v>#VALUE!</v>
      </c>
      <c r="V23" s="41" t="e">
        <f aca="false">TEXT(U23,"TTT")</f>
        <v>#VALUE!</v>
      </c>
      <c r="W23" s="43" t="n">
        <v>22</v>
      </c>
      <c r="X23" s="44" t="s">
        <v>99</v>
      </c>
      <c r="Y23" s="44" t="s">
        <v>79</v>
      </c>
      <c r="AA23" s="40"/>
      <c r="AB23" s="132"/>
    </row>
    <row r="24" customFormat="false" ht="15" hidden="false" customHeight="true" outlineLevel="0" collapsed="false">
      <c r="A24" s="136" t="e">
        <f aca="false">TEXT(U5,"T")</f>
        <v>#VALUE!</v>
      </c>
      <c r="B24" s="93" t="str">
        <f aca="false">IF($W5-$P$2&lt;=0,INDEX($X$2:$Y$366,365+($W5-$P$2),1),INDEX($X$2:$Y$366,$W5-$P$2,1))</f>
        <v>Johannes</v>
      </c>
      <c r="C24" s="94" t="str">
        <f aca="false">IF($W5-$P$2&lt;=0,INDEX($X$2:$Y$366,365+($W5-$P$2),2),INDEX($X$2:$Y$366,$W5-$P$2,2))</f>
        <v>18 - 19</v>
      </c>
      <c r="D24" s="95"/>
      <c r="E24" s="96" t="n">
        <v>4</v>
      </c>
      <c r="F24" s="93" t="str">
        <f aca="false">IF($W36-$P$2&lt;=0,INDEX($X$2:$Y$366,365+($W36-$P$2),1),INDEX($X$2:$Y$366,$W36-$P$2,1))</f>
        <v>2. Korinther</v>
      </c>
      <c r="G24" s="94" t="str">
        <f aca="false">IF($W36-$P$2&lt;=0,INDEX($X$2:$Y$366,365+($W36-$P$2),2),INDEX($X$2:$Y$366,$W36-$P$2,2))</f>
        <v>3 - 5</v>
      </c>
      <c r="H24" s="95"/>
      <c r="I24" s="96" t="n">
        <v>4</v>
      </c>
      <c r="J24" s="93" t="str">
        <f aca="false">IF($W64-$P$2&lt;=0,INDEX($X$2:$Y$366,365+($W64-$P$2),1),INDEX($X$2:$Y$366,$W64-$P$2,1))</f>
        <v>Hebräer</v>
      </c>
      <c r="K24" s="94" t="str">
        <f aca="false">IF($W64-$P$2&lt;=0,INDEX($X$2:$Y$366,365+($W64-$P$2),2),INDEX($X$2:$Y$366,$W64-$P$2,2))</f>
        <v>9 - 10</v>
      </c>
      <c r="Q24" s="133" t="n">
        <v>389</v>
      </c>
      <c r="R24" s="133" t="e">
        <f aca="false">DATE(TEXT($M$2,"JJJJ"),TEXT(Q24,"MM"),TEXT(Q24,"TT"))</f>
        <v>#VALUE!</v>
      </c>
      <c r="S24" s="133" t="e">
        <f aca="false">TEXT(R24,"JJJJ")</f>
        <v>#VALUE!</v>
      </c>
      <c r="T24" s="134" t="e">
        <f aca="false">IF(A$14&gt;R24,S24+1,S24)</f>
        <v>#VALUE!</v>
      </c>
      <c r="U24" s="41" t="e">
        <f aca="false">DATE(T24,TEXT(R24,"MM"),TEXT(R24,"TT"))</f>
        <v>#VALUE!</v>
      </c>
      <c r="V24" s="41" t="e">
        <f aca="false">TEXT(U24,"TTT")</f>
        <v>#VALUE!</v>
      </c>
      <c r="W24" s="43" t="n">
        <v>23</v>
      </c>
      <c r="X24" s="44" t="s">
        <v>99</v>
      </c>
      <c r="Y24" s="44" t="s">
        <v>80</v>
      </c>
      <c r="AA24" s="40"/>
      <c r="AB24" s="132"/>
    </row>
    <row r="25" customFormat="false" ht="15" hidden="false" customHeight="true" outlineLevel="0" collapsed="false">
      <c r="A25" s="136" t="e">
        <f aca="false">TEXT(U6,"T")</f>
        <v>#VALUE!</v>
      </c>
      <c r="B25" s="93" t="str">
        <f aca="false">IF($W6-$P$2&lt;=0,INDEX($X$2:$Y$366,365+($W6-$P$2),1),INDEX($X$2:$Y$366,$W6-$P$2,1))</f>
        <v>Johannes</v>
      </c>
      <c r="C25" s="94" t="str">
        <f aca="false">IF($W6-$P$2&lt;=0,INDEX($X$2:$Y$366,365+($W6-$P$2),2),INDEX($X$2:$Y$366,$W6-$P$2,2))</f>
        <v>20 - 21</v>
      </c>
      <c r="D25" s="95"/>
      <c r="E25" s="96" t="n">
        <v>5</v>
      </c>
      <c r="F25" s="93" t="str">
        <f aca="false">IF($W37-$P$2&lt;=0,INDEX($X$2:$Y$366,365+($W37-$P$2),1),INDEX($X$2:$Y$366,$W37-$P$2,1))</f>
        <v>2. Korinther</v>
      </c>
      <c r="G25" s="94" t="str">
        <f aca="false">IF($W37-$P$2&lt;=0,INDEX($X$2:$Y$366,365+($W37-$P$2),2),INDEX($X$2:$Y$366,$W37-$P$2,2))</f>
        <v>6 - 7</v>
      </c>
      <c r="H25" s="95"/>
      <c r="I25" s="96" t="n">
        <v>5</v>
      </c>
      <c r="J25" s="93" t="str">
        <f aca="false">IF($W65-$P$2&lt;=0,INDEX($X$2:$Y$366,365+($W65-$P$2),1),INDEX($X$2:$Y$366,$W65-$P$2,1))</f>
        <v>Hebräer</v>
      </c>
      <c r="K25" s="94" t="str">
        <f aca="false">IF($W65-$P$2&lt;=0,INDEX($X$2:$Y$366,365+($W65-$P$2),2),INDEX($X$2:$Y$366,$W65-$P$2,2))</f>
        <v>11</v>
      </c>
      <c r="Q25" s="133" t="n">
        <v>390</v>
      </c>
      <c r="R25" s="133" t="e">
        <f aca="false">DATE(TEXT($M$2,"JJJJ"),TEXT(Q25,"MM"),TEXT(Q25,"TT"))</f>
        <v>#VALUE!</v>
      </c>
      <c r="S25" s="133" t="e">
        <f aca="false">TEXT(R25,"JJJJ")</f>
        <v>#VALUE!</v>
      </c>
      <c r="T25" s="134" t="e">
        <f aca="false">IF(A$14&gt;R25,S25+1,S25)</f>
        <v>#VALUE!</v>
      </c>
      <c r="U25" s="41" t="e">
        <f aca="false">DATE(T25,TEXT(R25,"MM"),TEXT(R25,"TT"))</f>
        <v>#VALUE!</v>
      </c>
      <c r="V25" s="41" t="e">
        <f aca="false">TEXT(U25,"TTT")</f>
        <v>#VALUE!</v>
      </c>
      <c r="W25" s="43" t="n">
        <v>24</v>
      </c>
      <c r="X25" s="44" t="s">
        <v>99</v>
      </c>
      <c r="Y25" s="44" t="s">
        <v>106</v>
      </c>
      <c r="AA25" s="40"/>
      <c r="AB25" s="132"/>
    </row>
    <row r="26" customFormat="false" ht="15" hidden="false" customHeight="true" outlineLevel="0" collapsed="false">
      <c r="A26" s="136" t="e">
        <f aca="false">TEXT(U7,"T")</f>
        <v>#VALUE!</v>
      </c>
      <c r="B26" s="93" t="str">
        <f aca="false">IF($W7-$P$2&lt;=0,INDEX($X$2:$Y$366,365+($W7-$P$2),1),INDEX($X$2:$Y$366,$W7-$P$2,1))</f>
        <v>Apostelgeschichte</v>
      </c>
      <c r="C26" s="94" t="str">
        <f aca="false">IF($W7-$P$2&lt;=0,INDEX($X$2:$Y$366,365+($W7-$P$2),2),INDEX($X$2:$Y$366,$W7-$P$2,2))</f>
        <v>1 - 2</v>
      </c>
      <c r="D26" s="95"/>
      <c r="E26" s="96" t="n">
        <v>6</v>
      </c>
      <c r="F26" s="93" t="str">
        <f aca="false">IF($W38-$P$2&lt;=0,INDEX($X$2:$Y$366,365+($W38-$P$2),1),INDEX($X$2:$Y$366,$W38-$P$2,1))</f>
        <v>2. Korinther</v>
      </c>
      <c r="G26" s="94" t="str">
        <f aca="false">IF($W38-$P$2&lt;=0,INDEX($X$2:$Y$366,365+($W38-$P$2),2),INDEX($X$2:$Y$366,$W38-$P$2,2))</f>
        <v>8 - 10</v>
      </c>
      <c r="H26" s="95"/>
      <c r="I26" s="96" t="n">
        <v>6</v>
      </c>
      <c r="J26" s="93" t="str">
        <f aca="false">IF($W66-$P$2&lt;=0,INDEX($X$2:$Y$366,365+($W66-$P$2),1),INDEX($X$2:$Y$366,$W66-$P$2,1))</f>
        <v>Hebräer</v>
      </c>
      <c r="K26" s="94" t="str">
        <f aca="false">IF($W66-$P$2&lt;=0,INDEX($X$2:$Y$366,365+($W66-$P$2),2),INDEX($X$2:$Y$366,$W66-$P$2,2))</f>
        <v>12 - 13</v>
      </c>
      <c r="Q26" s="133" t="n">
        <v>391</v>
      </c>
      <c r="R26" s="133" t="e">
        <f aca="false">DATE(TEXT($M$2,"JJJJ"),TEXT(Q26,"MM"),TEXT(Q26,"TT"))</f>
        <v>#VALUE!</v>
      </c>
      <c r="S26" s="133" t="e">
        <f aca="false">TEXT(R26,"JJJJ")</f>
        <v>#VALUE!</v>
      </c>
      <c r="T26" s="134" t="e">
        <f aca="false">IF(A$14&gt;R26,S26+1,S26)</f>
        <v>#VALUE!</v>
      </c>
      <c r="U26" s="41" t="e">
        <f aca="false">DATE(T26,TEXT(R26,"MM"),TEXT(R26,"TT"))</f>
        <v>#VALUE!</v>
      </c>
      <c r="V26" s="41" t="e">
        <f aca="false">TEXT(U26,"TTT")</f>
        <v>#VALUE!</v>
      </c>
      <c r="W26" s="43" t="n">
        <v>25</v>
      </c>
      <c r="X26" s="44" t="s">
        <v>99</v>
      </c>
      <c r="Y26" s="44" t="s">
        <v>42</v>
      </c>
      <c r="AA26" s="40"/>
      <c r="AB26" s="132"/>
    </row>
    <row r="27" customFormat="false" ht="15" hidden="false" customHeight="true" outlineLevel="0" collapsed="false">
      <c r="A27" s="136" t="e">
        <f aca="false">TEXT(U8,"T")</f>
        <v>#VALUE!</v>
      </c>
      <c r="B27" s="93" t="str">
        <f aca="false">IF($W8-$P$2&lt;=0,INDEX($X$2:$Y$366,365+($W8-$P$2),1),INDEX($X$2:$Y$366,$W8-$P$2,1))</f>
        <v>Apostelgeschichte</v>
      </c>
      <c r="C27" s="94" t="str">
        <f aca="false">IF($W8-$P$2&lt;=0,INDEX($X$2:$Y$366,365+($W8-$P$2),2),INDEX($X$2:$Y$366,$W8-$P$2,2))</f>
        <v>3 - 4</v>
      </c>
      <c r="D27" s="95"/>
      <c r="E27" s="96" t="n">
        <v>7</v>
      </c>
      <c r="F27" s="93" t="str">
        <f aca="false">IF($W39-$P$2&lt;=0,INDEX($X$2:$Y$366,365+($W39-$P$2),1),INDEX($X$2:$Y$366,$W39-$P$2,1))</f>
        <v>2. Korinther</v>
      </c>
      <c r="G27" s="94" t="str">
        <f aca="false">IF($W39-$P$2&lt;=0,INDEX($X$2:$Y$366,365+($W39-$P$2),2),INDEX($X$2:$Y$366,$W39-$P$2,2))</f>
        <v>11 - 13</v>
      </c>
      <c r="H27" s="95"/>
      <c r="I27" s="96" t="n">
        <v>7</v>
      </c>
      <c r="J27" s="93" t="str">
        <f aca="false">IF($W67-$P$2&lt;=0,INDEX($X$2:$Y$366,365+($W67-$P$2),1),INDEX($X$2:$Y$366,$W67-$P$2,1))</f>
        <v>Jakobus</v>
      </c>
      <c r="K27" s="94" t="str">
        <f aca="false">IF($W67-$P$2&lt;=0,INDEX($X$2:$Y$366,365+($W67-$P$2),2),INDEX($X$2:$Y$366,$W67-$P$2,2))</f>
        <v>1 - 2</v>
      </c>
      <c r="Q27" s="133" t="n">
        <v>392</v>
      </c>
      <c r="R27" s="133" t="e">
        <f aca="false">DATE(TEXT($M$2,"JJJJ"),TEXT(Q27,"MM"),TEXT(Q27,"TT"))</f>
        <v>#VALUE!</v>
      </c>
      <c r="S27" s="133" t="e">
        <f aca="false">TEXT(R27,"JJJJ")</f>
        <v>#VALUE!</v>
      </c>
      <c r="T27" s="134" t="e">
        <f aca="false">IF(A$14&gt;R27,S27+1,S27)</f>
        <v>#VALUE!</v>
      </c>
      <c r="U27" s="41" t="e">
        <f aca="false">DATE(T27,TEXT(R27,"MM"),TEXT(R27,"TT"))</f>
        <v>#VALUE!</v>
      </c>
      <c r="V27" s="41" t="e">
        <f aca="false">TEXT(U27,"TTT")</f>
        <v>#VALUE!</v>
      </c>
      <c r="W27" s="43" t="n">
        <v>26</v>
      </c>
      <c r="X27" s="44" t="s">
        <v>99</v>
      </c>
      <c r="Y27" s="44" t="s">
        <v>146</v>
      </c>
      <c r="AB27" s="132"/>
    </row>
    <row r="28" customFormat="false" ht="15" hidden="false" customHeight="true" outlineLevel="0" collapsed="false">
      <c r="A28" s="136" t="e">
        <f aca="false">TEXT(U9,"T")</f>
        <v>#VALUE!</v>
      </c>
      <c r="B28" s="93" t="str">
        <f aca="false">IF($W9-$P$2&lt;=0,INDEX($X$2:$Y$366,365+($W9-$P$2),1),INDEX($X$2:$Y$366,$W9-$P$2,1))</f>
        <v>Apostelgeschichte</v>
      </c>
      <c r="C28" s="94" t="str">
        <f aca="false">IF($W9-$P$2&lt;=0,INDEX($X$2:$Y$366,365+($W9-$P$2),2),INDEX($X$2:$Y$366,$W9-$P$2,2))</f>
        <v>5 - 6</v>
      </c>
      <c r="D28" s="95"/>
      <c r="E28" s="96" t="n">
        <v>8</v>
      </c>
      <c r="F28" s="93" t="str">
        <f aca="false">IF($W40-$P$2&lt;=0,INDEX($X$2:$Y$366,365+($W40-$P$2),1),INDEX($X$2:$Y$366,$W40-$P$2,1))</f>
        <v>Galater</v>
      </c>
      <c r="G28" s="94" t="str">
        <f aca="false">IF($W40-$P$2&lt;=0,INDEX($X$2:$Y$366,365+($W40-$P$2),2),INDEX($X$2:$Y$366,$W40-$P$2,2))</f>
        <v>1 - 2</v>
      </c>
      <c r="H28" s="95"/>
      <c r="I28" s="96" t="n">
        <v>8</v>
      </c>
      <c r="J28" s="93" t="str">
        <f aca="false">IF($W68-$P$2&lt;=0,INDEX($X$2:$Y$366,365+($W68-$P$2),1),INDEX($X$2:$Y$366,$W68-$P$2,1))</f>
        <v>Jakobus</v>
      </c>
      <c r="K28" s="94" t="str">
        <f aca="false">IF($W68-$P$2&lt;=0,INDEX($X$2:$Y$366,365+($W68-$P$2),2),INDEX($X$2:$Y$366,$W68-$P$2,2))</f>
        <v>3 - 5</v>
      </c>
      <c r="L28" s="40"/>
      <c r="Q28" s="133" t="n">
        <v>393</v>
      </c>
      <c r="R28" s="133" t="e">
        <f aca="false">DATE(TEXT($M$2,"JJJJ"),TEXT(Q28,"MM"),TEXT(Q28,"TT"))</f>
        <v>#VALUE!</v>
      </c>
      <c r="S28" s="133" t="e">
        <f aca="false">TEXT(R28,"JJJJ")</f>
        <v>#VALUE!</v>
      </c>
      <c r="T28" s="134" t="e">
        <f aca="false">IF(A$14&gt;R28,S28+1,S28)</f>
        <v>#VALUE!</v>
      </c>
      <c r="U28" s="41" t="e">
        <f aca="false">DATE(T28,TEXT(R28,"MM"),TEXT(R28,"TT"))</f>
        <v>#VALUE!</v>
      </c>
      <c r="V28" s="41" t="e">
        <f aca="false">TEXT(U28,"TTT")</f>
        <v>#VALUE!</v>
      </c>
      <c r="W28" s="43" t="n">
        <v>27</v>
      </c>
      <c r="X28" s="44" t="s">
        <v>99</v>
      </c>
      <c r="Y28" s="44" t="s">
        <v>113</v>
      </c>
      <c r="AB28" s="132"/>
    </row>
    <row r="29" customFormat="false" ht="15" hidden="false" customHeight="true" outlineLevel="0" collapsed="false">
      <c r="A29" s="136" t="e">
        <f aca="false">TEXT(U10,"T")</f>
        <v>#VALUE!</v>
      </c>
      <c r="B29" s="93" t="str">
        <f aca="false">IF($W10-$P$2&lt;=0,INDEX($X$2:$Y$366,365+($W10-$P$2),1),INDEX($X$2:$Y$366,$W10-$P$2,1))</f>
        <v>Apostelgeschichte</v>
      </c>
      <c r="C29" s="94" t="str">
        <f aca="false">IF($W10-$P$2&lt;=0,INDEX($X$2:$Y$366,365+($W10-$P$2),2),INDEX($X$2:$Y$366,$W10-$P$2,2))</f>
        <v>7 - 8</v>
      </c>
      <c r="D29" s="95"/>
      <c r="E29" s="96" t="n">
        <v>9</v>
      </c>
      <c r="F29" s="93" t="str">
        <f aca="false">IF($W41-$P$2&lt;=0,INDEX($X$2:$Y$366,365+($W41-$P$2),1),INDEX($X$2:$Y$366,$W41-$P$2,1))</f>
        <v>Galater</v>
      </c>
      <c r="G29" s="94" t="str">
        <f aca="false">IF($W41-$P$2&lt;=0,INDEX($X$2:$Y$366,365+($W41-$P$2),2),INDEX($X$2:$Y$366,$W41-$P$2,2))</f>
        <v>3 - 4</v>
      </c>
      <c r="H29" s="95"/>
      <c r="I29" s="96" t="n">
        <v>9</v>
      </c>
      <c r="J29" s="93" t="str">
        <f aca="false">IF($W69-$P$2&lt;=0,INDEX($X$2:$Y$366,365+($W69-$P$2),1),INDEX($X$2:$Y$366,$W69-$P$2,1))</f>
        <v>1. Petrus</v>
      </c>
      <c r="K29" s="94" t="str">
        <f aca="false">IF($W69-$P$2&lt;=0,INDEX($X$2:$Y$366,365+($W69-$P$2),2),INDEX($X$2:$Y$366,$W69-$P$2,2))</f>
        <v>1</v>
      </c>
      <c r="Q29" s="133" t="n">
        <v>394</v>
      </c>
      <c r="R29" s="133" t="e">
        <f aca="false">DATE(TEXT($M$2,"JJJJ"),TEXT(Q29,"MM"),TEXT(Q29,"TT"))</f>
        <v>#VALUE!</v>
      </c>
      <c r="S29" s="133" t="e">
        <f aca="false">TEXT(R29,"JJJJ")</f>
        <v>#VALUE!</v>
      </c>
      <c r="T29" s="134" t="e">
        <f aca="false">IF(A$14&gt;R29,S29+1,S29)</f>
        <v>#VALUE!</v>
      </c>
      <c r="U29" s="41" t="e">
        <f aca="false">DATE(T29,TEXT(R29,"MM"),TEXT(R29,"TT"))</f>
        <v>#VALUE!</v>
      </c>
      <c r="V29" s="41" t="e">
        <f aca="false">TEXT(U29,"TTT")</f>
        <v>#VALUE!</v>
      </c>
      <c r="W29" s="43" t="n">
        <v>28</v>
      </c>
      <c r="X29" s="44" t="s">
        <v>99</v>
      </c>
      <c r="Y29" s="44" t="s">
        <v>275</v>
      </c>
      <c r="AA29" s="40"/>
      <c r="AB29" s="40"/>
    </row>
    <row r="30" customFormat="false" ht="15" hidden="false" customHeight="true" outlineLevel="0" collapsed="false">
      <c r="A30" s="136" t="e">
        <f aca="false">TEXT(U11,"T")</f>
        <v>#VALUE!</v>
      </c>
      <c r="B30" s="93" t="str">
        <f aca="false">IF($W11-$P$2&lt;=0,INDEX($X$2:$Y$366,365+($W11-$P$2),1),INDEX($X$2:$Y$366,$W11-$P$2,1))</f>
        <v>Apostelgeschichte</v>
      </c>
      <c r="C30" s="94" t="str">
        <f aca="false">IF($W11-$P$2&lt;=0,INDEX($X$2:$Y$366,365+($W11-$P$2),2),INDEX($X$2:$Y$366,$W11-$P$2,2))</f>
        <v>9 - 11</v>
      </c>
      <c r="D30" s="95"/>
      <c r="E30" s="96" t="n">
        <v>10</v>
      </c>
      <c r="F30" s="93" t="str">
        <f aca="false">IF($W42-$P$2&lt;=0,INDEX($X$2:$Y$366,365+($W42-$P$2),1),INDEX($X$2:$Y$366,$W42-$P$2,1))</f>
        <v>Galater</v>
      </c>
      <c r="G30" s="94" t="str">
        <f aca="false">IF($W42-$P$2&lt;=0,INDEX($X$2:$Y$366,365+($W42-$P$2),2),INDEX($X$2:$Y$366,$W42-$P$2,2))</f>
        <v>5 - 6</v>
      </c>
      <c r="H30" s="95"/>
      <c r="I30" s="96" t="n">
        <v>10</v>
      </c>
      <c r="J30" s="93" t="str">
        <f aca="false">IF($W70-$P$2&lt;=0,INDEX($X$2:$Y$366,365+($W70-$P$2),1),INDEX($X$2:$Y$366,$W70-$P$2,1))</f>
        <v>1. Petrus</v>
      </c>
      <c r="K30" s="94" t="str">
        <f aca="false">IF($W70-$P$2&lt;=0,INDEX($X$2:$Y$366,365+($W70-$P$2),2),INDEX($X$2:$Y$366,$W70-$P$2,2))</f>
        <v>2 - 3</v>
      </c>
      <c r="Q30" s="133" t="n">
        <v>395</v>
      </c>
      <c r="R30" s="133" t="e">
        <f aca="false">DATE(TEXT($M$2,"JJJJ"),TEXT(Q30,"MM"),TEXT(Q30,"TT"))</f>
        <v>#VALUE!</v>
      </c>
      <c r="S30" s="133" t="e">
        <f aca="false">TEXT(R30,"JJJJ")</f>
        <v>#VALUE!</v>
      </c>
      <c r="T30" s="134" t="e">
        <f aca="false">IF(A$14&gt;R30,S30+1,S30)</f>
        <v>#VALUE!</v>
      </c>
      <c r="U30" s="41" t="e">
        <f aca="false">DATE(T30,TEXT(R30,"MM"),TEXT(R30,"TT"))</f>
        <v>#VALUE!</v>
      </c>
      <c r="V30" s="41" t="e">
        <f aca="false">TEXT(U30,"TTT")</f>
        <v>#VALUE!</v>
      </c>
      <c r="W30" s="43" t="n">
        <v>29</v>
      </c>
      <c r="X30" s="44" t="s">
        <v>99</v>
      </c>
      <c r="Y30" s="44" t="s">
        <v>520</v>
      </c>
      <c r="AA30" s="40"/>
      <c r="AB30" s="40"/>
    </row>
    <row r="31" customFormat="false" ht="15" hidden="false" customHeight="true" outlineLevel="0" collapsed="false">
      <c r="A31" s="136" t="e">
        <f aca="false">TEXT(U12,"T")</f>
        <v>#VALUE!</v>
      </c>
      <c r="B31" s="93" t="str">
        <f aca="false">IF($W12-$P$2&lt;=0,INDEX($X$2:$Y$366,365+($W12-$P$2),1),INDEX($X$2:$Y$366,$W12-$P$2,1))</f>
        <v>Apostelgeschichte</v>
      </c>
      <c r="C31" s="94" t="str">
        <f aca="false">IF($W12-$P$2&lt;=0,INDEX($X$2:$Y$366,365+($W12-$P$2),2),INDEX($X$2:$Y$366,$W12-$P$2,2))</f>
        <v>12 - 14</v>
      </c>
      <c r="D31" s="95"/>
      <c r="E31" s="96" t="n">
        <v>11</v>
      </c>
      <c r="F31" s="93" t="str">
        <f aca="false">IF($W43-$P$2&lt;=0,INDEX($X$2:$Y$366,365+($W43-$P$2),1),INDEX($X$2:$Y$366,$W43-$P$2,1))</f>
        <v>Epheser</v>
      </c>
      <c r="G31" s="94" t="str">
        <f aca="false">IF($W43-$P$2&lt;=0,INDEX($X$2:$Y$366,365+($W43-$P$2),2),INDEX($X$2:$Y$366,$W43-$P$2,2))</f>
        <v>1 - 2</v>
      </c>
      <c r="H31" s="95"/>
      <c r="I31" s="96" t="n">
        <v>11</v>
      </c>
      <c r="J31" s="93" t="str">
        <f aca="false">IF($W71-$P$2&lt;=0,INDEX($X$2:$Y$366,365+($W71-$P$2),1),INDEX($X$2:$Y$366,$W71-$P$2,1))</f>
        <v>1. Petrus</v>
      </c>
      <c r="K31" s="94" t="str">
        <f aca="false">IF($W71-$P$2&lt;=0,INDEX($X$2:$Y$366,365+($W71-$P$2),2),INDEX($X$2:$Y$366,$W71-$P$2,2))</f>
        <v>4 - 5</v>
      </c>
      <c r="Q31" s="133" t="n">
        <v>396</v>
      </c>
      <c r="R31" s="133" t="e">
        <f aca="false">DATE(TEXT($M$2,"JJJJ"),TEXT(Q31,"MM"),TEXT(Q31,"TT"))</f>
        <v>#VALUE!</v>
      </c>
      <c r="S31" s="133" t="e">
        <f aca="false">TEXT(R31,"JJJJ")</f>
        <v>#VALUE!</v>
      </c>
      <c r="T31" s="134" t="e">
        <f aca="false">IF(A$14&gt;R31,S31+1,S31)</f>
        <v>#VALUE!</v>
      </c>
      <c r="U31" s="41" t="e">
        <f aca="false">DATE(T31,TEXT(R31,"MM"),TEXT(R31,"TT"))</f>
        <v>#VALUE!</v>
      </c>
      <c r="V31" s="41" t="e">
        <f aca="false">TEXT(U31,"TTT")</f>
        <v>#VALUE!</v>
      </c>
      <c r="W31" s="43" t="n">
        <v>30</v>
      </c>
      <c r="X31" s="44" t="s">
        <v>99</v>
      </c>
      <c r="Y31" s="44" t="s">
        <v>270</v>
      </c>
      <c r="AA31" s="40"/>
      <c r="AB31" s="40"/>
    </row>
    <row r="32" customFormat="false" ht="15" hidden="false" customHeight="true" outlineLevel="0" collapsed="false">
      <c r="A32" s="136" t="e">
        <f aca="false">TEXT(U13,"T")</f>
        <v>#VALUE!</v>
      </c>
      <c r="B32" s="93" t="str">
        <f aca="false">IF($W13-$P$2&lt;=0,INDEX($X$2:$Y$366,365+($W13-$P$2),1),INDEX($X$2:$Y$366,$W13-$P$2,1))</f>
        <v>Apostelgeschichte</v>
      </c>
      <c r="C32" s="94" t="str">
        <f aca="false">IF($W13-$P$2&lt;=0,INDEX($X$2:$Y$366,365+($W13-$P$2),2),INDEX($X$2:$Y$366,$W13-$P$2,2))</f>
        <v>15 - 16</v>
      </c>
      <c r="D32" s="95"/>
      <c r="E32" s="96" t="n">
        <v>12</v>
      </c>
      <c r="F32" s="93" t="str">
        <f aca="false">IF($W44-$P$2&lt;=0,INDEX($X$2:$Y$366,365+($W44-$P$2),1),INDEX($X$2:$Y$366,$W44-$P$2,1))</f>
        <v>Epheser</v>
      </c>
      <c r="G32" s="94" t="str">
        <f aca="false">IF($W44-$P$2&lt;=0,INDEX($X$2:$Y$366,365+($W44-$P$2),2),INDEX($X$2:$Y$366,$W44-$P$2,2))</f>
        <v>3 - 4</v>
      </c>
      <c r="H32" s="95"/>
      <c r="I32" s="96" t="n">
        <v>12</v>
      </c>
      <c r="J32" s="93" t="str">
        <f aca="false">IF($W72-$P$2&lt;=0,INDEX($X$2:$Y$366,365+($W72-$P$2),1),INDEX($X$2:$Y$366,$W72-$P$2,1))</f>
        <v>2. Petrus</v>
      </c>
      <c r="K32" s="94" t="str">
        <f aca="false">IF($W72-$P$2&lt;=0,INDEX($X$2:$Y$366,365+($W72-$P$2),2),INDEX($X$2:$Y$366,$W72-$P$2,2))</f>
        <v>1 - 3</v>
      </c>
      <c r="Q32" s="133" t="n">
        <v>397</v>
      </c>
      <c r="R32" s="133" t="e">
        <f aca="false">DATE(TEXT($M$2,"JJJJ"),TEXT(Q32,"MM"),TEXT(Q32,"TT"))</f>
        <v>#VALUE!</v>
      </c>
      <c r="S32" s="133" t="e">
        <f aca="false">TEXT(R32,"JJJJ")</f>
        <v>#VALUE!</v>
      </c>
      <c r="T32" s="134" t="e">
        <f aca="false">IF(A$14&gt;R32,S32+1,S32)</f>
        <v>#VALUE!</v>
      </c>
      <c r="U32" s="41" t="e">
        <f aca="false">DATE(T32,TEXT(R32,"MM"),TEXT(R32,"TT"))</f>
        <v>#VALUE!</v>
      </c>
      <c r="V32" s="41" t="e">
        <f aca="false">TEXT(U32,"TTT")</f>
        <v>#VALUE!</v>
      </c>
      <c r="W32" s="43" t="n">
        <v>31</v>
      </c>
      <c r="X32" s="44" t="s">
        <v>99</v>
      </c>
      <c r="Y32" s="44" t="s">
        <v>122</v>
      </c>
      <c r="AA32" s="40"/>
      <c r="AB32" s="40"/>
    </row>
    <row r="33" customFormat="false" ht="15" hidden="false" customHeight="true" outlineLevel="0" collapsed="false">
      <c r="A33" s="136" t="e">
        <f aca="false">TEXT(U14,"T")</f>
        <v>#VALUE!</v>
      </c>
      <c r="B33" s="93" t="str">
        <f aca="false">IF($W14-$P$2&lt;=0,INDEX($X$2:$Y$366,365+($W14-$P$2),1),INDEX($X$2:$Y$366,$W14-$P$2,1))</f>
        <v>Apostelgeschichte</v>
      </c>
      <c r="C33" s="94" t="str">
        <f aca="false">IF($W14-$P$2&lt;=0,INDEX($X$2:$Y$366,365+($W14-$P$2),2),INDEX($X$2:$Y$366,$W14-$P$2,2))</f>
        <v>17 - 18</v>
      </c>
      <c r="D33" s="95"/>
      <c r="E33" s="96" t="n">
        <v>13</v>
      </c>
      <c r="F33" s="93" t="str">
        <f aca="false">IF($W45-$P$2&lt;=0,INDEX($X$2:$Y$366,365+($W45-$P$2),1),INDEX($X$2:$Y$366,$W45-$P$2,1))</f>
        <v>Epheser</v>
      </c>
      <c r="G33" s="94" t="str">
        <f aca="false">IF($W45-$P$2&lt;=0,INDEX($X$2:$Y$366,365+($W45-$P$2),2),INDEX($X$2:$Y$366,$W45-$P$2,2))</f>
        <v>5 - 6</v>
      </c>
      <c r="H33" s="95"/>
      <c r="I33" s="96" t="n">
        <v>13</v>
      </c>
      <c r="J33" s="93" t="str">
        <f aca="false">IF($W73-$P$2&lt;=0,INDEX($X$2:$Y$366,365+($W73-$P$2),1),INDEX($X$2:$Y$366,$W73-$P$2,1))</f>
        <v>1. Johannes</v>
      </c>
      <c r="K33" s="94" t="str">
        <f aca="false">IF($W73-$P$2&lt;=0,INDEX($X$2:$Y$366,365+($W73-$P$2),2),INDEX($X$2:$Y$366,$W73-$P$2,2))</f>
        <v>1 - 2</v>
      </c>
      <c r="Q33" s="133" t="n">
        <v>398</v>
      </c>
      <c r="R33" s="133" t="e">
        <f aca="false">DATE(TEXT($M$2,"JJJJ"),TEXT(Q33,"MM"),TEXT(Q33,"TT"))</f>
        <v>#VALUE!</v>
      </c>
      <c r="S33" s="133" t="e">
        <f aca="false">TEXT(R33,"JJJJ")</f>
        <v>#VALUE!</v>
      </c>
      <c r="T33" s="134" t="e">
        <f aca="false">IF(A$14&gt;R33,S33+1,S33)</f>
        <v>#VALUE!</v>
      </c>
      <c r="U33" s="41" t="e">
        <f aca="false">DATE(T33,TEXT(R33,"MM"),TEXT(R33,"TT"))</f>
        <v>#VALUE!</v>
      </c>
      <c r="V33" s="41" t="e">
        <f aca="false">TEXT(U33,"TTT")</f>
        <v>#VALUE!</v>
      </c>
      <c r="W33" s="43" t="n">
        <v>32</v>
      </c>
      <c r="X33" s="44" t="s">
        <v>99</v>
      </c>
      <c r="Y33" s="44" t="s">
        <v>123</v>
      </c>
      <c r="AA33" s="40"/>
      <c r="AB33" s="40"/>
    </row>
    <row r="34" customFormat="false" ht="15" hidden="false" customHeight="true" outlineLevel="0" collapsed="false">
      <c r="A34" s="136" t="e">
        <f aca="false">TEXT(U15,"T")</f>
        <v>#VALUE!</v>
      </c>
      <c r="B34" s="93" t="str">
        <f aca="false">IF($W15-$P$2&lt;=0,INDEX($X$2:$Y$366,365+($W15-$P$2),1),INDEX($X$2:$Y$366,$W15-$P$2,1))</f>
        <v>Apostelgeschichte</v>
      </c>
      <c r="C34" s="94" t="str">
        <f aca="false">IF($W15-$P$2&lt;=0,INDEX($X$2:$Y$366,365+($W15-$P$2),2),INDEX($X$2:$Y$366,$W15-$P$2,2))</f>
        <v>19 - 20</v>
      </c>
      <c r="D34" s="95"/>
      <c r="E34" s="96" t="n">
        <v>14</v>
      </c>
      <c r="F34" s="93" t="str">
        <f aca="false">IF($W46-$P$2&lt;=0,INDEX($X$2:$Y$366,365+($W46-$P$2),1),INDEX($X$2:$Y$366,$W46-$P$2,1))</f>
        <v>Philipper</v>
      </c>
      <c r="G34" s="94" t="str">
        <f aca="false">IF($W46-$P$2&lt;=0,INDEX($X$2:$Y$366,365+($W46-$P$2),2),INDEX($X$2:$Y$366,$W46-$P$2,2))</f>
        <v>1 - 2</v>
      </c>
      <c r="H34" s="95"/>
      <c r="I34" s="96" t="n">
        <v>14</v>
      </c>
      <c r="J34" s="93" t="str">
        <f aca="false">IF($W74-$P$2&lt;=0,INDEX($X$2:$Y$366,365+($W74-$P$2),1),INDEX($X$2:$Y$366,$W74-$P$2,1))</f>
        <v>1. Johannes</v>
      </c>
      <c r="K34" s="94" t="str">
        <f aca="false">IF($W74-$P$2&lt;=0,INDEX($X$2:$Y$366,365+($W74-$P$2),2),INDEX($X$2:$Y$366,$W74-$P$2,2))</f>
        <v>3 - 5</v>
      </c>
      <c r="Q34" s="133" t="n">
        <v>399</v>
      </c>
      <c r="R34" s="133" t="e">
        <f aca="false">DATE(TEXT($M$2,"JJJJ"),TEXT(Q34,"MM"),TEXT(Q34,"TT"))</f>
        <v>#VALUE!</v>
      </c>
      <c r="S34" s="133" t="e">
        <f aca="false">TEXT(R34,"JJJJ")</f>
        <v>#VALUE!</v>
      </c>
      <c r="T34" s="134" t="e">
        <f aca="false">IF(A$14&gt;R34,S34+1,S34)</f>
        <v>#VALUE!</v>
      </c>
      <c r="U34" s="41" t="e">
        <f aca="false">DATE(T34,TEXT(R34,"MM"),TEXT(R34,"TT"))</f>
        <v>#VALUE!</v>
      </c>
      <c r="V34" s="41" t="e">
        <f aca="false">TEXT(U34,"TTT")</f>
        <v>#VALUE!</v>
      </c>
      <c r="W34" s="43" t="n">
        <v>33</v>
      </c>
      <c r="X34" s="44" t="s">
        <v>124</v>
      </c>
      <c r="Y34" s="44" t="s">
        <v>23</v>
      </c>
      <c r="AB34" s="40"/>
    </row>
    <row r="35" customFormat="false" ht="15" hidden="false" customHeight="true" outlineLevel="0" collapsed="false">
      <c r="A35" s="136" t="e">
        <f aca="false">TEXT(U16,"T")</f>
        <v>#VALUE!</v>
      </c>
      <c r="B35" s="93" t="str">
        <f aca="false">IF($W16-$P$2&lt;=0,INDEX($X$2:$Y$366,365+($W16-$P$2),1),INDEX($X$2:$Y$366,$W16-$P$2,1))</f>
        <v>Apostelgeschichte</v>
      </c>
      <c r="C35" s="94" t="str">
        <f aca="false">IF($W16-$P$2&lt;=0,INDEX($X$2:$Y$366,365+($W16-$P$2),2),INDEX($X$2:$Y$366,$W16-$P$2,2))</f>
        <v>21 - 23</v>
      </c>
      <c r="D35" s="95"/>
      <c r="E35" s="96" t="n">
        <v>15</v>
      </c>
      <c r="F35" s="93" t="str">
        <f aca="false">IF($W47-$P$2&lt;=0,INDEX($X$2:$Y$366,365+($W47-$P$2),1),INDEX($X$2:$Y$366,$W47-$P$2,1))</f>
        <v>Philipper</v>
      </c>
      <c r="G35" s="94" t="str">
        <f aca="false">IF($W47-$P$2&lt;=0,INDEX($X$2:$Y$366,365+($W47-$P$2),2),INDEX($X$2:$Y$366,$W47-$P$2,2))</f>
        <v>3 - 4</v>
      </c>
      <c r="H35" s="95"/>
      <c r="I35" s="96" t="n">
        <v>15</v>
      </c>
      <c r="J35" s="93" t="str">
        <f aca="false">IF($W75-$P$2&lt;=0,INDEX($X$2:$Y$366,365+($W75-$P$2),1),INDEX($X$2:$Y$366,$W75-$P$2,1))</f>
        <v>2. + 3. Johannes</v>
      </c>
      <c r="K35" s="94" t="str">
        <f aca="false">IF($W75-$P$2&lt;=0,INDEX($X$2:$Y$366,365+($W75-$P$2),2),INDEX($X$2:$Y$366,$W75-$P$2,2))</f>
        <v>1</v>
      </c>
      <c r="Q35" s="133" t="n">
        <v>400</v>
      </c>
      <c r="R35" s="133" t="e">
        <f aca="false">DATE(TEXT($M$2,"JJJJ"),TEXT(Q35,"MM"),TEXT(Q35,"TT"))</f>
        <v>#VALUE!</v>
      </c>
      <c r="S35" s="133" t="e">
        <f aca="false">TEXT(R35,"JJJJ")</f>
        <v>#VALUE!</v>
      </c>
      <c r="T35" s="134" t="e">
        <f aca="false">IF(A$14&gt;R35,S35+1,S35)</f>
        <v>#VALUE!</v>
      </c>
      <c r="U35" s="41" t="e">
        <f aca="false">DATE(T35,TEXT(R35,"MM"),TEXT(R35,"TT"))</f>
        <v>#VALUE!</v>
      </c>
      <c r="V35" s="41" t="e">
        <f aca="false">TEXT(U35,"TTT")</f>
        <v>#VALUE!</v>
      </c>
      <c r="W35" s="43" t="n">
        <v>34</v>
      </c>
      <c r="X35" s="44" t="s">
        <v>124</v>
      </c>
      <c r="Y35" s="44" t="s">
        <v>28</v>
      </c>
      <c r="AB35" s="40"/>
    </row>
    <row r="36" customFormat="false" ht="15" hidden="false" customHeight="true" outlineLevel="0" collapsed="false">
      <c r="A36" s="136" t="e">
        <f aca="false">TEXT(U17,"T")</f>
        <v>#VALUE!</v>
      </c>
      <c r="B36" s="93" t="str">
        <f aca="false">IF($W17-$P$2&lt;=0,INDEX($X$2:$Y$366,365+($W17-$P$2),1),INDEX($X$2:$Y$366,$W17-$P$2,1))</f>
        <v>Apostelgeschichte</v>
      </c>
      <c r="C36" s="94" t="str">
        <f aca="false">IF($W17-$P$2&lt;=0,INDEX($X$2:$Y$366,365+($W17-$P$2),2),INDEX($X$2:$Y$366,$W17-$P$2,2))</f>
        <v>24 - 26</v>
      </c>
      <c r="D36" s="95"/>
      <c r="E36" s="96" t="n">
        <v>16</v>
      </c>
      <c r="F36" s="93" t="str">
        <f aca="false">IF($W48-$P$2&lt;=0,INDEX($X$2:$Y$366,365+($W48-$P$2),1),INDEX($X$2:$Y$366,$W48-$P$2,1))</f>
        <v>Kolosser</v>
      </c>
      <c r="G36" s="94" t="str">
        <f aca="false">IF($W48-$P$2&lt;=0,INDEX($X$2:$Y$366,365+($W48-$P$2),2),INDEX($X$2:$Y$366,$W48-$P$2,2))</f>
        <v>1 - 2</v>
      </c>
      <c r="H36" s="95"/>
      <c r="I36" s="96" t="n">
        <v>16</v>
      </c>
      <c r="J36" s="93" t="str">
        <f aca="false">IF($W76-$P$2&lt;=0,INDEX($X$2:$Y$366,365+($W76-$P$2),1),INDEX($X$2:$Y$366,$W76-$P$2,1))</f>
        <v>Judas</v>
      </c>
      <c r="K36" s="94" t="str">
        <f aca="false">IF($W76-$P$2&lt;=0,INDEX($X$2:$Y$366,365+($W76-$P$2),2),INDEX($X$2:$Y$366,$W76-$P$2,2))</f>
        <v>1</v>
      </c>
      <c r="Q36" s="133" t="n">
        <v>401</v>
      </c>
      <c r="R36" s="133" t="e">
        <f aca="false">DATE(TEXT($M$2,"JJJJ"),TEXT(Q36,"MM"),TEXT(Q36,"TT"))</f>
        <v>#VALUE!</v>
      </c>
      <c r="S36" s="133" t="e">
        <f aca="false">TEXT(R36,"JJJJ")</f>
        <v>#VALUE!</v>
      </c>
      <c r="T36" s="134" t="e">
        <f aca="false">IF(A$14&gt;R36,S36+1,S36)</f>
        <v>#VALUE!</v>
      </c>
      <c r="U36" s="41" t="e">
        <f aca="false">DATE(T36,TEXT(R36,"MM"),TEXT(R36,"TT"))</f>
        <v>#VALUE!</v>
      </c>
      <c r="V36" s="41" t="e">
        <f aca="false">TEXT(U36,"TTT")</f>
        <v>#VALUE!</v>
      </c>
      <c r="W36" s="43" t="n">
        <v>35</v>
      </c>
      <c r="X36" s="44" t="s">
        <v>124</v>
      </c>
      <c r="Y36" s="44" t="s">
        <v>143</v>
      </c>
      <c r="AA36" s="40"/>
      <c r="AB36" s="40"/>
    </row>
    <row r="37" customFormat="false" ht="15" hidden="false" customHeight="true" outlineLevel="0" collapsed="false">
      <c r="A37" s="136" t="e">
        <f aca="false">TEXT(U18,"T")</f>
        <v>#VALUE!</v>
      </c>
      <c r="B37" s="93" t="str">
        <f aca="false">IF($W18-$P$2&lt;=0,INDEX($X$2:$Y$366,365+($W18-$P$2),1),INDEX($X$2:$Y$366,$W18-$P$2,1))</f>
        <v>Apostelgeschichte</v>
      </c>
      <c r="C37" s="94" t="str">
        <f aca="false">IF($W18-$P$2&lt;=0,INDEX($X$2:$Y$366,365+($W18-$P$2),2),INDEX($X$2:$Y$366,$W18-$P$2,2))</f>
        <v>27 - 28</v>
      </c>
      <c r="D37" s="95"/>
      <c r="E37" s="96" t="n">
        <v>17</v>
      </c>
      <c r="F37" s="93" t="str">
        <f aca="false">IF($W49-$P$2&lt;=0,INDEX($X$2:$Y$366,365+($W49-$P$2),1),INDEX($X$2:$Y$366,$W49-$P$2,1))</f>
        <v>Kolosser</v>
      </c>
      <c r="G37" s="94" t="str">
        <f aca="false">IF($W49-$P$2&lt;=0,INDEX($X$2:$Y$366,365+($W49-$P$2),2),INDEX($X$2:$Y$366,$W49-$P$2,2))</f>
        <v>3 - 4</v>
      </c>
      <c r="H37" s="95"/>
      <c r="I37" s="96" t="n">
        <v>17</v>
      </c>
      <c r="J37" s="93" t="str">
        <f aca="false">IF($W77-$P$2&lt;=0,INDEX($X$2:$Y$366,365+($W77-$P$2),1),INDEX($X$2:$Y$366,$W77-$P$2,1))</f>
        <v>Offenbarung</v>
      </c>
      <c r="K37" s="94" t="str">
        <f aca="false">IF($W77-$P$2&lt;=0,INDEX($X$2:$Y$366,365+($W77-$P$2),2),INDEX($X$2:$Y$366,$W77-$P$2,2))</f>
        <v>1</v>
      </c>
      <c r="Q37" s="133" t="n">
        <v>402</v>
      </c>
      <c r="R37" s="133" t="e">
        <f aca="false">DATE(TEXT($M$2,"JJJJ"),TEXT(Q37,"MM"),TEXT(Q37,"TT"))</f>
        <v>#VALUE!</v>
      </c>
      <c r="S37" s="133" t="e">
        <f aca="false">TEXT(R37,"JJJJ")</f>
        <v>#VALUE!</v>
      </c>
      <c r="T37" s="134" t="e">
        <f aca="false">IF(A$14&gt;R37,S37+1,S37)</f>
        <v>#VALUE!</v>
      </c>
      <c r="U37" s="41" t="e">
        <f aca="false">DATE(T37,TEXT(R37,"MM"),TEXT(R37,"TT"))</f>
        <v>#VALUE!</v>
      </c>
      <c r="V37" s="41" t="e">
        <f aca="false">TEXT(U37,"TTT")</f>
        <v>#VALUE!</v>
      </c>
      <c r="W37" s="43" t="n">
        <v>36</v>
      </c>
      <c r="X37" s="44" t="s">
        <v>124</v>
      </c>
      <c r="Y37" s="44" t="s">
        <v>86</v>
      </c>
      <c r="AA37" s="40"/>
      <c r="AB37" s="40"/>
    </row>
    <row r="38" customFormat="false" ht="15" hidden="false" customHeight="true" outlineLevel="0" collapsed="false">
      <c r="A38" s="136" t="e">
        <f aca="false">TEXT(U19,"T")</f>
        <v>#VALUE!</v>
      </c>
      <c r="B38" s="93" t="str">
        <f aca="false">IF($W19-$P$2&lt;=0,INDEX($X$2:$Y$366,365+($W19-$P$2),1),INDEX($X$2:$Y$366,$W19-$P$2,1))</f>
        <v>Römer</v>
      </c>
      <c r="C38" s="94" t="str">
        <f aca="false">IF($W19-$P$2&lt;=0,INDEX($X$2:$Y$366,365+($W19-$P$2),2),INDEX($X$2:$Y$366,$W19-$P$2,2))</f>
        <v>1 - 2</v>
      </c>
      <c r="D38" s="95"/>
      <c r="E38" s="96" t="n">
        <v>18</v>
      </c>
      <c r="F38" s="93" t="str">
        <f aca="false">IF($W50-$P$2&lt;=0,INDEX($X$2:$Y$366,365+($W50-$P$2),1),INDEX($X$2:$Y$366,$W50-$P$2,1))</f>
        <v>1. Thessalonicher</v>
      </c>
      <c r="G38" s="94" t="str">
        <f aca="false">IF($W50-$P$2&lt;=0,INDEX($X$2:$Y$366,365+($W50-$P$2),2),INDEX($X$2:$Y$366,$W50-$P$2,2))</f>
        <v>1 - 3</v>
      </c>
      <c r="H38" s="95"/>
      <c r="I38" s="96" t="n">
        <v>18</v>
      </c>
      <c r="J38" s="93" t="str">
        <f aca="false">IF($W78-$P$2&lt;=0,INDEX($X$2:$Y$366,365+($W78-$P$2),1),INDEX($X$2:$Y$366,$W78-$P$2,1))</f>
        <v>Offenbarung</v>
      </c>
      <c r="K38" s="94" t="str">
        <f aca="false">IF($W78-$P$2&lt;=0,INDEX($X$2:$Y$366,365+($W78-$P$2),2),INDEX($X$2:$Y$366,$W78-$P$2,2))</f>
        <v>2</v>
      </c>
      <c r="Q38" s="133" t="n">
        <v>403</v>
      </c>
      <c r="R38" s="133" t="e">
        <f aca="false">DATE(TEXT($M$2,"JJJJ"),TEXT(Q38,"MM"),TEXT(Q38,"TT"))</f>
        <v>#VALUE!</v>
      </c>
      <c r="S38" s="133" t="e">
        <f aca="false">TEXT(R38,"JJJJ")</f>
        <v>#VALUE!</v>
      </c>
      <c r="T38" s="134" t="e">
        <f aca="false">IF(A$14&gt;R38,S38+1,S38)</f>
        <v>#VALUE!</v>
      </c>
      <c r="U38" s="41" t="e">
        <f aca="false">DATE(T38,TEXT(R38,"MM"),TEXT(R38,"TT"))</f>
        <v>#VALUE!</v>
      </c>
      <c r="V38" s="41" t="e">
        <f aca="false">TEXT(U38,"TTT")</f>
        <v>#VALUE!</v>
      </c>
      <c r="W38" s="43" t="n">
        <v>37</v>
      </c>
      <c r="X38" s="44" t="s">
        <v>124</v>
      </c>
      <c r="Y38" s="44" t="s">
        <v>110</v>
      </c>
      <c r="AB38" s="40"/>
    </row>
    <row r="39" customFormat="false" ht="15" hidden="false" customHeight="true" outlineLevel="0" collapsed="false">
      <c r="A39" s="136" t="e">
        <f aca="false">TEXT(U20,"T")</f>
        <v>#VALUE!</v>
      </c>
      <c r="B39" s="93" t="str">
        <f aca="false">IF($W20-$P$2&lt;=0,INDEX($X$2:$Y$366,365+($W20-$P$2),1),INDEX($X$2:$Y$366,$W20-$P$2,1))</f>
        <v>Römer</v>
      </c>
      <c r="C39" s="94" t="str">
        <f aca="false">IF($W20-$P$2&lt;=0,INDEX($X$2:$Y$366,365+($W20-$P$2),2),INDEX($X$2:$Y$366,$W20-$P$2,2))</f>
        <v>3 - 4</v>
      </c>
      <c r="D39" s="95"/>
      <c r="E39" s="96" t="n">
        <v>19</v>
      </c>
      <c r="F39" s="93" t="str">
        <f aca="false">IF($W51-$P$2&lt;=0,INDEX($X$2:$Y$366,365+($W51-$P$2),1),INDEX($X$2:$Y$366,$W51-$P$2,1))</f>
        <v>1. Thessalonicher</v>
      </c>
      <c r="G39" s="94" t="str">
        <f aca="false">IF($W51-$P$2&lt;=0,INDEX($X$2:$Y$366,365+($W51-$P$2),2),INDEX($X$2:$Y$366,$W51-$P$2,2))</f>
        <v>4 - 5</v>
      </c>
      <c r="H39" s="95"/>
      <c r="I39" s="96" t="n">
        <v>19</v>
      </c>
      <c r="J39" s="93" t="str">
        <f aca="false">IF($W79-$P$2&lt;=0,INDEX($X$2:$Y$366,365+($W79-$P$2),1),INDEX($X$2:$Y$366,$W79-$P$2,1))</f>
        <v>Offenbarung</v>
      </c>
      <c r="K39" s="94" t="str">
        <f aca="false">IF($W79-$P$2&lt;=0,INDEX($X$2:$Y$366,365+($W79-$P$2),2),INDEX($X$2:$Y$366,$W79-$P$2,2))</f>
        <v>3</v>
      </c>
      <c r="Q39" s="133" t="n">
        <v>404</v>
      </c>
      <c r="R39" s="133" t="e">
        <f aca="false">DATE(TEXT($M$2,"JJJJ"),TEXT(Q39,"MM"),TEXT(Q39,"TT"))</f>
        <v>#VALUE!</v>
      </c>
      <c r="S39" s="133" t="e">
        <f aca="false">TEXT(R39,"JJJJ")</f>
        <v>#VALUE!</v>
      </c>
      <c r="T39" s="134" t="e">
        <f aca="false">IF(A$14&gt;R39,S39+1,S39)</f>
        <v>#VALUE!</v>
      </c>
      <c r="U39" s="41" t="e">
        <f aca="false">DATE(T39,TEXT(R39,"MM"),TEXT(R39,"TT"))</f>
        <v>#VALUE!</v>
      </c>
      <c r="V39" s="41" t="e">
        <f aca="false">TEXT(U39,"TTT")</f>
        <v>#VALUE!</v>
      </c>
      <c r="W39" s="43" t="n">
        <v>38</v>
      </c>
      <c r="X39" s="44" t="s">
        <v>124</v>
      </c>
      <c r="Y39" s="44" t="s">
        <v>51</v>
      </c>
      <c r="AB39" s="40"/>
    </row>
    <row r="40" customFormat="false" ht="15" hidden="false" customHeight="true" outlineLevel="0" collapsed="false">
      <c r="A40" s="136" t="e">
        <f aca="false">TEXT(U21,"T")</f>
        <v>#VALUE!</v>
      </c>
      <c r="B40" s="93" t="str">
        <f aca="false">IF($W21-$P$2&lt;=0,INDEX($X$2:$Y$366,365+($W21-$P$2),1),INDEX($X$2:$Y$366,$W21-$P$2,1))</f>
        <v>Römer</v>
      </c>
      <c r="C40" s="94" t="str">
        <f aca="false">IF($W21-$P$2&lt;=0,INDEX($X$2:$Y$366,365+($W21-$P$2),2),INDEX($X$2:$Y$366,$W21-$P$2,2))</f>
        <v>5 - 6</v>
      </c>
      <c r="D40" s="95"/>
      <c r="E40" s="96" t="n">
        <v>20</v>
      </c>
      <c r="F40" s="93" t="str">
        <f aca="false">IF($W52-$P$2&lt;=0,INDEX($X$2:$Y$366,365+($W52-$P$2),1),INDEX($X$2:$Y$366,$W52-$P$2,1))</f>
        <v>2. Thessalonicher</v>
      </c>
      <c r="G40" s="94" t="str">
        <f aca="false">IF($W52-$P$2&lt;=0,INDEX($X$2:$Y$366,365+($W52-$P$2),2),INDEX($X$2:$Y$366,$W52-$P$2,2))</f>
        <v>1 - 3</v>
      </c>
      <c r="H40" s="95"/>
      <c r="I40" s="96" t="n">
        <v>20</v>
      </c>
      <c r="J40" s="93" t="str">
        <f aca="false">IF($W80-$P$2&lt;=0,INDEX($X$2:$Y$366,365+($W80-$P$2),1),INDEX($X$2:$Y$366,$W80-$P$2,1))</f>
        <v>Offenbarung</v>
      </c>
      <c r="K40" s="94" t="str">
        <f aca="false">IF($W80-$P$2&lt;=0,INDEX($X$2:$Y$366,365+($W80-$P$2),2),INDEX($X$2:$Y$366,$W80-$P$2,2))</f>
        <v>4 - 6</v>
      </c>
      <c r="Q40" s="133" t="n">
        <v>405</v>
      </c>
      <c r="R40" s="133" t="e">
        <f aca="false">DATE(TEXT($M$2,"JJJJ"),TEXT(Q40,"MM"),TEXT(Q40,"TT"))</f>
        <v>#VALUE!</v>
      </c>
      <c r="S40" s="133" t="e">
        <f aca="false">TEXT(R40,"JJJJ")</f>
        <v>#VALUE!</v>
      </c>
      <c r="T40" s="134" t="e">
        <f aca="false">IF(A$14&gt;R40,S40+1,S40)</f>
        <v>#VALUE!</v>
      </c>
      <c r="U40" s="41" t="e">
        <f aca="false">DATE(T40,TEXT(R40,"MM"),TEXT(R40,"TT"))</f>
        <v>#VALUE!</v>
      </c>
      <c r="V40" s="41" t="e">
        <f aca="false">TEXT(U40,"TTT")</f>
        <v>#VALUE!</v>
      </c>
      <c r="W40" s="43" t="n">
        <v>39</v>
      </c>
      <c r="X40" s="44" t="s">
        <v>124</v>
      </c>
      <c r="Y40" s="44" t="s">
        <v>93</v>
      </c>
      <c r="AB40" s="40"/>
    </row>
    <row r="41" customFormat="false" ht="15" hidden="false" customHeight="true" outlineLevel="0" collapsed="false">
      <c r="A41" s="136" t="e">
        <f aca="false">TEXT(U22,"T")</f>
        <v>#VALUE!</v>
      </c>
      <c r="B41" s="93" t="str">
        <f aca="false">IF($W22-$P$2&lt;=0,INDEX($X$2:$Y$366,365+($W22-$P$2),1),INDEX($X$2:$Y$366,$W22-$P$2,1))</f>
        <v>Römer</v>
      </c>
      <c r="C41" s="94" t="str">
        <f aca="false">IF($W22-$P$2&lt;=0,INDEX($X$2:$Y$366,365+($W22-$P$2),2),INDEX($X$2:$Y$366,$W22-$P$2,2))</f>
        <v>7 - 8</v>
      </c>
      <c r="D41" s="95"/>
      <c r="E41" s="96" t="n">
        <v>21</v>
      </c>
      <c r="F41" s="93" t="str">
        <f aca="false">IF($W53-$P$2&lt;=0,INDEX($X$2:$Y$366,365+($W53-$P$2),1),INDEX($X$2:$Y$366,$W53-$P$2,1))</f>
        <v>1. Timotheus</v>
      </c>
      <c r="G41" s="94" t="str">
        <f aca="false">IF($W53-$P$2&lt;=0,INDEX($X$2:$Y$366,365+($W53-$P$2),2),INDEX($X$2:$Y$366,$W53-$P$2,2))</f>
        <v>1 - 2</v>
      </c>
      <c r="H41" s="95"/>
      <c r="I41" s="96" t="n">
        <v>21</v>
      </c>
      <c r="J41" s="93" t="str">
        <f aca="false">IF($W81-$P$2&lt;=0,INDEX($X$2:$Y$366,365+($W81-$P$2),1),INDEX($X$2:$Y$366,$W81-$P$2,1))</f>
        <v>Offenbarung</v>
      </c>
      <c r="K41" s="94" t="str">
        <f aca="false">IF($W81-$P$2&lt;=0,INDEX($X$2:$Y$366,365+($W81-$P$2),2),INDEX($X$2:$Y$366,$W81-$P$2,2))</f>
        <v>7 - 9</v>
      </c>
      <c r="Q41" s="133" t="n">
        <v>406</v>
      </c>
      <c r="R41" s="133" t="e">
        <f aca="false">DATE(TEXT($M$2,"JJJJ"),TEXT(Q41,"MM"),TEXT(Q41,"TT"))</f>
        <v>#VALUE!</v>
      </c>
      <c r="S41" s="133" t="e">
        <f aca="false">TEXT(R41,"JJJJ")</f>
        <v>#VALUE!</v>
      </c>
      <c r="T41" s="134" t="e">
        <f aca="false">IF(A$14&gt;R41,S41+1,S41)</f>
        <v>#VALUE!</v>
      </c>
      <c r="U41" s="41" t="e">
        <f aca="false">DATE(T41,TEXT(R41,"MM"),TEXT(R41,"TT"))</f>
        <v>#VALUE!</v>
      </c>
      <c r="V41" s="41" t="e">
        <f aca="false">TEXT(U41,"TTT")</f>
        <v>#VALUE!</v>
      </c>
      <c r="W41" s="43" t="n">
        <v>40</v>
      </c>
      <c r="X41" s="44" t="s">
        <v>124</v>
      </c>
      <c r="Y41" s="44" t="s">
        <v>273</v>
      </c>
      <c r="AA41" s="40"/>
      <c r="AB41" s="40"/>
    </row>
    <row r="42" customFormat="false" ht="15" hidden="false" customHeight="true" outlineLevel="0" collapsed="false">
      <c r="A42" s="136" t="e">
        <f aca="false">TEXT(U23,"T")</f>
        <v>#VALUE!</v>
      </c>
      <c r="B42" s="93" t="str">
        <f aca="false">IF($W23-$P$2&lt;=0,INDEX($X$2:$Y$366,365+($W23-$P$2),1),INDEX($X$2:$Y$366,$W23-$P$2,1))</f>
        <v>Römer</v>
      </c>
      <c r="C42" s="94" t="str">
        <f aca="false">IF($W23-$P$2&lt;=0,INDEX($X$2:$Y$366,365+($W23-$P$2),2),INDEX($X$2:$Y$366,$W23-$P$2,2))</f>
        <v>9 - 10</v>
      </c>
      <c r="D42" s="95"/>
      <c r="E42" s="96" t="n">
        <v>22</v>
      </c>
      <c r="F42" s="93" t="str">
        <f aca="false">IF($W54-$P$2&lt;=0,INDEX($X$2:$Y$366,365+($W54-$P$2),1),INDEX($X$2:$Y$366,$W54-$P$2,1))</f>
        <v>1. Timotheus</v>
      </c>
      <c r="G42" s="94" t="str">
        <f aca="false">IF($W54-$P$2&lt;=0,INDEX($X$2:$Y$366,365+($W54-$P$2),2),INDEX($X$2:$Y$366,$W54-$P$2,2))</f>
        <v>3 - 4</v>
      </c>
      <c r="H42" s="95"/>
      <c r="I42" s="96" t="n">
        <v>22</v>
      </c>
      <c r="J42" s="93" t="str">
        <f aca="false">IF($W82-$P$2&lt;=0,INDEX($X$2:$Y$366,365+($W82-$P$2),1),INDEX($X$2:$Y$366,$W82-$P$2,1))</f>
        <v>Offenbarung</v>
      </c>
      <c r="K42" s="94" t="str">
        <f aca="false">IF($W82-$P$2&lt;=0,INDEX($X$2:$Y$366,365+($W82-$P$2),2),INDEX($X$2:$Y$366,$W82-$P$2,2))</f>
        <v>10 - 12</v>
      </c>
      <c r="Q42" s="133" t="n">
        <v>407</v>
      </c>
      <c r="R42" s="133" t="e">
        <f aca="false">DATE(TEXT($M$2,"JJJJ"),TEXT(Q42,"MM"),TEXT(Q42,"TT"))</f>
        <v>#VALUE!</v>
      </c>
      <c r="S42" s="133" t="e">
        <f aca="false">TEXT(R42,"JJJJ")</f>
        <v>#VALUE!</v>
      </c>
      <c r="T42" s="134" t="e">
        <f aca="false">IF(A$14&gt;R42,S42+1,S42)</f>
        <v>#VALUE!</v>
      </c>
      <c r="U42" s="41" t="e">
        <f aca="false">DATE(T42,TEXT(R42,"MM"),TEXT(R42,"TT"))</f>
        <v>#VALUE!</v>
      </c>
      <c r="V42" s="41" t="e">
        <f aca="false">TEXT(U42,"TTT")</f>
        <v>#VALUE!</v>
      </c>
      <c r="W42" s="43" t="n">
        <v>41</v>
      </c>
      <c r="X42" s="44" t="s">
        <v>124</v>
      </c>
      <c r="Y42" s="44" t="s">
        <v>62</v>
      </c>
      <c r="AA42" s="40"/>
      <c r="AB42" s="40"/>
    </row>
    <row r="43" customFormat="false" ht="15" hidden="false" customHeight="true" outlineLevel="0" collapsed="false">
      <c r="A43" s="136" t="e">
        <f aca="false">TEXT(U24,"T")</f>
        <v>#VALUE!</v>
      </c>
      <c r="B43" s="93" t="str">
        <f aca="false">IF($W24-$P$2&lt;=0,INDEX($X$2:$Y$366,365+($W24-$P$2),1),INDEX($X$2:$Y$366,$W24-$P$2,1))</f>
        <v>Römer</v>
      </c>
      <c r="C43" s="94" t="str">
        <f aca="false">IF($W24-$P$2&lt;=0,INDEX($X$2:$Y$366,365+($W24-$P$2),2),INDEX($X$2:$Y$366,$W24-$P$2,2))</f>
        <v>11 - 13</v>
      </c>
      <c r="D43" s="95"/>
      <c r="E43" s="96" t="n">
        <v>23</v>
      </c>
      <c r="F43" s="93" t="str">
        <f aca="false">IF($W55-$P$2&lt;=0,INDEX($X$2:$Y$366,365+($W55-$P$2),1),INDEX($X$2:$Y$366,$W55-$P$2,1))</f>
        <v>1. Timotheus</v>
      </c>
      <c r="G43" s="94" t="str">
        <f aca="false">IF($W55-$P$2&lt;=0,INDEX($X$2:$Y$366,365+($W55-$P$2),2),INDEX($X$2:$Y$366,$W55-$P$2,2))</f>
        <v>5 - 6</v>
      </c>
      <c r="H43" s="95"/>
      <c r="I43" s="96" t="n">
        <v>23</v>
      </c>
      <c r="J43" s="93" t="str">
        <f aca="false">IF($W83-$P$2&lt;=0,INDEX($X$2:$Y$366,365+($W83-$P$2),1),INDEX($X$2:$Y$366,$W83-$P$2,1))</f>
        <v>Offenbarung</v>
      </c>
      <c r="K43" s="94" t="str">
        <f aca="false">IF($W83-$P$2&lt;=0,INDEX($X$2:$Y$366,365+($W83-$P$2),2),INDEX($X$2:$Y$366,$W83-$P$2,2))</f>
        <v>13 - 14</v>
      </c>
      <c r="Q43" s="133" t="n">
        <v>408</v>
      </c>
      <c r="R43" s="133" t="e">
        <f aca="false">DATE(TEXT($M$2,"JJJJ"),TEXT(Q43,"MM"),TEXT(Q43,"TT"))</f>
        <v>#VALUE!</v>
      </c>
      <c r="S43" s="133" t="e">
        <f aca="false">TEXT(R43,"JJJJ")</f>
        <v>#VALUE!</v>
      </c>
      <c r="T43" s="134" t="e">
        <f aca="false">IF(A$14&gt;R43,S43+1,S43)</f>
        <v>#VALUE!</v>
      </c>
      <c r="U43" s="41" t="e">
        <f aca="false">DATE(T43,TEXT(R43,"MM"),TEXT(R43,"TT"))</f>
        <v>#VALUE!</v>
      </c>
      <c r="V43" s="41" t="e">
        <f aca="false">TEXT(U43,"TTT")</f>
        <v>#VALUE!</v>
      </c>
      <c r="W43" s="43" t="n">
        <v>42</v>
      </c>
      <c r="X43" s="44" t="s">
        <v>124</v>
      </c>
      <c r="Y43" s="44" t="s">
        <v>65</v>
      </c>
      <c r="AA43" s="40"/>
      <c r="AB43" s="40"/>
    </row>
    <row r="44" customFormat="false" ht="15" hidden="false" customHeight="true" outlineLevel="0" collapsed="false">
      <c r="A44" s="136" t="e">
        <f aca="false">TEXT(U25,"T")</f>
        <v>#VALUE!</v>
      </c>
      <c r="B44" s="93" t="str">
        <f aca="false">IF($W25-$P$2&lt;=0,INDEX($X$2:$Y$366,365+($W25-$P$2),1),INDEX($X$2:$Y$366,$W25-$P$2,1))</f>
        <v>Römer</v>
      </c>
      <c r="C44" s="94" t="str">
        <f aca="false">IF($W25-$P$2&lt;=0,INDEX($X$2:$Y$366,365+($W25-$P$2),2),INDEX($X$2:$Y$366,$W25-$P$2,2))</f>
        <v>14 - 16</v>
      </c>
      <c r="D44" s="95"/>
      <c r="E44" s="96" t="n">
        <v>24</v>
      </c>
      <c r="F44" s="93" t="str">
        <f aca="false">IF($W56-$P$2&lt;=0,INDEX($X$2:$Y$366,365+($W56-$P$2),1),INDEX($X$2:$Y$366,$W56-$P$2,1))</f>
        <v>2. Timotheus</v>
      </c>
      <c r="G44" s="94" t="str">
        <f aca="false">IF($W56-$P$2&lt;=0,INDEX($X$2:$Y$366,365+($W56-$P$2),2),INDEX($X$2:$Y$366,$W56-$P$2,2))</f>
        <v>1 - 2</v>
      </c>
      <c r="H44" s="95"/>
      <c r="I44" s="96" t="n">
        <v>24</v>
      </c>
      <c r="J44" s="93" t="str">
        <f aca="false">IF($W84-$P$2&lt;=0,INDEX($X$2:$Y$366,365+($W84-$P$2),1),INDEX($X$2:$Y$366,$W84-$P$2,1))</f>
        <v>Offenbarung</v>
      </c>
      <c r="K44" s="94" t="str">
        <f aca="false">IF($W84-$P$2&lt;=0,INDEX($X$2:$Y$366,365+($W84-$P$2),2),INDEX($X$2:$Y$366,$W84-$P$2,2))</f>
        <v>15 - 16</v>
      </c>
      <c r="Q44" s="133" t="n">
        <v>409</v>
      </c>
      <c r="R44" s="133" t="e">
        <f aca="false">DATE(TEXT($M$2,"JJJJ"),TEXT(Q44,"MM"),TEXT(Q44,"TT"))</f>
        <v>#VALUE!</v>
      </c>
      <c r="S44" s="133" t="e">
        <f aca="false">TEXT(R44,"JJJJ")</f>
        <v>#VALUE!</v>
      </c>
      <c r="T44" s="134" t="e">
        <f aca="false">IF(A$14&gt;R44,S44+1,S44)</f>
        <v>#VALUE!</v>
      </c>
      <c r="U44" s="41" t="e">
        <f aca="false">DATE(T44,TEXT(R44,"MM"),TEXT(R44,"TT"))</f>
        <v>#VALUE!</v>
      </c>
      <c r="V44" s="41" t="e">
        <f aca="false">TEXT(U44,"TTT")</f>
        <v>#VALUE!</v>
      </c>
      <c r="W44" s="43" t="n">
        <v>43</v>
      </c>
      <c r="X44" s="44" t="s">
        <v>140</v>
      </c>
      <c r="Y44" s="44" t="s">
        <v>23</v>
      </c>
      <c r="AA44" s="40"/>
      <c r="AB44" s="40"/>
    </row>
    <row r="45" customFormat="false" ht="15" hidden="false" customHeight="true" outlineLevel="0" collapsed="false">
      <c r="A45" s="136" t="e">
        <f aca="false">TEXT(U26,"T")</f>
        <v>#VALUE!</v>
      </c>
      <c r="B45" s="93" t="str">
        <f aca="false">IF($W26-$P$2&lt;=0,INDEX($X$2:$Y$366,365+($W26-$P$2),1),INDEX($X$2:$Y$366,$W26-$P$2,1))</f>
        <v>1. Korinther</v>
      </c>
      <c r="C45" s="94" t="str">
        <f aca="false">IF($W26-$P$2&lt;=0,INDEX($X$2:$Y$366,365+($W26-$P$2),2),INDEX($X$2:$Y$366,$W26-$P$2,2))</f>
        <v>1</v>
      </c>
      <c r="D45" s="95"/>
      <c r="E45" s="96" t="n">
        <v>25</v>
      </c>
      <c r="F45" s="93" t="str">
        <f aca="false">IF($W57-$P$2&lt;=0,INDEX($X$2:$Y$366,365+($W57-$P$2),1),INDEX($X$2:$Y$366,$W57-$P$2,1))</f>
        <v>2. Timotheus</v>
      </c>
      <c r="G45" s="94" t="str">
        <f aca="false">IF($W57-$P$2&lt;=0,INDEX($X$2:$Y$366,365+($W57-$P$2),2),INDEX($X$2:$Y$366,$W57-$P$2,2))</f>
        <v>3 - 4</v>
      </c>
      <c r="H45" s="95"/>
      <c r="I45" s="96" t="n">
        <v>25</v>
      </c>
      <c r="J45" s="93" t="str">
        <f aca="false">IF($W85-$P$2&lt;=0,INDEX($X$2:$Y$366,365+($W85-$P$2),1),INDEX($X$2:$Y$366,$W85-$P$2,1))</f>
        <v>Offenbarung</v>
      </c>
      <c r="K45" s="94" t="str">
        <f aca="false">IF($W85-$P$2&lt;=0,INDEX($X$2:$Y$366,365+($W85-$P$2),2),INDEX($X$2:$Y$366,$W85-$P$2,2))</f>
        <v>17 - 18</v>
      </c>
      <c r="Q45" s="133" t="n">
        <v>410</v>
      </c>
      <c r="R45" s="133" t="e">
        <f aca="false">DATE(TEXT($M$2,"JJJJ"),TEXT(Q45,"MM"),TEXT(Q45,"TT"))</f>
        <v>#VALUE!</v>
      </c>
      <c r="S45" s="133" t="e">
        <f aca="false">TEXT(R45,"JJJJ")</f>
        <v>#VALUE!</v>
      </c>
      <c r="T45" s="134" t="e">
        <f aca="false">IF(A$14&gt;R45,S45+1,S45)</f>
        <v>#VALUE!</v>
      </c>
      <c r="U45" s="41" t="e">
        <f aca="false">DATE(T45,TEXT(R45,"MM"),TEXT(R45,"TT"))</f>
        <v>#VALUE!</v>
      </c>
      <c r="V45" s="41" t="e">
        <f aca="false">TEXT(U45,"TTT")</f>
        <v>#VALUE!</v>
      </c>
      <c r="W45" s="43" t="n">
        <v>44</v>
      </c>
      <c r="X45" s="44" t="s">
        <v>140</v>
      </c>
      <c r="Y45" s="44" t="s">
        <v>28</v>
      </c>
      <c r="AA45" s="40"/>
      <c r="AB45" s="40"/>
    </row>
    <row r="46" customFormat="false" ht="15" hidden="false" customHeight="true" outlineLevel="0" collapsed="false">
      <c r="A46" s="136" t="e">
        <f aca="false">TEXT(U27,"T")</f>
        <v>#VALUE!</v>
      </c>
      <c r="B46" s="93" t="str">
        <f aca="false">IF($W27-$P$2&lt;=0,INDEX($X$2:$Y$366,365+($W27-$P$2),1),INDEX($X$2:$Y$366,$W27-$P$2,1))</f>
        <v>1. Korinther</v>
      </c>
      <c r="C46" s="94" t="str">
        <f aca="false">IF($W27-$P$2&lt;=0,INDEX($X$2:$Y$366,365+($W27-$P$2),2),INDEX($X$2:$Y$366,$W27-$P$2,2))</f>
        <v>2 - 3</v>
      </c>
      <c r="D46" s="95"/>
      <c r="E46" s="96" t="n">
        <v>26</v>
      </c>
      <c r="F46" s="93" t="str">
        <f aca="false">IF($W58-$P$2&lt;=0,INDEX($X$2:$Y$366,365+($W58-$P$2),1),INDEX($X$2:$Y$366,$W58-$P$2,1))</f>
        <v>Titus</v>
      </c>
      <c r="G46" s="94" t="str">
        <f aca="false">IF($W58-$P$2&lt;=0,INDEX($X$2:$Y$366,365+($W58-$P$2),2),INDEX($X$2:$Y$366,$W58-$P$2,2))</f>
        <v>1 - 3</v>
      </c>
      <c r="H46" s="95"/>
      <c r="I46" s="96" t="n">
        <v>26</v>
      </c>
      <c r="J46" s="93" t="str">
        <f aca="false">IF($W86-$P$2&lt;=0,INDEX($X$2:$Y$366,365+($W86-$P$2),1),INDEX($X$2:$Y$366,$W86-$P$2,1))</f>
        <v>Offenbarung</v>
      </c>
      <c r="K46" s="94" t="str">
        <f aca="false">IF($W86-$P$2&lt;=0,INDEX($X$2:$Y$366,365+($W86-$P$2),2),INDEX($X$2:$Y$366,$W86-$P$2,2))</f>
        <v>19 - 20</v>
      </c>
      <c r="Q46" s="133" t="n">
        <v>411</v>
      </c>
      <c r="R46" s="133" t="e">
        <f aca="false">DATE(TEXT($M$2,"JJJJ"),TEXT(Q46,"MM"),TEXT(Q46,"TT"))</f>
        <v>#VALUE!</v>
      </c>
      <c r="S46" s="133" t="e">
        <f aca="false">TEXT(R46,"JJJJ")</f>
        <v>#VALUE!</v>
      </c>
      <c r="T46" s="134" t="e">
        <f aca="false">IF(A$14&gt;R46,S46+1,S46)</f>
        <v>#VALUE!</v>
      </c>
      <c r="U46" s="41" t="e">
        <f aca="false">DATE(T46,TEXT(R46,"MM"),TEXT(R46,"TT"))</f>
        <v>#VALUE!</v>
      </c>
      <c r="V46" s="41" t="e">
        <f aca="false">TEXT(U46,"TTT")</f>
        <v>#VALUE!</v>
      </c>
      <c r="W46" s="43" t="n">
        <v>45</v>
      </c>
      <c r="X46" s="44" t="s">
        <v>140</v>
      </c>
      <c r="Y46" s="44" t="s">
        <v>143</v>
      </c>
      <c r="AA46" s="40"/>
      <c r="AB46" s="40"/>
    </row>
    <row r="47" customFormat="false" ht="15" hidden="false" customHeight="true" outlineLevel="0" collapsed="false">
      <c r="A47" s="136" t="e">
        <f aca="false">TEXT(U28,"T")</f>
        <v>#VALUE!</v>
      </c>
      <c r="B47" s="93" t="str">
        <f aca="false">IF($W28-$P$2&lt;=0,INDEX($X$2:$Y$366,365+($W28-$P$2),1),INDEX($X$2:$Y$366,$W28-$P$2,1))</f>
        <v>1. Korinther</v>
      </c>
      <c r="C47" s="94" t="str">
        <f aca="false">IF($W28-$P$2&lt;=0,INDEX($X$2:$Y$366,365+($W28-$P$2),2),INDEX($X$2:$Y$366,$W28-$P$2,2))</f>
        <v>4 - 5</v>
      </c>
      <c r="D47" s="95"/>
      <c r="E47" s="96" t="n">
        <v>27</v>
      </c>
      <c r="F47" s="93" t="str">
        <f aca="false">IF($W59-$P$2&lt;=0,INDEX($X$2:$Y$366,365+($W59-$P$2),1),INDEX($X$2:$Y$366,$W59-$P$2,1))</f>
        <v>Philemon</v>
      </c>
      <c r="G47" s="94" t="str">
        <f aca="false">IF($W59-$P$2&lt;=0,INDEX($X$2:$Y$366,365+($W59-$P$2),2),INDEX($X$2:$Y$366,$W59-$P$2,2))</f>
        <v>1</v>
      </c>
      <c r="H47" s="95"/>
      <c r="I47" s="96" t="n">
        <v>27</v>
      </c>
      <c r="J47" s="93" t="str">
        <f aca="false">IF($W87-$P$2&lt;=0,INDEX($X$2:$Y$366,365+($W87-$P$2),1),INDEX($X$2:$Y$366,$W87-$P$2,1))</f>
        <v>Offenbarung</v>
      </c>
      <c r="K47" s="94" t="str">
        <f aca="false">IF($W87-$P$2&lt;=0,INDEX($X$2:$Y$366,365+($W87-$P$2),2),INDEX($X$2:$Y$366,$W87-$P$2,2))</f>
        <v>21 - 22</v>
      </c>
      <c r="Q47" s="133" t="n">
        <v>412</v>
      </c>
      <c r="R47" s="133" t="e">
        <f aca="false">DATE(TEXT($M$2,"JJJJ"),TEXT(Q47,"MM"),TEXT(Q47,"TT"))</f>
        <v>#VALUE!</v>
      </c>
      <c r="S47" s="133" t="e">
        <f aca="false">TEXT(R47,"JJJJ")</f>
        <v>#VALUE!</v>
      </c>
      <c r="T47" s="134" t="e">
        <f aca="false">IF(A$14&gt;R47,S47+1,S47)</f>
        <v>#VALUE!</v>
      </c>
      <c r="U47" s="41" t="e">
        <f aca="false">DATE(T47,TEXT(R47,"MM"),TEXT(R47,"TT"))</f>
        <v>#VALUE!</v>
      </c>
      <c r="V47" s="41" t="e">
        <f aca="false">TEXT(U47,"TTT")</f>
        <v>#VALUE!</v>
      </c>
      <c r="W47" s="43" t="n">
        <v>46</v>
      </c>
      <c r="X47" s="44" t="s">
        <v>140</v>
      </c>
      <c r="Y47" s="44" t="s">
        <v>86</v>
      </c>
      <c r="AA47" s="40"/>
      <c r="AB47" s="40"/>
    </row>
    <row r="48" customFormat="false" ht="15" hidden="false" customHeight="true" outlineLevel="0" collapsed="false">
      <c r="A48" s="136" t="e">
        <f aca="false">TEXT(U29,"T")</f>
        <v>#VALUE!</v>
      </c>
      <c r="B48" s="93" t="str">
        <f aca="false">IF($W29-$P$2&lt;=0,INDEX($X$2:$Y$366,365+($W29-$P$2),1),INDEX($X$2:$Y$366,$W29-$P$2,1))</f>
        <v>1. Korinther</v>
      </c>
      <c r="C48" s="94" t="str">
        <f aca="false">IF($W29-$P$2&lt;=0,INDEX($X$2:$Y$366,365+($W29-$P$2),2),INDEX($X$2:$Y$366,$W29-$P$2,2))</f>
        <v>6 - 7</v>
      </c>
      <c r="D48" s="95"/>
      <c r="E48" s="96" t="n">
        <v>28</v>
      </c>
      <c r="F48" s="93" t="str">
        <f aca="false">IF($W60-$P$2&lt;=0,INDEX($X$2:$Y$366,365+($W60-$P$2),1),INDEX($X$2:$Y$366,$W60-$P$2,1))</f>
        <v>Hebräer</v>
      </c>
      <c r="G48" s="94" t="str">
        <f aca="false">IF($W60-$P$2&lt;=0,INDEX($X$2:$Y$366,365+($W60-$P$2),2),INDEX($X$2:$Y$366,$W60-$P$2,2))</f>
        <v>1 - 2</v>
      </c>
      <c r="H48" s="95"/>
      <c r="I48" s="96" t="n">
        <v>28</v>
      </c>
      <c r="J48" s="93" t="str">
        <f aca="false">IF($W88-$P$2&lt;=0,INDEX($X$2:$Y$366,365+($W88-$P$2),1),INDEX($X$2:$Y$366,$W88-$P$2,1))</f>
        <v>Matthäus</v>
      </c>
      <c r="K48" s="94" t="str">
        <f aca="false">IF($W88-$P$2&lt;=0,INDEX($X$2:$Y$366,365+($W88-$P$2),2),INDEX($X$2:$Y$366,$W88-$P$2,2))</f>
        <v>1 - 2</v>
      </c>
      <c r="Q48" s="133" t="n">
        <v>413</v>
      </c>
      <c r="R48" s="133" t="e">
        <f aca="false">DATE(TEXT($M$2,"JJJJ"),TEXT(Q48,"MM"),TEXT(Q48,"TT"))</f>
        <v>#VALUE!</v>
      </c>
      <c r="S48" s="133" t="e">
        <f aca="false">TEXT(R48,"JJJJ")</f>
        <v>#VALUE!</v>
      </c>
      <c r="T48" s="134" t="e">
        <f aca="false">IF(A$14&gt;R48,S48+1,S48)</f>
        <v>#VALUE!</v>
      </c>
      <c r="U48" s="41" t="e">
        <f aca="false">DATE(T48,TEXT(R48,"MM"),TEXT(R48,"TT"))</f>
        <v>#VALUE!</v>
      </c>
      <c r="V48" s="41" t="e">
        <f aca="false">TEXT(U48,"TTT")</f>
        <v>#VALUE!</v>
      </c>
      <c r="W48" s="43" t="n">
        <v>47</v>
      </c>
      <c r="X48" s="44" t="s">
        <v>140</v>
      </c>
      <c r="Y48" s="44" t="s">
        <v>545</v>
      </c>
      <c r="AA48" s="40"/>
      <c r="AB48" s="40"/>
    </row>
    <row r="49" customFormat="false" ht="15" hidden="false" customHeight="true" outlineLevel="0" collapsed="false">
      <c r="A49" s="136" t="e">
        <f aca="false">TEXT(U30,"T")</f>
        <v>#VALUE!</v>
      </c>
      <c r="B49" s="93" t="str">
        <f aca="false">IF($W30-$P$2&lt;=0,INDEX($X$2:$Y$366,365+($W30-$P$2),1),INDEX($X$2:$Y$366,$W30-$P$2,1))</f>
        <v>1. Korinther</v>
      </c>
      <c r="C49" s="94" t="str">
        <f aca="false">IF($W30-$P$2&lt;=0,INDEX($X$2:$Y$366,365+($W30-$P$2),2),INDEX($X$2:$Y$366,$W30-$P$2,2))</f>
        <v>8 - 9</v>
      </c>
      <c r="D49" s="95"/>
      <c r="E49" s="96"/>
      <c r="F49" s="97"/>
      <c r="G49" s="98"/>
      <c r="H49" s="95"/>
      <c r="I49" s="96" t="n">
        <v>29</v>
      </c>
      <c r="J49" s="93" t="str">
        <f aca="false">IF($W89-$P$2&lt;=0,INDEX($X$2:$Y$366,365+($W89-$P$2),1),INDEX($X$2:$Y$366,$W89-$P$2,1))</f>
        <v>Matthäus</v>
      </c>
      <c r="K49" s="94" t="str">
        <f aca="false">IF($W89-$P$2&lt;=0,INDEX($X$2:$Y$366,365+($W89-$P$2),2),INDEX($X$2:$Y$366,$W89-$P$2,2))</f>
        <v>3 - 4</v>
      </c>
      <c r="Q49" s="133" t="n">
        <v>414</v>
      </c>
      <c r="R49" s="133" t="e">
        <f aca="false">DATE(TEXT($M$2,"JJJJ"),TEXT(Q49,"MM"),TEXT(Q49,"TT"))</f>
        <v>#VALUE!</v>
      </c>
      <c r="S49" s="133" t="e">
        <f aca="false">TEXT(R49,"JJJJ")</f>
        <v>#VALUE!</v>
      </c>
      <c r="T49" s="134" t="e">
        <f aca="false">IF(A$14&gt;R49,S49+1,S49)</f>
        <v>#VALUE!</v>
      </c>
      <c r="U49" s="41" t="e">
        <f aca="false">DATE(T49,TEXT(R49,"MM"),TEXT(R49,"TT"))</f>
        <v>#VALUE!</v>
      </c>
      <c r="V49" s="41" t="e">
        <f aca="false">TEXT(U49,"TTT")</f>
        <v>#VALUE!</v>
      </c>
      <c r="W49" s="43" t="n">
        <v>48</v>
      </c>
      <c r="X49" s="44" t="s">
        <v>140</v>
      </c>
      <c r="Y49" s="44" t="s">
        <v>533</v>
      </c>
      <c r="AA49" s="40"/>
      <c r="AB49" s="40"/>
    </row>
    <row r="50" customFormat="false" ht="15" hidden="false" customHeight="true" outlineLevel="0" collapsed="false">
      <c r="A50" s="136" t="e">
        <f aca="false">TEXT(U31,"T")</f>
        <v>#VALUE!</v>
      </c>
      <c r="B50" s="93" t="str">
        <f aca="false">IF($W31-$P$2&lt;=0,INDEX($X$2:$Y$366,365+($W31-$P$2),1),INDEX($X$2:$Y$366,$W31-$P$2,1))</f>
        <v>1. Korinther</v>
      </c>
      <c r="C50" s="94" t="str">
        <f aca="false">IF($W31-$P$2&lt;=0,INDEX($X$2:$Y$366,365+($W31-$P$2),2),INDEX($X$2:$Y$366,$W31-$P$2,2))</f>
        <v>10 - 11</v>
      </c>
      <c r="D50" s="95"/>
      <c r="E50" s="96"/>
      <c r="F50" s="99"/>
      <c r="G50" s="98"/>
      <c r="H50" s="95"/>
      <c r="I50" s="96" t="n">
        <v>30</v>
      </c>
      <c r="J50" s="93" t="str">
        <f aca="false">IF($W90-$P$2&lt;=0,INDEX($X$2:$Y$366,365+($W90-$P$2),1),INDEX($X$2:$Y$366,$W90-$P$2,1))</f>
        <v>Matthäus</v>
      </c>
      <c r="K50" s="94" t="str">
        <f aca="false">IF($W90-$P$2&lt;=0,INDEX($X$2:$Y$366,365+($W90-$P$2),2),INDEX($X$2:$Y$366,$W90-$P$2,2))</f>
        <v>5</v>
      </c>
      <c r="Q50" s="133" t="n">
        <v>415</v>
      </c>
      <c r="R50" s="133" t="e">
        <f aca="false">DATE(TEXT($M$2,"JJJJ"),TEXT(Q50,"MM"),TEXT(Q50,"TT"))</f>
        <v>#VALUE!</v>
      </c>
      <c r="S50" s="133" t="e">
        <f aca="false">TEXT(R50,"JJJJ")</f>
        <v>#VALUE!</v>
      </c>
      <c r="T50" s="134" t="e">
        <f aca="false">IF(A$14&gt;R50,S50+1,S50)</f>
        <v>#VALUE!</v>
      </c>
      <c r="U50" s="41" t="e">
        <f aca="false">DATE(T50,TEXT(R50,"MM"),TEXT(R50,"TT"))</f>
        <v>#VALUE!</v>
      </c>
      <c r="V50" s="41" t="e">
        <f aca="false">TEXT(U50,"TTT")</f>
        <v>#VALUE!</v>
      </c>
      <c r="W50" s="43" t="n">
        <v>49</v>
      </c>
      <c r="X50" s="44" t="s">
        <v>140</v>
      </c>
      <c r="Y50" s="44" t="s">
        <v>96</v>
      </c>
      <c r="AA50" s="40"/>
      <c r="AB50" s="40"/>
    </row>
    <row r="51" customFormat="false" ht="15" hidden="false" customHeight="true" outlineLevel="0" collapsed="false">
      <c r="A51" s="137" t="e">
        <f aca="false">TEXT(U32,"T")</f>
        <v>#VALUE!</v>
      </c>
      <c r="B51" s="101" t="str">
        <f aca="false">IF($W32-$P$2&lt;=0,INDEX($X$2:$Y$366,365+($W32-$P$2),1),INDEX($X$2:$Y$366,$W32-$P$2,1))</f>
        <v>1. Korinther</v>
      </c>
      <c r="C51" s="102" t="str">
        <f aca="false">IF($W32-$P$2&lt;=0,INDEX($X$2:$Y$366,365+($W32-$P$2),2),INDEX($X$2:$Y$366,$W32-$P$2,2))</f>
        <v>12 - 13</v>
      </c>
      <c r="D51" s="95"/>
      <c r="E51" s="103"/>
      <c r="F51" s="104"/>
      <c r="G51" s="105"/>
      <c r="H51" s="95"/>
      <c r="I51" s="103" t="n">
        <v>31</v>
      </c>
      <c r="J51" s="101" t="str">
        <f aca="false">IF($W91-$P$2&lt;=0,INDEX($X$2:$Y$366,365+($W91-$P$2),1),INDEX($X$2:$Y$366,$W91-$P$2,1))</f>
        <v>Matthäus</v>
      </c>
      <c r="K51" s="102" t="str">
        <f aca="false">IF($W91-$P$2&lt;=0,INDEX($X$2:$Y$366,365+($W91-$P$2),2),INDEX($X$2:$Y$366,$W91-$P$2,2))</f>
        <v>6 - 7</v>
      </c>
      <c r="Q51" s="133" t="n">
        <v>416</v>
      </c>
      <c r="R51" s="133" t="e">
        <f aca="false">DATE(TEXT($M$2,"JJJJ"),TEXT(Q51,"MM"),TEXT(Q51,"TT"))</f>
        <v>#VALUE!</v>
      </c>
      <c r="S51" s="133" t="e">
        <f aca="false">TEXT(R51,"JJJJ")</f>
        <v>#VALUE!</v>
      </c>
      <c r="T51" s="134" t="e">
        <f aca="false">IF(A$14&gt;R51,S51+1,S51)</f>
        <v>#VALUE!</v>
      </c>
      <c r="U51" s="41" t="e">
        <f aca="false">DATE(T51,TEXT(R51,"MM"),TEXT(R51,"TT"))</f>
        <v>#VALUE!</v>
      </c>
      <c r="V51" s="41" t="e">
        <f aca="false">TEXT(U51,"TTT")</f>
        <v>#VALUE!</v>
      </c>
      <c r="W51" s="43" t="n">
        <v>50</v>
      </c>
      <c r="X51" s="44" t="s">
        <v>140</v>
      </c>
      <c r="Y51" s="44" t="s">
        <v>520</v>
      </c>
      <c r="AA51" s="40"/>
      <c r="AB51" s="40"/>
    </row>
    <row r="52" customFormat="false" ht="15" hidden="false" customHeight="true" outlineLevel="0" collapsed="false">
      <c r="A52" s="86" t="s">
        <v>81</v>
      </c>
      <c r="B52" s="87"/>
      <c r="C52" s="88"/>
      <c r="D52" s="106"/>
      <c r="E52" s="86" t="s">
        <v>82</v>
      </c>
      <c r="F52" s="90"/>
      <c r="G52" s="88"/>
      <c r="H52" s="106"/>
      <c r="I52" s="86" t="s">
        <v>83</v>
      </c>
      <c r="J52" s="90"/>
      <c r="K52" s="88"/>
      <c r="Q52" s="133" t="n">
        <v>417</v>
      </c>
      <c r="R52" s="133" t="e">
        <f aca="false">DATE(TEXT($M$2,"JJJJ"),TEXT(Q52,"MM"),TEXT(Q52,"TT"))</f>
        <v>#VALUE!</v>
      </c>
      <c r="S52" s="133" t="e">
        <f aca="false">TEXT(R52,"JJJJ")</f>
        <v>#VALUE!</v>
      </c>
      <c r="T52" s="134" t="e">
        <f aca="false">IF(A$14&gt;R52,S52+1,S52)</f>
        <v>#VALUE!</v>
      </c>
      <c r="U52" s="41" t="e">
        <f aca="false">DATE(T52,TEXT(R52,"MM"),TEXT(R52,"TT"))</f>
        <v>#VALUE!</v>
      </c>
      <c r="V52" s="41" t="e">
        <f aca="false">TEXT(U52,"TTT")</f>
        <v>#VALUE!</v>
      </c>
      <c r="W52" s="43" t="n">
        <v>51</v>
      </c>
      <c r="X52" s="44" t="s">
        <v>140</v>
      </c>
      <c r="Y52" s="44" t="s">
        <v>541</v>
      </c>
      <c r="AA52" s="40"/>
      <c r="AB52" s="40"/>
    </row>
    <row r="53" customFormat="false" ht="15" hidden="false" customHeight="true" outlineLevel="0" collapsed="false">
      <c r="A53" s="96" t="n">
        <v>1</v>
      </c>
      <c r="B53" s="93" t="str">
        <f aca="false">IF($W92-$P$2&lt;=0,INDEX($X$2:$Y$366,365+($W92-$P$2),1),INDEX($X$2:$Y$366,$W92-$P$2,1))</f>
        <v>Matthäus</v>
      </c>
      <c r="C53" s="94" t="str">
        <f aca="false">IF($W92-$P$2&lt;=0,INDEX($X$2:$Y$366,365+($W92-$P$2),2),INDEX($X$2:$Y$366,$W92-$P$2,2))</f>
        <v>8 - 9</v>
      </c>
      <c r="D53" s="107"/>
      <c r="E53" s="96" t="n">
        <v>1</v>
      </c>
      <c r="F53" s="93" t="str">
        <f aca="false">IF($W122-$P$2&lt;=0,INDEX($X$2:$Y$366,365+($W122-$P$2),1),INDEX($X$2:$Y$366,$W122-$P$2,1))</f>
        <v>Johannes</v>
      </c>
      <c r="G53" s="94" t="str">
        <f aca="false">IF($W122-$P$2&lt;=0,INDEX($X$2:$Y$366,365+($W122-$P$2),2),INDEX($X$2:$Y$366,$W122-$P$2,2))</f>
        <v>5 - 6</v>
      </c>
      <c r="H53" s="107"/>
      <c r="I53" s="96" t="n">
        <v>1</v>
      </c>
      <c r="J53" s="93" t="str">
        <f aca="false">IF($W153-$P$2&lt;=0,INDEX($X$2:$Y$366,365+($W153-$P$2),1),INDEX($X$2:$Y$366,$W153-$P$2,1))</f>
        <v>1. Korinther</v>
      </c>
      <c r="K53" s="94" t="str">
        <f aca="false">IF($W153-$P$2&lt;=0,INDEX($X$2:$Y$366,365+($W153-$P$2),2),INDEX($X$2:$Y$366,$W153-$P$2,2))</f>
        <v>8 - 9</v>
      </c>
      <c r="Q53" s="133" t="n">
        <v>418</v>
      </c>
      <c r="R53" s="133" t="e">
        <f aca="false">DATE(TEXT($M$2,"JJJJ"),TEXT(Q53,"MM"),TEXT(Q53,"TT"))</f>
        <v>#VALUE!</v>
      </c>
      <c r="S53" s="133" t="e">
        <f aca="false">TEXT(R53,"JJJJ")</f>
        <v>#VALUE!</v>
      </c>
      <c r="T53" s="134" t="e">
        <f aca="false">IF(A$14&gt;R53,S53+1,S53)</f>
        <v>#VALUE!</v>
      </c>
      <c r="U53" s="41" t="e">
        <f aca="false">DATE(T53,TEXT(R53,"MM"),TEXT(R53,"TT"))</f>
        <v>#VALUE!</v>
      </c>
      <c r="V53" s="41" t="e">
        <f aca="false">TEXT(U53,"TTT")</f>
        <v>#VALUE!</v>
      </c>
      <c r="W53" s="43" t="n">
        <v>52</v>
      </c>
      <c r="X53" s="44" t="s">
        <v>140</v>
      </c>
      <c r="Y53" s="44" t="s">
        <v>544</v>
      </c>
      <c r="AB53" s="40"/>
    </row>
    <row r="54" customFormat="false" ht="15" hidden="false" customHeight="true" outlineLevel="0" collapsed="false">
      <c r="A54" s="96" t="n">
        <v>2</v>
      </c>
      <c r="B54" s="93" t="str">
        <f aca="false">IF($W93-$P$2&lt;=0,INDEX($X$2:$Y$366,365+($W93-$P$2),1),INDEX($X$2:$Y$366,$W93-$P$2,1))</f>
        <v>Matthäus</v>
      </c>
      <c r="C54" s="94" t="str">
        <f aca="false">IF($W93-$P$2&lt;=0,INDEX($X$2:$Y$366,365+($W93-$P$2),2),INDEX($X$2:$Y$366,$W93-$P$2,2))</f>
        <v>10 - 12</v>
      </c>
      <c r="D54" s="107"/>
      <c r="E54" s="96" t="n">
        <v>2</v>
      </c>
      <c r="F54" s="93" t="str">
        <f aca="false">IF($W123-$P$2&lt;=0,INDEX($X$2:$Y$366,365+($W123-$P$2),1),INDEX($X$2:$Y$366,$W123-$P$2,1))</f>
        <v>Johannes</v>
      </c>
      <c r="G54" s="94" t="str">
        <f aca="false">IF($W123-$P$2&lt;=0,INDEX($X$2:$Y$366,365+($W123-$P$2),2),INDEX($X$2:$Y$366,$W123-$P$2,2))</f>
        <v>7 - 8</v>
      </c>
      <c r="H54" s="107"/>
      <c r="I54" s="96" t="n">
        <v>2</v>
      </c>
      <c r="J54" s="93" t="str">
        <f aca="false">IF($W154-$P$2&lt;=0,INDEX($X$2:$Y$366,365+($W154-$P$2),1),INDEX($X$2:$Y$366,$W154-$P$2,1))</f>
        <v>1. Korinther</v>
      </c>
      <c r="K54" s="94" t="str">
        <f aca="false">IF($W154-$P$2&lt;=0,INDEX($X$2:$Y$366,365+($W154-$P$2),2),INDEX($X$2:$Y$366,$W154-$P$2,2))</f>
        <v>10 - 11</v>
      </c>
      <c r="Q54" s="133" t="n">
        <v>419</v>
      </c>
      <c r="R54" s="133" t="e">
        <f aca="false">DATE(TEXT($M$2,"JJJJ"),TEXT(Q54,"MM"),TEXT(Q54,"TT"))</f>
        <v>#VALUE!</v>
      </c>
      <c r="S54" s="133" t="e">
        <f aca="false">TEXT(R54,"JJJJ")</f>
        <v>#VALUE!</v>
      </c>
      <c r="T54" s="134" t="e">
        <f aca="false">IF(A$14&gt;R54,S54+1,S54)</f>
        <v>#VALUE!</v>
      </c>
      <c r="U54" s="41" t="e">
        <f aca="false">DATE(T54,TEXT(R54,"MM"),TEXT(R54,"TT"))</f>
        <v>#VALUE!</v>
      </c>
      <c r="V54" s="41" t="e">
        <f aca="false">TEXT(U54,"TTT")</f>
        <v>#VALUE!</v>
      </c>
      <c r="W54" s="43" t="n">
        <v>53</v>
      </c>
      <c r="X54" s="44" t="s">
        <v>140</v>
      </c>
      <c r="Y54" s="44" t="s">
        <v>546</v>
      </c>
      <c r="AB54" s="40"/>
    </row>
    <row r="55" customFormat="false" ht="15" hidden="false" customHeight="true" outlineLevel="0" collapsed="false">
      <c r="A55" s="96" t="n">
        <v>3</v>
      </c>
      <c r="B55" s="93" t="str">
        <f aca="false">IF($W94-$P$2&lt;=0,INDEX($X$2:$Y$366,365+($W94-$P$2),1),INDEX($X$2:$Y$366,$W94-$P$2,1))</f>
        <v>Matthäus</v>
      </c>
      <c r="C55" s="94" t="str">
        <f aca="false">IF($W94-$P$2&lt;=0,INDEX($X$2:$Y$366,365+($W94-$P$2),2),INDEX($X$2:$Y$366,$W94-$P$2,2))</f>
        <v>13 - 15</v>
      </c>
      <c r="D55" s="107"/>
      <c r="E55" s="96" t="n">
        <v>3</v>
      </c>
      <c r="F55" s="93" t="str">
        <f aca="false">IF($W124-$P$2&lt;=0,INDEX($X$2:$Y$366,365+($W124-$P$2),1),INDEX($X$2:$Y$366,$W124-$P$2,1))</f>
        <v>Johannes</v>
      </c>
      <c r="G55" s="94" t="str">
        <f aca="false">IF($W124-$P$2&lt;=0,INDEX($X$2:$Y$366,365+($W124-$P$2),2),INDEX($X$2:$Y$366,$W124-$P$2,2))</f>
        <v>9 - 10</v>
      </c>
      <c r="H55" s="107"/>
      <c r="I55" s="96" t="n">
        <v>3</v>
      </c>
      <c r="J55" s="93" t="str">
        <f aca="false">IF($W155-$P$2&lt;=0,INDEX($X$2:$Y$366,365+($W155-$P$2),1),INDEX($X$2:$Y$366,$W155-$P$2,1))</f>
        <v>1. Korinther</v>
      </c>
      <c r="K55" s="94" t="str">
        <f aca="false">IF($W155-$P$2&lt;=0,INDEX($X$2:$Y$366,365+($W155-$P$2),2),INDEX($X$2:$Y$366,$W155-$P$2,2))</f>
        <v>12 - 13</v>
      </c>
      <c r="Q55" s="133" t="n">
        <v>420</v>
      </c>
      <c r="R55" s="133" t="e">
        <f aca="false">DATE(TEXT($M$2,"JJJJ"),TEXT(Q55,"MM"),TEXT(Q55,"TT"))</f>
        <v>#VALUE!</v>
      </c>
      <c r="S55" s="133" t="e">
        <f aca="false">TEXT(R55,"JJJJ")</f>
        <v>#VALUE!</v>
      </c>
      <c r="T55" s="134" t="e">
        <f aca="false">IF(A$14&gt;R55,S55+1,S55)</f>
        <v>#VALUE!</v>
      </c>
      <c r="U55" s="41" t="e">
        <f aca="false">DATE(T55,TEXT(R55,"MM"),TEXT(R55,"TT"))</f>
        <v>#VALUE!</v>
      </c>
      <c r="V55" s="41" t="e">
        <f aca="false">TEXT(U55,"TTT")</f>
        <v>#VALUE!</v>
      </c>
      <c r="W55" s="43" t="n">
        <v>54</v>
      </c>
      <c r="X55" s="44" t="s">
        <v>140</v>
      </c>
      <c r="Y55" s="44" t="s">
        <v>74</v>
      </c>
      <c r="AA55" s="40"/>
      <c r="AB55" s="40"/>
    </row>
    <row r="56" customFormat="false" ht="15" hidden="false" customHeight="true" outlineLevel="0" collapsed="false">
      <c r="A56" s="96" t="n">
        <v>4</v>
      </c>
      <c r="B56" s="93" t="str">
        <f aca="false">IF($W95-$P$2&lt;=0,INDEX($X$2:$Y$366,365+($W95-$P$2),1),INDEX($X$2:$Y$366,$W95-$P$2,1))</f>
        <v>Matthäus</v>
      </c>
      <c r="C56" s="94" t="str">
        <f aca="false">IF($W95-$P$2&lt;=0,INDEX($X$2:$Y$366,365+($W95-$P$2),2),INDEX($X$2:$Y$366,$W95-$P$2,2))</f>
        <v>16 - 18</v>
      </c>
      <c r="D56" s="107"/>
      <c r="E56" s="96" t="n">
        <v>4</v>
      </c>
      <c r="F56" s="93" t="str">
        <f aca="false">IF($W125-$P$2&lt;=0,INDEX($X$2:$Y$366,365+($W125-$P$2),1),INDEX($X$2:$Y$366,$W125-$P$2,1))</f>
        <v>Johannes</v>
      </c>
      <c r="G56" s="94" t="str">
        <f aca="false">IF($W125-$P$2&lt;=0,INDEX($X$2:$Y$366,365+($W125-$P$2),2),INDEX($X$2:$Y$366,$W125-$P$2,2))</f>
        <v>11 - 12</v>
      </c>
      <c r="H56" s="107"/>
      <c r="I56" s="96" t="n">
        <v>4</v>
      </c>
      <c r="J56" s="93" t="str">
        <f aca="false">IF($W156-$P$2&lt;=0,INDEX($X$2:$Y$366,365+($W156-$P$2),1),INDEX($X$2:$Y$366,$W156-$P$2,1))</f>
        <v>1. Korinther</v>
      </c>
      <c r="K56" s="94" t="str">
        <f aca="false">IF($W156-$P$2&lt;=0,INDEX($X$2:$Y$366,365+($W156-$P$2),2),INDEX($X$2:$Y$366,$W156-$P$2,2))</f>
        <v>14</v>
      </c>
      <c r="Q56" s="133" t="n">
        <v>421</v>
      </c>
      <c r="R56" s="133" t="e">
        <f aca="false">DATE(TEXT($M$2,"JJJJ"),TEXT(Q56,"MM"),TEXT(Q56,"TT"))</f>
        <v>#VALUE!</v>
      </c>
      <c r="S56" s="133" t="e">
        <f aca="false">TEXT(R56,"JJJJ")</f>
        <v>#VALUE!</v>
      </c>
      <c r="T56" s="134" t="e">
        <f aca="false">IF(A$14&gt;R56,S56+1,S56)</f>
        <v>#VALUE!</v>
      </c>
      <c r="U56" s="41" t="e">
        <f aca="false">DATE(T56,TEXT(R56,"MM"),TEXT(R56,"TT"))</f>
        <v>#VALUE!</v>
      </c>
      <c r="V56" s="41" t="e">
        <f aca="false">TEXT(U56,"TTT")</f>
        <v>#VALUE!</v>
      </c>
      <c r="W56" s="43" t="n">
        <v>55</v>
      </c>
      <c r="X56" s="44" t="s">
        <v>156</v>
      </c>
      <c r="Y56" s="44" t="s">
        <v>23</v>
      </c>
      <c r="AA56" s="40"/>
      <c r="AB56" s="40"/>
    </row>
    <row r="57" customFormat="false" ht="15" hidden="false" customHeight="true" outlineLevel="0" collapsed="false">
      <c r="A57" s="96" t="n">
        <v>5</v>
      </c>
      <c r="B57" s="93" t="str">
        <f aca="false">IF($W96-$P$2&lt;=0,INDEX($X$2:$Y$366,365+($W96-$P$2),1),INDEX($X$2:$Y$366,$W96-$P$2,1))</f>
        <v>Matthäus</v>
      </c>
      <c r="C57" s="94" t="str">
        <f aca="false">IF($W96-$P$2&lt;=0,INDEX($X$2:$Y$366,365+($W96-$P$2),2),INDEX($X$2:$Y$366,$W96-$P$2,2))</f>
        <v>19 - 20</v>
      </c>
      <c r="D57" s="107"/>
      <c r="E57" s="96" t="n">
        <v>5</v>
      </c>
      <c r="F57" s="93" t="str">
        <f aca="false">IF($W126-$P$2&lt;=0,INDEX($X$2:$Y$366,365+($W126-$P$2),1),INDEX($X$2:$Y$366,$W126-$P$2,1))</f>
        <v>Johannes</v>
      </c>
      <c r="G57" s="94" t="str">
        <f aca="false">IF($W126-$P$2&lt;=0,INDEX($X$2:$Y$366,365+($W126-$P$2),2),INDEX($X$2:$Y$366,$W126-$P$2,2))</f>
        <v>13 - 14</v>
      </c>
      <c r="H57" s="107"/>
      <c r="I57" s="96" t="n">
        <v>5</v>
      </c>
      <c r="J57" s="93" t="str">
        <f aca="false">IF($W157-$P$2&lt;=0,INDEX($X$2:$Y$366,365+($W157-$P$2),1),INDEX($X$2:$Y$366,$W157-$P$2,1))</f>
        <v>1. Korinther</v>
      </c>
      <c r="K57" s="94" t="str">
        <f aca="false">IF($W157-$P$2&lt;=0,INDEX($X$2:$Y$366,365+($W157-$P$2),2),INDEX($X$2:$Y$366,$W157-$P$2,2))</f>
        <v>15 - 16</v>
      </c>
      <c r="Q57" s="133" t="n">
        <v>422</v>
      </c>
      <c r="R57" s="133" t="e">
        <f aca="false">DATE(TEXT($M$2,"JJJJ"),TEXT(Q57,"MM"),TEXT(Q57,"TT"))</f>
        <v>#VALUE!</v>
      </c>
      <c r="S57" s="133" t="e">
        <f aca="false">TEXT(R57,"JJJJ")</f>
        <v>#VALUE!</v>
      </c>
      <c r="T57" s="134" t="e">
        <f aca="false">IF(A$14&gt;R57,S57+1,S57)</f>
        <v>#VALUE!</v>
      </c>
      <c r="U57" s="41" t="e">
        <f aca="false">DATE(T57,TEXT(R57,"MM"),TEXT(R57,"TT"))</f>
        <v>#VALUE!</v>
      </c>
      <c r="V57" s="41" t="e">
        <f aca="false">TEXT(U57,"TTT")</f>
        <v>#VALUE!</v>
      </c>
      <c r="W57" s="43" t="n">
        <v>56</v>
      </c>
      <c r="X57" s="44" t="s">
        <v>156</v>
      </c>
      <c r="Y57" s="44" t="s">
        <v>28</v>
      </c>
      <c r="AA57" s="40"/>
      <c r="AB57" s="40"/>
    </row>
    <row r="58" customFormat="false" ht="15" hidden="false" customHeight="true" outlineLevel="0" collapsed="false">
      <c r="A58" s="96" t="n">
        <v>6</v>
      </c>
      <c r="B58" s="93" t="str">
        <f aca="false">IF($W97-$P$2&lt;=0,INDEX($X$2:$Y$366,365+($W97-$P$2),1),INDEX($X$2:$Y$366,$W97-$P$2,1))</f>
        <v>Matthäus</v>
      </c>
      <c r="C58" s="94" t="str">
        <f aca="false">IF($W97-$P$2&lt;=0,INDEX($X$2:$Y$366,365+($W97-$P$2),2),INDEX($X$2:$Y$366,$W97-$P$2,2))</f>
        <v>21 - 23</v>
      </c>
      <c r="D58" s="107"/>
      <c r="E58" s="96" t="n">
        <v>6</v>
      </c>
      <c r="F58" s="93" t="str">
        <f aca="false">IF($W127-$P$2&lt;=0,INDEX($X$2:$Y$366,365+($W127-$P$2),1),INDEX($X$2:$Y$366,$W127-$P$2,1))</f>
        <v>Johannes</v>
      </c>
      <c r="G58" s="94" t="str">
        <f aca="false">IF($W127-$P$2&lt;=0,INDEX($X$2:$Y$366,365+($W127-$P$2),2),INDEX($X$2:$Y$366,$W127-$P$2,2))</f>
        <v>15 - 17</v>
      </c>
      <c r="H58" s="107"/>
      <c r="I58" s="96" t="n">
        <v>6</v>
      </c>
      <c r="J58" s="93" t="str">
        <f aca="false">IF($W158-$P$2&lt;=0,INDEX($X$2:$Y$366,365+($W158-$P$2),1),INDEX($X$2:$Y$366,$W158-$P$2,1))</f>
        <v>2. Korinther</v>
      </c>
      <c r="K58" s="94" t="str">
        <f aca="false">IF($W158-$P$2&lt;=0,INDEX($X$2:$Y$366,365+($W158-$P$2),2),INDEX($X$2:$Y$366,$W158-$P$2,2))</f>
        <v>1 - 2</v>
      </c>
      <c r="Q58" s="133" t="n">
        <v>423</v>
      </c>
      <c r="R58" s="133" t="e">
        <f aca="false">DATE(TEXT($M$2,"JJJJ"),TEXT(Q58,"MM"),TEXT(Q58,"TT"))</f>
        <v>#VALUE!</v>
      </c>
      <c r="S58" s="133" t="e">
        <f aca="false">TEXT(R58,"JJJJ")</f>
        <v>#VALUE!</v>
      </c>
      <c r="T58" s="134" t="e">
        <f aca="false">IF(A$14&gt;R58,S58+1,S58)</f>
        <v>#VALUE!</v>
      </c>
      <c r="U58" s="41" t="e">
        <f aca="false">DATE(T58,TEXT(R58,"MM"),TEXT(R58,"TT"))</f>
        <v>#VALUE!</v>
      </c>
      <c r="V58" s="41" t="e">
        <f aca="false">TEXT(U58,"TTT")</f>
        <v>#VALUE!</v>
      </c>
      <c r="W58" s="43" t="n">
        <v>57</v>
      </c>
      <c r="X58" s="44" t="s">
        <v>156</v>
      </c>
      <c r="Y58" s="44" t="s">
        <v>143</v>
      </c>
      <c r="AA58" s="40"/>
      <c r="AB58" s="40"/>
    </row>
    <row r="59" customFormat="false" ht="15" hidden="false" customHeight="true" outlineLevel="0" collapsed="false">
      <c r="A59" s="96" t="n">
        <v>7</v>
      </c>
      <c r="B59" s="93" t="str">
        <f aca="false">IF($W98-$P$2&lt;=0,INDEX($X$2:$Y$366,365+($W98-$P$2),1),INDEX($X$2:$Y$366,$W98-$P$2,1))</f>
        <v>Matthäus</v>
      </c>
      <c r="C59" s="94" t="str">
        <f aca="false">IF($W98-$P$2&lt;=0,INDEX($X$2:$Y$366,365+($W98-$P$2),2),INDEX($X$2:$Y$366,$W98-$P$2,2))</f>
        <v>24 - 25</v>
      </c>
      <c r="D59" s="107"/>
      <c r="E59" s="96" t="n">
        <v>7</v>
      </c>
      <c r="F59" s="93" t="str">
        <f aca="false">IF($W128-$P$2&lt;=0,INDEX($X$2:$Y$366,365+($W128-$P$2),1),INDEX($X$2:$Y$366,$W128-$P$2,1))</f>
        <v>Johannes</v>
      </c>
      <c r="G59" s="94" t="str">
        <f aca="false">IF($W128-$P$2&lt;=0,INDEX($X$2:$Y$366,365+($W128-$P$2),2),INDEX($X$2:$Y$366,$W128-$P$2,2))</f>
        <v>18 - 19</v>
      </c>
      <c r="H59" s="107"/>
      <c r="I59" s="96" t="n">
        <v>7</v>
      </c>
      <c r="J59" s="93" t="str">
        <f aca="false">IF($W159-$P$2&lt;=0,INDEX($X$2:$Y$366,365+($W159-$P$2),1),INDEX($X$2:$Y$366,$W159-$P$2,1))</f>
        <v>2. Korinther</v>
      </c>
      <c r="K59" s="94" t="str">
        <f aca="false">IF($W159-$P$2&lt;=0,INDEX($X$2:$Y$366,365+($W159-$P$2),2),INDEX($X$2:$Y$366,$W159-$P$2,2))</f>
        <v>3 - 5</v>
      </c>
      <c r="Q59" s="133" t="n">
        <v>424</v>
      </c>
      <c r="R59" s="133" t="e">
        <f aca="false">DATE(TEXT($M$2,"JJJJ"),TEXT(Q59,"MM"),TEXT(Q59,"TT"))</f>
        <v>#VALUE!</v>
      </c>
      <c r="S59" s="133" t="e">
        <f aca="false">TEXT(R59,"JJJJ")</f>
        <v>#VALUE!</v>
      </c>
      <c r="T59" s="134" t="e">
        <f aca="false">IF(A$14&gt;R59,S59+1,S59)</f>
        <v>#VALUE!</v>
      </c>
      <c r="U59" s="41" t="e">
        <f aca="false">DATE(T59,TEXT(R59,"MM"),TEXT(R59,"TT"))</f>
        <v>#VALUE!</v>
      </c>
      <c r="V59" s="41" t="e">
        <f aca="false">TEXT(U59,"TTT")</f>
        <v>#VALUE!</v>
      </c>
      <c r="W59" s="43" t="n">
        <v>58</v>
      </c>
      <c r="X59" s="44" t="s">
        <v>156</v>
      </c>
      <c r="Y59" s="44" t="s">
        <v>86</v>
      </c>
      <c r="AB59" s="40"/>
    </row>
    <row r="60" customFormat="false" ht="15" hidden="false" customHeight="true" outlineLevel="0" collapsed="false">
      <c r="A60" s="96" t="n">
        <v>8</v>
      </c>
      <c r="B60" s="93" t="str">
        <f aca="false">IF($W99-$P$2&lt;=0,INDEX($X$2:$Y$366,365+($W99-$P$2),1),INDEX($X$2:$Y$366,$W99-$P$2,1))</f>
        <v>Matthäus</v>
      </c>
      <c r="C60" s="94" t="str">
        <f aca="false">IF($W99-$P$2&lt;=0,INDEX($X$2:$Y$366,365+($W99-$P$2),2),INDEX($X$2:$Y$366,$W99-$P$2,2))</f>
        <v>26 - 28</v>
      </c>
      <c r="D60" s="107"/>
      <c r="E60" s="96" t="n">
        <v>8</v>
      </c>
      <c r="F60" s="93" t="str">
        <f aca="false">IF($W129-$P$2&lt;=0,INDEX($X$2:$Y$366,365+($W129-$P$2),1),INDEX($X$2:$Y$366,$W129-$P$2,1))</f>
        <v>Johannes</v>
      </c>
      <c r="G60" s="94" t="str">
        <f aca="false">IF($W129-$P$2&lt;=0,INDEX($X$2:$Y$366,365+($W129-$P$2),2),INDEX($X$2:$Y$366,$W129-$P$2,2))</f>
        <v>20 - 21</v>
      </c>
      <c r="H60" s="107"/>
      <c r="I60" s="96" t="n">
        <v>8</v>
      </c>
      <c r="J60" s="93" t="str">
        <f aca="false">IF($W160-$P$2&lt;=0,INDEX($X$2:$Y$366,365+($W160-$P$2),1),INDEX($X$2:$Y$366,$W160-$P$2,1))</f>
        <v>2. Korinther</v>
      </c>
      <c r="K60" s="94" t="str">
        <f aca="false">IF($W160-$P$2&lt;=0,INDEX($X$2:$Y$366,365+($W160-$P$2),2),INDEX($X$2:$Y$366,$W160-$P$2,2))</f>
        <v>6 - 7</v>
      </c>
      <c r="Q60" s="133" t="n">
        <v>425</v>
      </c>
      <c r="R60" s="133" t="e">
        <f aca="false">DATE(TEXT($M$2,"JJJJ"),TEXT(Q60,"MM"),TEXT(Q60,"TT"))</f>
        <v>#VALUE!</v>
      </c>
      <c r="S60" s="133" t="e">
        <f aca="false">TEXT(R60,"JJJJ")</f>
        <v>#VALUE!</v>
      </c>
      <c r="T60" s="134" t="e">
        <f aca="false">IF(A$14&gt;R60,S60+1,S60)</f>
        <v>#VALUE!</v>
      </c>
      <c r="U60" s="41" t="e">
        <f aca="false">DATE(T60,TEXT(R60,"MM"),TEXT(R60,"TT"))</f>
        <v>#VALUE!</v>
      </c>
      <c r="V60" s="41" t="e">
        <f aca="false">TEXT(U60,"TTT")</f>
        <v>#VALUE!</v>
      </c>
      <c r="W60" s="43" t="n">
        <v>59</v>
      </c>
      <c r="X60" s="44" t="s">
        <v>156</v>
      </c>
      <c r="Y60" s="44" t="s">
        <v>110</v>
      </c>
      <c r="AB60" s="40"/>
    </row>
    <row r="61" customFormat="false" ht="15" hidden="false" customHeight="true" outlineLevel="0" collapsed="false">
      <c r="A61" s="96" t="n">
        <v>9</v>
      </c>
      <c r="B61" s="93" t="str">
        <f aca="false">IF($W100-$P$2&lt;=0,INDEX($X$2:$Y$366,365+($W100-$P$2),1),INDEX($X$2:$Y$366,$W100-$P$2,1))</f>
        <v>Markus</v>
      </c>
      <c r="C61" s="94" t="str">
        <f aca="false">IF($W100-$P$2&lt;=0,INDEX($X$2:$Y$366,365+($W100-$P$2),2),INDEX($X$2:$Y$366,$W100-$P$2,2))</f>
        <v>1 - 2</v>
      </c>
      <c r="D61" s="107"/>
      <c r="E61" s="96" t="n">
        <v>9</v>
      </c>
      <c r="F61" s="93" t="str">
        <f aca="false">IF($W130-$P$2&lt;=0,INDEX($X$2:$Y$366,365+($W130-$P$2),1),INDEX($X$2:$Y$366,$W130-$P$2,1))</f>
        <v>Apostelgeschichte</v>
      </c>
      <c r="G61" s="94" t="str">
        <f aca="false">IF($W130-$P$2&lt;=0,INDEX($X$2:$Y$366,365+($W130-$P$2),2),INDEX($X$2:$Y$366,$W130-$P$2,2))</f>
        <v>1 - 2</v>
      </c>
      <c r="H61" s="107"/>
      <c r="I61" s="96" t="n">
        <v>9</v>
      </c>
      <c r="J61" s="93" t="str">
        <f aca="false">IF($W161-$P$2&lt;=0,INDEX($X$2:$Y$366,365+($W161-$P$2),1),INDEX($X$2:$Y$366,$W161-$P$2,1))</f>
        <v>2. Korinther</v>
      </c>
      <c r="K61" s="94" t="str">
        <f aca="false">IF($W161-$P$2&lt;=0,INDEX($X$2:$Y$366,365+($W161-$P$2),2),INDEX($X$2:$Y$366,$W161-$P$2,2))</f>
        <v>8 - 10</v>
      </c>
      <c r="Q61" s="133" t="n">
        <v>426</v>
      </c>
      <c r="R61" s="133" t="e">
        <f aca="false">DATE(TEXT($M$2,"JJJJ"),TEXT(Q61,"MM"),TEXT(Q61,"TT"))</f>
        <v>#VALUE!</v>
      </c>
      <c r="S61" s="133" t="e">
        <f aca="false">TEXT(R61,"JJJJ")</f>
        <v>#VALUE!</v>
      </c>
      <c r="T61" s="134" t="e">
        <f aca="false">IF(A$14&gt;R61,S61+1,S61)</f>
        <v>#VALUE!</v>
      </c>
      <c r="U61" s="41" t="e">
        <f aca="false">DATE(T61,TEXT(R61,"MM"),TEXT(R61,"TT"))</f>
        <v>#VALUE!</v>
      </c>
      <c r="V61" s="41" t="e">
        <f aca="false">TEXT(U61,"TTT")</f>
        <v>#VALUE!</v>
      </c>
      <c r="W61" s="43" t="n">
        <v>60</v>
      </c>
      <c r="X61" s="44" t="s">
        <v>156</v>
      </c>
      <c r="Y61" s="44" t="s">
        <v>272</v>
      </c>
      <c r="AA61" s="40"/>
      <c r="AB61" s="40"/>
    </row>
    <row r="62" customFormat="false" ht="15" hidden="false" customHeight="true" outlineLevel="0" collapsed="false">
      <c r="A62" s="96" t="n">
        <v>10</v>
      </c>
      <c r="B62" s="93" t="str">
        <f aca="false">IF($W101-$P$2&lt;=0,INDEX($X$2:$Y$366,365+($W101-$P$2),1),INDEX($X$2:$Y$366,$W101-$P$2,1))</f>
        <v>Markus</v>
      </c>
      <c r="C62" s="94" t="str">
        <f aca="false">IF($W101-$P$2&lt;=0,INDEX($X$2:$Y$366,365+($W101-$P$2),2),INDEX($X$2:$Y$366,$W101-$P$2,2))</f>
        <v>3 - 5</v>
      </c>
      <c r="D62" s="107"/>
      <c r="E62" s="96" t="n">
        <v>10</v>
      </c>
      <c r="F62" s="93" t="str">
        <f aca="false">IF($W131-$P$2&lt;=0,INDEX($X$2:$Y$366,365+($W131-$P$2),1),INDEX($X$2:$Y$366,$W131-$P$2,1))</f>
        <v>Apostelgeschichte</v>
      </c>
      <c r="G62" s="94" t="str">
        <f aca="false">IF($W131-$P$2&lt;=0,INDEX($X$2:$Y$366,365+($W131-$P$2),2),INDEX($X$2:$Y$366,$W131-$P$2,2))</f>
        <v>3 - 4</v>
      </c>
      <c r="H62" s="107"/>
      <c r="I62" s="96" t="n">
        <v>10</v>
      </c>
      <c r="J62" s="93" t="str">
        <f aca="false">IF($W162-$P$2&lt;=0,INDEX($X$2:$Y$366,365+($W162-$P$2),1),INDEX($X$2:$Y$366,$W162-$P$2,1))</f>
        <v>2. Korinther</v>
      </c>
      <c r="K62" s="94" t="str">
        <f aca="false">IF($W162-$P$2&lt;=0,INDEX($X$2:$Y$366,365+($W162-$P$2),2),INDEX($X$2:$Y$366,$W162-$P$2,2))</f>
        <v>11 - 13</v>
      </c>
      <c r="Q62" s="133" t="n">
        <v>427</v>
      </c>
      <c r="R62" s="133" t="e">
        <f aca="false">DATE(TEXT($M$2,"JJJJ"),TEXT(Q62,"MM"),TEXT(Q62,"TT"))</f>
        <v>#VALUE!</v>
      </c>
      <c r="S62" s="133" t="e">
        <f aca="false">TEXT(R62,"JJJJ")</f>
        <v>#VALUE!</v>
      </c>
      <c r="T62" s="134" t="e">
        <f aca="false">IF(A$14&gt;R62,S62+1,S62)</f>
        <v>#VALUE!</v>
      </c>
      <c r="U62" s="41" t="e">
        <f aca="false">DATE(T62,TEXT(R62,"MM"),TEXT(R62,"TT"))</f>
        <v>#VALUE!</v>
      </c>
      <c r="V62" s="41" t="e">
        <f aca="false">TEXT(U62,"TTT")</f>
        <v>#VALUE!</v>
      </c>
      <c r="W62" s="43" t="n">
        <v>61</v>
      </c>
      <c r="X62" s="44" t="s">
        <v>156</v>
      </c>
      <c r="Y62" s="44" t="s">
        <v>275</v>
      </c>
      <c r="AA62" s="40"/>
      <c r="AB62" s="40"/>
    </row>
    <row r="63" customFormat="false" ht="15" hidden="false" customHeight="true" outlineLevel="0" collapsed="false">
      <c r="A63" s="96" t="n">
        <v>11</v>
      </c>
      <c r="B63" s="93" t="str">
        <f aca="false">IF($W102-$P$2&lt;=0,INDEX($X$2:$Y$366,365+($W102-$P$2),1),INDEX($X$2:$Y$366,$W102-$P$2,1))</f>
        <v>Markus</v>
      </c>
      <c r="C63" s="94" t="str">
        <f aca="false">IF($W102-$P$2&lt;=0,INDEX($X$2:$Y$366,365+($W102-$P$2),2),INDEX($X$2:$Y$366,$W102-$P$2,2))</f>
        <v>6 - 7</v>
      </c>
      <c r="D63" s="107"/>
      <c r="E63" s="96" t="n">
        <v>11</v>
      </c>
      <c r="F63" s="93" t="str">
        <f aca="false">IF($W132-$P$2&lt;=0,INDEX($X$2:$Y$366,365+($W132-$P$2),1),INDEX($X$2:$Y$366,$W132-$P$2,1))</f>
        <v>Apostelgeschichte</v>
      </c>
      <c r="G63" s="94" t="str">
        <f aca="false">IF($W132-$P$2&lt;=0,INDEX($X$2:$Y$366,365+($W132-$P$2),2),INDEX($X$2:$Y$366,$W132-$P$2,2))</f>
        <v>5 - 6</v>
      </c>
      <c r="H63" s="107"/>
      <c r="I63" s="96" t="n">
        <v>11</v>
      </c>
      <c r="J63" s="93" t="str">
        <f aca="false">IF($W163-$P$2&lt;=0,INDEX($X$2:$Y$366,365+($W163-$P$2),1),INDEX($X$2:$Y$366,$W163-$P$2,1))</f>
        <v>Galater</v>
      </c>
      <c r="K63" s="94" t="str">
        <f aca="false">IF($W163-$P$2&lt;=0,INDEX($X$2:$Y$366,365+($W163-$P$2),2),INDEX($X$2:$Y$366,$W163-$P$2,2))</f>
        <v>1 - 2</v>
      </c>
      <c r="Q63" s="133" t="n">
        <v>428</v>
      </c>
      <c r="R63" s="133" t="e">
        <f aca="false">DATE(TEXT($M$2,"JJJJ"),TEXT(Q63,"MM"),TEXT(Q63,"TT"))</f>
        <v>#VALUE!</v>
      </c>
      <c r="S63" s="133" t="e">
        <f aca="false">TEXT(R63,"JJJJ")</f>
        <v>#VALUE!</v>
      </c>
      <c r="T63" s="134" t="e">
        <f aca="false">IF(A$14&gt;R63,S63+1,S63)</f>
        <v>#VALUE!</v>
      </c>
      <c r="U63" s="41" t="e">
        <f aca="false">DATE(T63,TEXT(R63,"MM"),TEXT(R63,"TT"))</f>
        <v>#VALUE!</v>
      </c>
      <c r="V63" s="41" t="e">
        <f aca="false">TEXT(U63,"TTT")</f>
        <v>#VALUE!</v>
      </c>
      <c r="W63" s="43" t="n">
        <v>62</v>
      </c>
      <c r="X63" s="44" t="s">
        <v>167</v>
      </c>
      <c r="Y63" s="44" t="s">
        <v>77</v>
      </c>
      <c r="AA63" s="40"/>
      <c r="AB63" s="40"/>
    </row>
    <row r="64" customFormat="false" ht="15" hidden="false" customHeight="true" outlineLevel="0" collapsed="false">
      <c r="A64" s="96" t="n">
        <v>12</v>
      </c>
      <c r="B64" s="93" t="str">
        <f aca="false">IF($W103-$P$2&lt;=0,INDEX($X$2:$Y$366,365+($W103-$P$2),1),INDEX($X$2:$Y$366,$W103-$P$2,1))</f>
        <v>Markus</v>
      </c>
      <c r="C64" s="94" t="str">
        <f aca="false">IF($W103-$P$2&lt;=0,INDEX($X$2:$Y$366,365+($W103-$P$2),2),INDEX($X$2:$Y$366,$W103-$P$2,2))</f>
        <v>8 - 9</v>
      </c>
      <c r="D64" s="107"/>
      <c r="E64" s="96" t="n">
        <v>12</v>
      </c>
      <c r="F64" s="93" t="str">
        <f aca="false">IF($W133-$P$2&lt;=0,INDEX($X$2:$Y$366,365+($W133-$P$2),1),INDEX($X$2:$Y$366,$W133-$P$2,1))</f>
        <v>Apostelgeschichte</v>
      </c>
      <c r="G64" s="94" t="str">
        <f aca="false">IF($W133-$P$2&lt;=0,INDEX($X$2:$Y$366,365+($W133-$P$2),2),INDEX($X$2:$Y$366,$W133-$P$2,2))</f>
        <v>7 - 8</v>
      </c>
      <c r="H64" s="107"/>
      <c r="I64" s="96" t="n">
        <v>12</v>
      </c>
      <c r="J64" s="93" t="str">
        <f aca="false">IF($W164-$P$2&lt;=0,INDEX($X$2:$Y$366,365+($W164-$P$2),1),INDEX($X$2:$Y$366,$W164-$P$2,1))</f>
        <v>Galater</v>
      </c>
      <c r="K64" s="94" t="str">
        <f aca="false">IF($W164-$P$2&lt;=0,INDEX($X$2:$Y$366,365+($W164-$P$2),2),INDEX($X$2:$Y$366,$W164-$P$2,2))</f>
        <v>3 - 4</v>
      </c>
      <c r="Q64" s="133" t="n">
        <v>429</v>
      </c>
      <c r="R64" s="133" t="e">
        <f aca="false">DATE(TEXT($M$2,"JJJJ"),TEXT(Q64,"MM"),TEXT(Q64,"TT"))</f>
        <v>#VALUE!</v>
      </c>
      <c r="S64" s="133" t="e">
        <f aca="false">TEXT(R64,"JJJJ")</f>
        <v>#VALUE!</v>
      </c>
      <c r="T64" s="134" t="e">
        <f aca="false">IF(A$14&gt;R64,S64+1,S64)</f>
        <v>#VALUE!</v>
      </c>
      <c r="U64" s="41" t="e">
        <f aca="false">DATE(T64,TEXT(R64,"MM"),TEXT(R64,"TT"))</f>
        <v>#VALUE!</v>
      </c>
      <c r="V64" s="41" t="e">
        <f aca="false">TEXT(U64,"TTT")</f>
        <v>#VALUE!</v>
      </c>
      <c r="W64" s="43" t="n">
        <v>63</v>
      </c>
      <c r="X64" s="44" t="s">
        <v>167</v>
      </c>
      <c r="Y64" s="44" t="s">
        <v>79</v>
      </c>
      <c r="AA64" s="40"/>
      <c r="AB64" s="40"/>
    </row>
    <row r="65" customFormat="false" ht="15" hidden="false" customHeight="true" outlineLevel="0" collapsed="false">
      <c r="A65" s="96" t="n">
        <v>13</v>
      </c>
      <c r="B65" s="93" t="str">
        <f aca="false">IF($W104-$P$2&lt;=0,INDEX($X$2:$Y$366,365+($W104-$P$2),1),INDEX($X$2:$Y$366,$W104-$P$2,1))</f>
        <v>Markus</v>
      </c>
      <c r="C65" s="94" t="str">
        <f aca="false">IF($W104-$P$2&lt;=0,INDEX($X$2:$Y$366,365+($W104-$P$2),2),INDEX($X$2:$Y$366,$W104-$P$2,2))</f>
        <v>10 - 12</v>
      </c>
      <c r="D65" s="107"/>
      <c r="E65" s="96" t="n">
        <v>13</v>
      </c>
      <c r="F65" s="93" t="str">
        <f aca="false">IF($W134-$P$2&lt;=0,INDEX($X$2:$Y$366,365+($W134-$P$2),1),INDEX($X$2:$Y$366,$W134-$P$2,1))</f>
        <v>Apostelgeschichte</v>
      </c>
      <c r="G65" s="94" t="str">
        <f aca="false">IF($W134-$P$2&lt;=0,INDEX($X$2:$Y$366,365+($W134-$P$2),2),INDEX($X$2:$Y$366,$W134-$P$2,2))</f>
        <v>9 - 11</v>
      </c>
      <c r="H65" s="107"/>
      <c r="I65" s="96" t="n">
        <v>13</v>
      </c>
      <c r="J65" s="93" t="str">
        <f aca="false">IF($W165-$P$2&lt;=0,INDEX($X$2:$Y$366,365+($W165-$P$2),1),INDEX($X$2:$Y$366,$W165-$P$2,1))</f>
        <v>Galater</v>
      </c>
      <c r="K65" s="94" t="str">
        <f aca="false">IF($W165-$P$2&lt;=0,INDEX($X$2:$Y$366,365+($W165-$P$2),2),INDEX($X$2:$Y$366,$W165-$P$2,2))</f>
        <v>5 - 6</v>
      </c>
      <c r="Q65" s="133" t="n">
        <v>430</v>
      </c>
      <c r="R65" s="133" t="e">
        <f aca="false">DATE(TEXT($M$2,"JJJJ"),TEXT(Q65,"MM"),TEXT(Q65,"TT"))</f>
        <v>#VALUE!</v>
      </c>
      <c r="S65" s="133" t="e">
        <f aca="false">TEXT(R65,"JJJJ")</f>
        <v>#VALUE!</v>
      </c>
      <c r="T65" s="134" t="e">
        <f aca="false">IF(A$14&gt;R65,S65+1,S65)</f>
        <v>#VALUE!</v>
      </c>
      <c r="U65" s="41" t="e">
        <f aca="false">DATE(T65,TEXT(R65,"MM"),TEXT(R65,"TT"))</f>
        <v>#VALUE!</v>
      </c>
      <c r="V65" s="41" t="e">
        <f aca="false">TEXT(U65,"TTT")</f>
        <v>#VALUE!</v>
      </c>
      <c r="W65" s="43" t="n">
        <v>64</v>
      </c>
      <c r="X65" s="44" t="s">
        <v>167</v>
      </c>
      <c r="Y65" s="44" t="s">
        <v>80</v>
      </c>
      <c r="AA65" s="40"/>
      <c r="AB65" s="40"/>
    </row>
    <row r="66" customFormat="false" ht="15" hidden="false" customHeight="true" outlineLevel="0" collapsed="false">
      <c r="A66" s="96" t="n">
        <v>14</v>
      </c>
      <c r="B66" s="93" t="str">
        <f aca="false">IF($W105-$P$2&lt;=0,INDEX($X$2:$Y$366,365+($W105-$P$2),1),INDEX($X$2:$Y$366,$W105-$P$2,1))</f>
        <v>Markus</v>
      </c>
      <c r="C66" s="94" t="str">
        <f aca="false">IF($W105-$P$2&lt;=0,INDEX($X$2:$Y$366,365+($W105-$P$2),2),INDEX($X$2:$Y$366,$W105-$P$2,2))</f>
        <v>13</v>
      </c>
      <c r="D66" s="107"/>
      <c r="E66" s="96" t="n">
        <v>14</v>
      </c>
      <c r="F66" s="93" t="str">
        <f aca="false">IF($W135-$P$2&lt;=0,INDEX($X$2:$Y$366,365+($W135-$P$2),1),INDEX($X$2:$Y$366,$W135-$P$2,1))</f>
        <v>Apostelgeschichte</v>
      </c>
      <c r="G66" s="94" t="str">
        <f aca="false">IF($W135-$P$2&lt;=0,INDEX($X$2:$Y$366,365+($W135-$P$2),2),INDEX($X$2:$Y$366,$W135-$P$2,2))</f>
        <v>12 - 14</v>
      </c>
      <c r="H66" s="107"/>
      <c r="I66" s="96" t="n">
        <v>14</v>
      </c>
      <c r="J66" s="93" t="str">
        <f aca="false">IF($W166-$P$2&lt;=0,INDEX($X$2:$Y$366,365+($W166-$P$2),1),INDEX($X$2:$Y$366,$W166-$P$2,1))</f>
        <v>Epheser</v>
      </c>
      <c r="K66" s="94" t="str">
        <f aca="false">IF($W166-$P$2&lt;=0,INDEX($X$2:$Y$366,365+($W166-$P$2),2),INDEX($X$2:$Y$366,$W166-$P$2,2))</f>
        <v>1 - 2</v>
      </c>
      <c r="Q66" s="133" t="n">
        <v>431</v>
      </c>
      <c r="R66" s="133" t="e">
        <f aca="false">DATE(TEXT($M$2,"JJJJ"),TEXT(Q66,"MM"),TEXT(Q66,"TT"))</f>
        <v>#VALUE!</v>
      </c>
      <c r="S66" s="133" t="e">
        <f aca="false">TEXT(R66,"JJJJ")</f>
        <v>#VALUE!</v>
      </c>
      <c r="T66" s="134" t="e">
        <f aca="false">IF(A$14&gt;R66,S66+1,S66)</f>
        <v>#VALUE!</v>
      </c>
      <c r="U66" s="41" t="e">
        <f aca="false">DATE(T66,TEXT(R66,"MM"),TEXT(R66,"TT"))</f>
        <v>#VALUE!</v>
      </c>
      <c r="V66" s="41" t="e">
        <f aca="false">TEXT(U66,"TTT")</f>
        <v>#VALUE!</v>
      </c>
      <c r="W66" s="43" t="n">
        <v>65</v>
      </c>
      <c r="X66" s="44" t="s">
        <v>167</v>
      </c>
      <c r="Y66" s="44" t="s">
        <v>106</v>
      </c>
      <c r="AA66" s="40"/>
      <c r="AB66" s="40"/>
    </row>
    <row r="67" customFormat="false" ht="15" hidden="false" customHeight="true" outlineLevel="0" collapsed="false">
      <c r="A67" s="96" t="n">
        <v>15</v>
      </c>
      <c r="B67" s="93" t="str">
        <f aca="false">IF($W106-$P$2&lt;=0,INDEX($X$2:$Y$366,365+($W106-$P$2),1),INDEX($X$2:$Y$366,$W106-$P$2,1))</f>
        <v>Markus</v>
      </c>
      <c r="C67" s="94" t="str">
        <f aca="false">IF($W106-$P$2&lt;=0,INDEX($X$2:$Y$366,365+($W106-$P$2),2),INDEX($X$2:$Y$366,$W106-$P$2,2))</f>
        <v>14</v>
      </c>
      <c r="D67" s="107"/>
      <c r="E67" s="96" t="n">
        <v>15</v>
      </c>
      <c r="F67" s="93" t="str">
        <f aca="false">IF($W136-$P$2&lt;=0,INDEX($X$2:$Y$366,365+($W136-$P$2),1),INDEX($X$2:$Y$366,$W136-$P$2,1))</f>
        <v>Apostelgeschichte</v>
      </c>
      <c r="G67" s="94" t="str">
        <f aca="false">IF($W136-$P$2&lt;=0,INDEX($X$2:$Y$366,365+($W136-$P$2),2),INDEX($X$2:$Y$366,$W136-$P$2,2))</f>
        <v>15 - 16</v>
      </c>
      <c r="H67" s="107"/>
      <c r="I67" s="96" t="n">
        <v>15</v>
      </c>
      <c r="J67" s="93" t="str">
        <f aca="false">IF($W167-$P$2&lt;=0,INDEX($X$2:$Y$366,365+($W167-$P$2),1),INDEX($X$2:$Y$366,$W167-$P$2,1))</f>
        <v>Epheser</v>
      </c>
      <c r="K67" s="94" t="str">
        <f aca="false">IF($W167-$P$2&lt;=0,INDEX($X$2:$Y$366,365+($W167-$P$2),2),INDEX($X$2:$Y$366,$W167-$P$2,2))</f>
        <v>3 - 4</v>
      </c>
      <c r="Q67" s="133" t="n">
        <v>432</v>
      </c>
      <c r="R67" s="133" t="e">
        <f aca="false">DATE(TEXT($M$2,"JJJJ"),TEXT(Q67,"MM"),TEXT(Q67,"TT"))</f>
        <v>#VALUE!</v>
      </c>
      <c r="S67" s="133" t="e">
        <f aca="false">TEXT(R67,"JJJJ")</f>
        <v>#VALUE!</v>
      </c>
      <c r="T67" s="134" t="e">
        <f aca="false">IF(A$14&gt;R67,S67+1,S67)</f>
        <v>#VALUE!</v>
      </c>
      <c r="U67" s="41" t="e">
        <f aca="false">DATE(T67,TEXT(R67,"MM"),TEXT(R67,"TT"))</f>
        <v>#VALUE!</v>
      </c>
      <c r="V67" s="41" t="e">
        <f aca="false">TEXT(U67,"TTT")</f>
        <v>#VALUE!</v>
      </c>
      <c r="W67" s="43" t="n">
        <v>66</v>
      </c>
      <c r="X67" s="44" t="s">
        <v>167</v>
      </c>
      <c r="Y67" s="44" t="s">
        <v>42</v>
      </c>
      <c r="AA67" s="40"/>
      <c r="AB67" s="40"/>
    </row>
    <row r="68" customFormat="false" ht="15" hidden="false" customHeight="true" outlineLevel="0" collapsed="false">
      <c r="A68" s="96" t="n">
        <v>16</v>
      </c>
      <c r="B68" s="93" t="str">
        <f aca="false">IF($W107-$P$2&lt;=0,INDEX($X$2:$Y$366,365+($W107-$P$2),1),INDEX($X$2:$Y$366,$W107-$P$2,1))</f>
        <v>Markus</v>
      </c>
      <c r="C68" s="94" t="str">
        <f aca="false">IF($W107-$P$2&lt;=0,INDEX($X$2:$Y$366,365+($W107-$P$2),2),INDEX($X$2:$Y$366,$W107-$P$2,2))</f>
        <v>15 - 16</v>
      </c>
      <c r="D68" s="107"/>
      <c r="E68" s="96" t="n">
        <v>16</v>
      </c>
      <c r="F68" s="93" t="str">
        <f aca="false">IF($W137-$P$2&lt;=0,INDEX($X$2:$Y$366,365+($W137-$P$2),1),INDEX($X$2:$Y$366,$W137-$P$2,1))</f>
        <v>Apostelgeschichte</v>
      </c>
      <c r="G68" s="94" t="str">
        <f aca="false">IF($W137-$P$2&lt;=0,INDEX($X$2:$Y$366,365+($W137-$P$2),2),INDEX($X$2:$Y$366,$W137-$P$2,2))</f>
        <v>17 - 18</v>
      </c>
      <c r="H68" s="107"/>
      <c r="I68" s="96" t="n">
        <v>16</v>
      </c>
      <c r="J68" s="93" t="str">
        <f aca="false">IF($W168-$P$2&lt;=0,INDEX($X$2:$Y$366,365+($W168-$P$2),1),INDEX($X$2:$Y$366,$W168-$P$2,1))</f>
        <v>Epheser</v>
      </c>
      <c r="K68" s="94" t="str">
        <f aca="false">IF($W168-$P$2&lt;=0,INDEX($X$2:$Y$366,365+($W168-$P$2),2),INDEX($X$2:$Y$366,$W168-$P$2,2))</f>
        <v>5 - 6</v>
      </c>
      <c r="Q68" s="133" t="n">
        <v>433</v>
      </c>
      <c r="R68" s="133" t="e">
        <f aca="false">DATE(TEXT($M$2,"JJJJ"),TEXT(Q68,"MM"),TEXT(Q68,"TT"))</f>
        <v>#VALUE!</v>
      </c>
      <c r="S68" s="133" t="e">
        <f aca="false">TEXT(R68,"JJJJ")</f>
        <v>#VALUE!</v>
      </c>
      <c r="T68" s="134" t="e">
        <f aca="false">IF(A$14&gt;R68,S68+1,S68)</f>
        <v>#VALUE!</v>
      </c>
      <c r="U68" s="41" t="e">
        <f aca="false">DATE(T68,TEXT(R68,"MM"),TEXT(R68,"TT"))</f>
        <v>#VALUE!</v>
      </c>
      <c r="V68" s="41" t="e">
        <f aca="false">TEXT(U68,"TTT")</f>
        <v>#VALUE!</v>
      </c>
      <c r="W68" s="43" t="n">
        <v>67</v>
      </c>
      <c r="X68" s="44" t="s">
        <v>167</v>
      </c>
      <c r="Y68" s="44" t="s">
        <v>146</v>
      </c>
      <c r="AB68" s="40"/>
    </row>
    <row r="69" customFormat="false" ht="15" hidden="false" customHeight="true" outlineLevel="0" collapsed="false">
      <c r="A69" s="96" t="n">
        <v>17</v>
      </c>
      <c r="B69" s="93" t="str">
        <f aca="false">IF($W108-$P$2&lt;=0,INDEX($X$2:$Y$366,365+($W108-$P$2),1),INDEX($X$2:$Y$366,$W108-$P$2,1))</f>
        <v>Lukas</v>
      </c>
      <c r="C69" s="94" t="str">
        <f aca="false">IF($W108-$P$2&lt;=0,INDEX($X$2:$Y$366,365+($W108-$P$2),2),INDEX($X$2:$Y$366,$W108-$P$2,2))</f>
        <v>1</v>
      </c>
      <c r="D69" s="107"/>
      <c r="E69" s="96" t="n">
        <v>17</v>
      </c>
      <c r="F69" s="93" t="str">
        <f aca="false">IF($W138-$P$2&lt;=0,INDEX($X$2:$Y$366,365+($W138-$P$2),1),INDEX($X$2:$Y$366,$W138-$P$2,1))</f>
        <v>Apostelgeschichte</v>
      </c>
      <c r="G69" s="94" t="str">
        <f aca="false">IF($W138-$P$2&lt;=0,INDEX($X$2:$Y$366,365+($W138-$P$2),2),INDEX($X$2:$Y$366,$W138-$P$2,2))</f>
        <v>19 - 20</v>
      </c>
      <c r="H69" s="107"/>
      <c r="I69" s="96" t="n">
        <v>17</v>
      </c>
      <c r="J69" s="93" t="str">
        <f aca="false">IF($W169-$P$2&lt;=0,INDEX($X$2:$Y$366,365+($W169-$P$2),1),INDEX($X$2:$Y$366,$W169-$P$2,1))</f>
        <v>Philipper</v>
      </c>
      <c r="K69" s="94" t="str">
        <f aca="false">IF($W169-$P$2&lt;=0,INDEX($X$2:$Y$366,365+($W169-$P$2),2),INDEX($X$2:$Y$366,$W169-$P$2,2))</f>
        <v>1 - 2</v>
      </c>
      <c r="Q69" s="133" t="n">
        <v>434</v>
      </c>
      <c r="R69" s="133" t="e">
        <f aca="false">DATE(TEXT($M$2,"JJJJ"),TEXT(Q69,"MM"),TEXT(Q69,"TT"))</f>
        <v>#VALUE!</v>
      </c>
      <c r="S69" s="133" t="e">
        <f aca="false">TEXT(R69,"JJJJ")</f>
        <v>#VALUE!</v>
      </c>
      <c r="T69" s="134" t="e">
        <f aca="false">IF(A$14&gt;R69,S69+1,S69)</f>
        <v>#VALUE!</v>
      </c>
      <c r="U69" s="41" t="e">
        <f aca="false">DATE(T69,TEXT(R69,"MM"),TEXT(R69,"TT"))</f>
        <v>#VALUE!</v>
      </c>
      <c r="V69" s="41" t="e">
        <f aca="false">TEXT(U69,"TTT")</f>
        <v>#VALUE!</v>
      </c>
      <c r="W69" s="43" t="n">
        <v>68</v>
      </c>
      <c r="X69" s="44" t="s">
        <v>167</v>
      </c>
      <c r="Y69" s="44" t="s">
        <v>113</v>
      </c>
      <c r="AB69" s="40"/>
    </row>
    <row r="70" customFormat="false" ht="15" hidden="false" customHeight="true" outlineLevel="0" collapsed="false">
      <c r="A70" s="96" t="n">
        <v>18</v>
      </c>
      <c r="B70" s="93" t="str">
        <f aca="false">IF($W109-$P$2&lt;=0,INDEX($X$2:$Y$366,365+($W109-$P$2),1),INDEX($X$2:$Y$366,$W109-$P$2,1))</f>
        <v>Lukas</v>
      </c>
      <c r="C70" s="94" t="str">
        <f aca="false">IF($W109-$P$2&lt;=0,INDEX($X$2:$Y$366,365+($W109-$P$2),2),INDEX($X$2:$Y$366,$W109-$P$2,2))</f>
        <v>2 - 3</v>
      </c>
      <c r="D70" s="107"/>
      <c r="E70" s="96" t="n">
        <v>18</v>
      </c>
      <c r="F70" s="93" t="str">
        <f aca="false">IF($W139-$P$2&lt;=0,INDEX($X$2:$Y$366,365+($W139-$P$2),1),INDEX($X$2:$Y$366,$W139-$P$2,1))</f>
        <v>Apostelgeschichte</v>
      </c>
      <c r="G70" s="94" t="str">
        <f aca="false">IF($W139-$P$2&lt;=0,INDEX($X$2:$Y$366,365+($W139-$P$2),2),INDEX($X$2:$Y$366,$W139-$P$2,2))</f>
        <v>21 - 23</v>
      </c>
      <c r="H70" s="107"/>
      <c r="I70" s="96" t="n">
        <v>18</v>
      </c>
      <c r="J70" s="93" t="str">
        <f aca="false">IF($W170-$P$2&lt;=0,INDEX($X$2:$Y$366,365+($W170-$P$2),1),INDEX($X$2:$Y$366,$W170-$P$2,1))</f>
        <v>Philipper</v>
      </c>
      <c r="K70" s="94" t="str">
        <f aca="false">IF($W170-$P$2&lt;=0,INDEX($X$2:$Y$366,365+($W170-$P$2),2),INDEX($X$2:$Y$366,$W170-$P$2,2))</f>
        <v>3 - 4</v>
      </c>
      <c r="Q70" s="133" t="n">
        <v>435</v>
      </c>
      <c r="R70" s="133" t="e">
        <f aca="false">DATE(TEXT($M$2,"JJJJ"),TEXT(Q70,"MM"),TEXT(Q70,"TT"))</f>
        <v>#VALUE!</v>
      </c>
      <c r="S70" s="133" t="e">
        <f aca="false">TEXT(R70,"JJJJ")</f>
        <v>#VALUE!</v>
      </c>
      <c r="T70" s="134" t="e">
        <f aca="false">IF(A$14&gt;R70,S70+1,S70)</f>
        <v>#VALUE!</v>
      </c>
      <c r="U70" s="41" t="e">
        <f aca="false">DATE(T70,TEXT(R70,"MM"),TEXT(R70,"TT"))</f>
        <v>#VALUE!</v>
      </c>
      <c r="V70" s="41" t="e">
        <f aca="false">TEXT(U70,"TTT")</f>
        <v>#VALUE!</v>
      </c>
      <c r="W70" s="43" t="n">
        <v>69</v>
      </c>
      <c r="X70" s="44" t="s">
        <v>167</v>
      </c>
      <c r="Y70" s="44" t="s">
        <v>176</v>
      </c>
      <c r="AA70" s="40"/>
      <c r="AB70" s="40"/>
    </row>
    <row r="71" customFormat="false" ht="15" hidden="false" customHeight="true" outlineLevel="0" collapsed="false">
      <c r="A71" s="96" t="n">
        <v>19</v>
      </c>
      <c r="B71" s="93" t="str">
        <f aca="false">IF($W110-$P$2&lt;=0,INDEX($X$2:$Y$366,365+($W110-$P$2),1),INDEX($X$2:$Y$366,$W110-$P$2,1))</f>
        <v>Lukas</v>
      </c>
      <c r="C71" s="94" t="str">
        <f aca="false">IF($W110-$P$2&lt;=0,INDEX($X$2:$Y$366,365+($W110-$P$2),2),INDEX($X$2:$Y$366,$W110-$P$2,2))</f>
        <v>4 - 5</v>
      </c>
      <c r="D71" s="107"/>
      <c r="E71" s="96" t="n">
        <v>19</v>
      </c>
      <c r="F71" s="93" t="str">
        <f aca="false">IF($W140-$P$2&lt;=0,INDEX($X$2:$Y$366,365+($W140-$P$2),1),INDEX($X$2:$Y$366,$W140-$P$2,1))</f>
        <v>Apostelgeschichte</v>
      </c>
      <c r="G71" s="94" t="str">
        <f aca="false">IF($W140-$P$2&lt;=0,INDEX($X$2:$Y$366,365+($W140-$P$2),2),INDEX($X$2:$Y$366,$W140-$P$2,2))</f>
        <v>24 - 26</v>
      </c>
      <c r="H71" s="107"/>
      <c r="I71" s="96" t="n">
        <v>19</v>
      </c>
      <c r="J71" s="93" t="str">
        <f aca="false">IF($W171-$P$2&lt;=0,INDEX($X$2:$Y$366,365+($W171-$P$2),1),INDEX($X$2:$Y$366,$W171-$P$2,1))</f>
        <v>Kolosser</v>
      </c>
      <c r="K71" s="94" t="str">
        <f aca="false">IF($W171-$P$2&lt;=0,INDEX($X$2:$Y$366,365+($W171-$P$2),2),INDEX($X$2:$Y$366,$W171-$P$2,2))</f>
        <v>1 - 2</v>
      </c>
      <c r="Q71" s="133" t="n">
        <v>436</v>
      </c>
      <c r="R71" s="133" t="e">
        <f aca="false">DATE(TEXT($M$2,"JJJJ"),TEXT(Q71,"MM"),TEXT(Q71,"TT"))</f>
        <v>#VALUE!</v>
      </c>
      <c r="S71" s="133" t="e">
        <f aca="false">TEXT(R71,"JJJJ")</f>
        <v>#VALUE!</v>
      </c>
      <c r="T71" s="134" t="e">
        <f aca="false">IF(A$14&gt;R71,S71+1,S71)</f>
        <v>#VALUE!</v>
      </c>
      <c r="U71" s="41" t="e">
        <f aca="false">DATE(T71,TEXT(R71,"MM"),TEXT(R71,"TT"))</f>
        <v>#VALUE!</v>
      </c>
      <c r="V71" s="41" t="e">
        <f aca="false">TEXT(U71,"TTT")</f>
        <v>#VALUE!</v>
      </c>
      <c r="W71" s="43" t="n">
        <v>70</v>
      </c>
      <c r="X71" s="44" t="s">
        <v>167</v>
      </c>
      <c r="Y71" s="44" t="s">
        <v>96</v>
      </c>
      <c r="AA71" s="40"/>
      <c r="AB71" s="40"/>
    </row>
    <row r="72" customFormat="false" ht="15" hidden="false" customHeight="true" outlineLevel="0" collapsed="false">
      <c r="A72" s="96" t="n">
        <v>20</v>
      </c>
      <c r="B72" s="93" t="str">
        <f aca="false">IF($W111-$P$2&lt;=0,INDEX($X$2:$Y$366,365+($W111-$P$2),1),INDEX($X$2:$Y$366,$W111-$P$2,1))</f>
        <v>Lukas</v>
      </c>
      <c r="C72" s="94" t="str">
        <f aca="false">IF($W111-$P$2&lt;=0,INDEX($X$2:$Y$366,365+($W111-$P$2),2),INDEX($X$2:$Y$366,$W111-$P$2,2))</f>
        <v>6 - 7</v>
      </c>
      <c r="D72" s="107"/>
      <c r="E72" s="96" t="n">
        <v>20</v>
      </c>
      <c r="F72" s="93" t="str">
        <f aca="false">IF($W141-$P$2&lt;=0,INDEX($X$2:$Y$366,365+($W141-$P$2),1),INDEX($X$2:$Y$366,$W141-$P$2,1))</f>
        <v>Apostelgeschichte</v>
      </c>
      <c r="G72" s="94" t="str">
        <f aca="false">IF($W141-$P$2&lt;=0,INDEX($X$2:$Y$366,365+($W141-$P$2),2),INDEX($X$2:$Y$366,$W141-$P$2,2))</f>
        <v>27 - 28</v>
      </c>
      <c r="H72" s="107"/>
      <c r="I72" s="96" t="n">
        <v>20</v>
      </c>
      <c r="J72" s="93" t="str">
        <f aca="false">IF($W172-$P$2&lt;=0,INDEX($X$2:$Y$366,365+($W172-$P$2),1),INDEX($X$2:$Y$366,$W172-$P$2,1))</f>
        <v>Kolosser</v>
      </c>
      <c r="K72" s="94" t="str">
        <f aca="false">IF($W172-$P$2&lt;=0,INDEX($X$2:$Y$366,365+($W172-$P$2),2),INDEX($X$2:$Y$366,$W172-$P$2,2))</f>
        <v>3 - 4</v>
      </c>
      <c r="Q72" s="133" t="n">
        <v>437</v>
      </c>
      <c r="R72" s="133" t="e">
        <f aca="false">DATE(TEXT($M$2,"JJJJ"),TEXT(Q72,"MM"),TEXT(Q72,"TT"))</f>
        <v>#VALUE!</v>
      </c>
      <c r="S72" s="133" t="e">
        <f aca="false">TEXT(R72,"JJJJ")</f>
        <v>#VALUE!</v>
      </c>
      <c r="T72" s="134" t="e">
        <f aca="false">IF(A$14&gt;R72,S72+1,S72)</f>
        <v>#VALUE!</v>
      </c>
      <c r="U72" s="41" t="e">
        <f aca="false">DATE(T72,TEXT(R72,"MM"),TEXT(R72,"TT"))</f>
        <v>#VALUE!</v>
      </c>
      <c r="V72" s="41" t="e">
        <f aca="false">TEXT(U72,"TTT")</f>
        <v>#VALUE!</v>
      </c>
      <c r="W72" s="43" t="n">
        <v>71</v>
      </c>
      <c r="X72" s="44" t="s">
        <v>183</v>
      </c>
      <c r="Y72" s="44" t="s">
        <v>23</v>
      </c>
      <c r="AA72" s="40"/>
      <c r="AB72" s="40"/>
    </row>
    <row r="73" customFormat="false" ht="15" hidden="false" customHeight="true" outlineLevel="0" collapsed="false">
      <c r="A73" s="96" t="n">
        <v>21</v>
      </c>
      <c r="B73" s="93" t="str">
        <f aca="false">IF($W112-$P$2&lt;=0,INDEX($X$2:$Y$366,365+($W112-$P$2),1),INDEX($X$2:$Y$366,$W112-$P$2,1))</f>
        <v>Lukas</v>
      </c>
      <c r="C73" s="94" t="str">
        <f aca="false">IF($W112-$P$2&lt;=0,INDEX($X$2:$Y$366,365+($W112-$P$2),2),INDEX($X$2:$Y$366,$W112-$P$2,2))</f>
        <v>8 - 9</v>
      </c>
      <c r="D73" s="107"/>
      <c r="E73" s="96" t="n">
        <v>21</v>
      </c>
      <c r="F73" s="93" t="str">
        <f aca="false">IF($W142-$P$2&lt;=0,INDEX($X$2:$Y$366,365+($W142-$P$2),1),INDEX($X$2:$Y$366,$W142-$P$2,1))</f>
        <v>Römer</v>
      </c>
      <c r="G73" s="94" t="str">
        <f aca="false">IF($W142-$P$2&lt;=0,INDEX($X$2:$Y$366,365+($W142-$P$2),2),INDEX($X$2:$Y$366,$W142-$P$2,2))</f>
        <v>1 - 2</v>
      </c>
      <c r="H73" s="107"/>
      <c r="I73" s="96" t="n">
        <v>21</v>
      </c>
      <c r="J73" s="93" t="str">
        <f aca="false">IF($W173-$P$2&lt;=0,INDEX($X$2:$Y$366,365+($W173-$P$2),1),INDEX($X$2:$Y$366,$W173-$P$2,1))</f>
        <v>1. Thessalonicher</v>
      </c>
      <c r="K73" s="94" t="str">
        <f aca="false">IF($W173-$P$2&lt;=0,INDEX($X$2:$Y$366,365+($W173-$P$2),2),INDEX($X$2:$Y$366,$W173-$P$2,2))</f>
        <v>1 - 3</v>
      </c>
      <c r="Q73" s="133" t="n">
        <v>438</v>
      </c>
      <c r="R73" s="133" t="e">
        <f aca="false">DATE(TEXT($M$2,"JJJJ"),TEXT(Q73,"MM"),TEXT(Q73,"TT"))</f>
        <v>#VALUE!</v>
      </c>
      <c r="S73" s="133" t="e">
        <f aca="false">TEXT(R73,"JJJJ")</f>
        <v>#VALUE!</v>
      </c>
      <c r="T73" s="134" t="e">
        <f aca="false">IF(A$14&gt;R73,S73+1,S73)</f>
        <v>#VALUE!</v>
      </c>
      <c r="U73" s="41" t="e">
        <f aca="false">DATE(T73,TEXT(R73,"MM"),TEXT(R73,"TT"))</f>
        <v>#VALUE!</v>
      </c>
      <c r="V73" s="41" t="e">
        <f aca="false">TEXT(U73,"TTT")</f>
        <v>#VALUE!</v>
      </c>
      <c r="W73" s="43" t="n">
        <v>72</v>
      </c>
      <c r="X73" s="44" t="s">
        <v>183</v>
      </c>
      <c r="Y73" s="44" t="s">
        <v>103</v>
      </c>
      <c r="AA73" s="40"/>
      <c r="AB73" s="40"/>
    </row>
    <row r="74" customFormat="false" ht="15" hidden="false" customHeight="true" outlineLevel="0" collapsed="false">
      <c r="A74" s="96" t="n">
        <v>22</v>
      </c>
      <c r="B74" s="93" t="str">
        <f aca="false">IF($W113-$P$2&lt;=0,INDEX($X$2:$Y$366,365+($W113-$P$2),1),INDEX($X$2:$Y$366,$W113-$P$2,1))</f>
        <v>Lukas</v>
      </c>
      <c r="C74" s="94" t="str">
        <f aca="false">IF($W113-$P$2&lt;=0,INDEX($X$2:$Y$366,365+($W113-$P$2),2),INDEX($X$2:$Y$366,$W113-$P$2,2))</f>
        <v>10 - 11</v>
      </c>
      <c r="D74" s="107"/>
      <c r="E74" s="96" t="n">
        <v>22</v>
      </c>
      <c r="F74" s="93" t="str">
        <f aca="false">IF($W143-$P$2&lt;=0,INDEX($X$2:$Y$366,365+($W143-$P$2),1),INDEX($X$2:$Y$366,$W143-$P$2,1))</f>
        <v>Römer</v>
      </c>
      <c r="G74" s="94" t="str">
        <f aca="false">IF($W143-$P$2&lt;=0,INDEX($X$2:$Y$366,365+($W143-$P$2),2),INDEX($X$2:$Y$366,$W143-$P$2,2))</f>
        <v>3 - 4</v>
      </c>
      <c r="H74" s="107"/>
      <c r="I74" s="96" t="n">
        <v>22</v>
      </c>
      <c r="J74" s="93" t="str">
        <f aca="false">IF($W174-$P$2&lt;=0,INDEX($X$2:$Y$366,365+($W174-$P$2),1),INDEX($X$2:$Y$366,$W174-$P$2,1))</f>
        <v>1. Thessalonicher</v>
      </c>
      <c r="K74" s="94" t="str">
        <f aca="false">IF($W174-$P$2&lt;=0,INDEX($X$2:$Y$366,365+($W174-$P$2),2),INDEX($X$2:$Y$366,$W174-$P$2,2))</f>
        <v>4 - 5</v>
      </c>
      <c r="Q74" s="133" t="n">
        <v>439</v>
      </c>
      <c r="R74" s="133" t="e">
        <f aca="false">DATE(TEXT($M$2,"JJJJ"),TEXT(Q74,"MM"),TEXT(Q74,"TT"))</f>
        <v>#VALUE!</v>
      </c>
      <c r="S74" s="133" t="e">
        <f aca="false">TEXT(R74,"JJJJ")</f>
        <v>#VALUE!</v>
      </c>
      <c r="T74" s="134" t="e">
        <f aca="false">IF(A$14&gt;R74,S74+1,S74)</f>
        <v>#VALUE!</v>
      </c>
      <c r="U74" s="41" t="e">
        <f aca="false">DATE(T74,TEXT(R74,"MM"),TEXT(R74,"TT"))</f>
        <v>#VALUE!</v>
      </c>
      <c r="V74" s="41" t="e">
        <f aca="false">TEXT(U74,"TTT")</f>
        <v>#VALUE!</v>
      </c>
      <c r="W74" s="43" t="n">
        <v>73</v>
      </c>
      <c r="X74" s="44" t="s">
        <v>183</v>
      </c>
      <c r="Y74" s="44" t="s">
        <v>106</v>
      </c>
      <c r="AA74" s="40"/>
      <c r="AB74" s="40"/>
    </row>
    <row r="75" customFormat="false" ht="15" hidden="false" customHeight="true" outlineLevel="0" collapsed="false">
      <c r="A75" s="96" t="n">
        <v>23</v>
      </c>
      <c r="B75" s="93" t="str">
        <f aca="false">IF($W114-$P$2&lt;=0,INDEX($X$2:$Y$366,365+($W114-$P$2),1),INDEX($X$2:$Y$366,$W114-$P$2,1))</f>
        <v>Lukas</v>
      </c>
      <c r="C75" s="94" t="str">
        <f aca="false">IF($W114-$P$2&lt;=0,INDEX($X$2:$Y$366,365+($W114-$P$2),2),INDEX($X$2:$Y$366,$W114-$P$2,2))</f>
        <v>12 - 13</v>
      </c>
      <c r="D75" s="107"/>
      <c r="E75" s="96" t="n">
        <v>23</v>
      </c>
      <c r="F75" s="93" t="str">
        <f aca="false">IF($W144-$P$2&lt;=0,INDEX($X$2:$Y$366,365+($W144-$P$2),1),INDEX($X$2:$Y$366,$W144-$P$2,1))</f>
        <v>Römer</v>
      </c>
      <c r="G75" s="94" t="str">
        <f aca="false">IF($W144-$P$2&lt;=0,INDEX($X$2:$Y$366,365+($W144-$P$2),2),INDEX($X$2:$Y$366,$W144-$P$2,2))</f>
        <v>5 - 6</v>
      </c>
      <c r="H75" s="107"/>
      <c r="I75" s="96" t="n">
        <v>23</v>
      </c>
      <c r="J75" s="93" t="str">
        <f aca="false">IF($W175-$P$2&lt;=0,INDEX($X$2:$Y$366,365+($W175-$P$2),1),INDEX($X$2:$Y$366,$W175-$P$2,1))</f>
        <v>2. Thessalonicher</v>
      </c>
      <c r="K75" s="94" t="str">
        <f aca="false">IF($W175-$P$2&lt;=0,INDEX($X$2:$Y$366,365+($W175-$P$2),2),INDEX($X$2:$Y$366,$W175-$P$2,2))</f>
        <v>1 - 3</v>
      </c>
      <c r="Q75" s="133" t="n">
        <v>440</v>
      </c>
      <c r="R75" s="133" t="e">
        <f aca="false">DATE(TEXT($M$2,"JJJJ"),TEXT(Q75,"MM"),TEXT(Q75,"TT"))</f>
        <v>#VALUE!</v>
      </c>
      <c r="S75" s="133" t="e">
        <f aca="false">TEXT(R75,"JJJJ")</f>
        <v>#VALUE!</v>
      </c>
      <c r="T75" s="134" t="e">
        <f aca="false">IF(A$14&gt;R75,S75+1,S75)</f>
        <v>#VALUE!</v>
      </c>
      <c r="U75" s="41" t="e">
        <f aca="false">DATE(T75,TEXT(R75,"MM"),TEXT(R75,"TT"))</f>
        <v>#VALUE!</v>
      </c>
      <c r="V75" s="41" t="e">
        <f aca="false">TEXT(U75,"TTT")</f>
        <v>#VALUE!</v>
      </c>
      <c r="W75" s="43" t="n">
        <v>74</v>
      </c>
      <c r="X75" s="44" t="s">
        <v>183</v>
      </c>
      <c r="Y75" s="44" t="s">
        <v>265</v>
      </c>
      <c r="AA75" s="40"/>
      <c r="AB75" s="40"/>
    </row>
    <row r="76" customFormat="false" ht="15" hidden="false" customHeight="true" outlineLevel="0" collapsed="false">
      <c r="A76" s="96" t="n">
        <v>24</v>
      </c>
      <c r="B76" s="93" t="str">
        <f aca="false">IF($W115-$P$2&lt;=0,INDEX($X$2:$Y$366,365+($W115-$P$2),1),INDEX($X$2:$Y$366,$W115-$P$2,1))</f>
        <v>Lukas</v>
      </c>
      <c r="C76" s="94" t="str">
        <f aca="false">IF($W115-$P$2&lt;=0,INDEX($X$2:$Y$366,365+($W115-$P$2),2),INDEX($X$2:$Y$366,$W115-$P$2,2))</f>
        <v>14 - 16</v>
      </c>
      <c r="D76" s="107"/>
      <c r="E76" s="96" t="n">
        <v>24</v>
      </c>
      <c r="F76" s="93" t="str">
        <f aca="false">IF($W145-$P$2&lt;=0,INDEX($X$2:$Y$366,365+($W145-$P$2),1),INDEX($X$2:$Y$366,$W145-$P$2,1))</f>
        <v>Römer</v>
      </c>
      <c r="G76" s="94" t="str">
        <f aca="false">IF($W145-$P$2&lt;=0,INDEX($X$2:$Y$366,365+($W145-$P$2),2),INDEX($X$2:$Y$366,$W145-$P$2,2))</f>
        <v>7 - 8</v>
      </c>
      <c r="H76" s="107"/>
      <c r="I76" s="96" t="n">
        <v>24</v>
      </c>
      <c r="J76" s="93" t="str">
        <f aca="false">IF($W176-$P$2&lt;=0,INDEX($X$2:$Y$366,365+($W176-$P$2),1),INDEX($X$2:$Y$366,$W176-$P$2,1))</f>
        <v>1. Timotheus</v>
      </c>
      <c r="K76" s="94" t="str">
        <f aca="false">IF($W176-$P$2&lt;=0,INDEX($X$2:$Y$366,365+($W176-$P$2),2),INDEX($X$2:$Y$366,$W176-$P$2,2))</f>
        <v>1 - 2</v>
      </c>
      <c r="Q76" s="133" t="n">
        <v>441</v>
      </c>
      <c r="R76" s="133" t="e">
        <f aca="false">DATE(TEXT($M$2,"JJJJ"),TEXT(Q76,"MM"),TEXT(Q76,"TT"))</f>
        <v>#VALUE!</v>
      </c>
      <c r="S76" s="133" t="e">
        <f aca="false">TEXT(R76,"JJJJ")</f>
        <v>#VALUE!</v>
      </c>
      <c r="T76" s="134" t="e">
        <f aca="false">IF(A$14&gt;R76,S76+1,S76)</f>
        <v>#VALUE!</v>
      </c>
      <c r="U76" s="41" t="e">
        <f aca="false">DATE(T76,TEXT(R76,"MM"),TEXT(R76,"TT"))</f>
        <v>#VALUE!</v>
      </c>
      <c r="V76" s="41" t="e">
        <f aca="false">TEXT(U76,"TTT")</f>
        <v>#VALUE!</v>
      </c>
      <c r="W76" s="43" t="n">
        <v>75</v>
      </c>
      <c r="X76" s="44" t="s">
        <v>183</v>
      </c>
      <c r="Y76" s="44" t="s">
        <v>272</v>
      </c>
      <c r="AA76" s="40"/>
      <c r="AB76" s="40"/>
    </row>
    <row r="77" customFormat="false" ht="15" hidden="false" customHeight="true" outlineLevel="0" collapsed="false">
      <c r="A77" s="96" t="n">
        <v>25</v>
      </c>
      <c r="B77" s="93" t="str">
        <f aca="false">IF($W116-$P$2&lt;=0,INDEX($X$2:$Y$366,365+($W116-$P$2),1),INDEX($X$2:$Y$366,$W116-$P$2,1))</f>
        <v>Lukas</v>
      </c>
      <c r="C77" s="94" t="str">
        <f aca="false">IF($W116-$P$2&lt;=0,INDEX($X$2:$Y$366,365+($W116-$P$2),2),INDEX($X$2:$Y$366,$W116-$P$2,2))</f>
        <v>17 - 18</v>
      </c>
      <c r="D77" s="107"/>
      <c r="E77" s="96" t="n">
        <v>25</v>
      </c>
      <c r="F77" s="93" t="str">
        <f aca="false">IF($W146-$P$2&lt;=0,INDEX($X$2:$Y$366,365+($W146-$P$2),1),INDEX($X$2:$Y$366,$W146-$P$2,1))</f>
        <v>Römer</v>
      </c>
      <c r="G77" s="94" t="str">
        <f aca="false">IF($W146-$P$2&lt;=0,INDEX($X$2:$Y$366,365+($W146-$P$2),2),INDEX($X$2:$Y$366,$W146-$P$2,2))</f>
        <v>9 - 10</v>
      </c>
      <c r="H77" s="107"/>
      <c r="I77" s="96" t="n">
        <v>25</v>
      </c>
      <c r="J77" s="93" t="str">
        <f aca="false">IF($W177-$P$2&lt;=0,INDEX($X$2:$Y$366,365+($W177-$P$2),1),INDEX($X$2:$Y$366,$W177-$P$2,1))</f>
        <v>1. Timotheus</v>
      </c>
      <c r="K77" s="94" t="str">
        <f aca="false">IF($W177-$P$2&lt;=0,INDEX($X$2:$Y$366,365+($W177-$P$2),2),INDEX($X$2:$Y$366,$W177-$P$2,2))</f>
        <v>3 - 4</v>
      </c>
      <c r="Q77" s="133" t="n">
        <v>442</v>
      </c>
      <c r="R77" s="133" t="e">
        <f aca="false">DATE(TEXT($M$2,"JJJJ"),TEXT(Q77,"MM"),TEXT(Q77,"TT"))</f>
        <v>#VALUE!</v>
      </c>
      <c r="S77" s="133" t="e">
        <f aca="false">TEXT(R77,"JJJJ")</f>
        <v>#VALUE!</v>
      </c>
      <c r="T77" s="134" t="e">
        <f aca="false">IF(A$14&gt;R77,S77+1,S77)</f>
        <v>#VALUE!</v>
      </c>
      <c r="U77" s="41" t="e">
        <f aca="false">DATE(T77,TEXT(R77,"MM"),TEXT(R77,"TT"))</f>
        <v>#VALUE!</v>
      </c>
      <c r="V77" s="41" t="e">
        <f aca="false">TEXT(U77,"TTT")</f>
        <v>#VALUE!</v>
      </c>
      <c r="W77" s="43" t="n">
        <v>76</v>
      </c>
      <c r="X77" s="44" t="s">
        <v>193</v>
      </c>
      <c r="Y77" s="44" t="s">
        <v>23</v>
      </c>
      <c r="AB77" s="40"/>
    </row>
    <row r="78" customFormat="false" ht="15" hidden="false" customHeight="true" outlineLevel="0" collapsed="false">
      <c r="A78" s="96" t="n">
        <v>26</v>
      </c>
      <c r="B78" s="93" t="str">
        <f aca="false">IF($W117-$P$2&lt;=0,INDEX($X$2:$Y$366,365+($W117-$P$2),1),INDEX($X$2:$Y$366,$W117-$P$2,1))</f>
        <v>Lukas</v>
      </c>
      <c r="C78" s="94" t="str">
        <f aca="false">IF($W117-$P$2&lt;=0,INDEX($X$2:$Y$366,365+($W117-$P$2),2),INDEX($X$2:$Y$366,$W117-$P$2,2))</f>
        <v>19 - 21</v>
      </c>
      <c r="D78" s="107"/>
      <c r="E78" s="96" t="n">
        <v>26</v>
      </c>
      <c r="F78" s="93" t="str">
        <f aca="false">IF($W147-$P$2&lt;=0,INDEX($X$2:$Y$366,365+($W147-$P$2),1),INDEX($X$2:$Y$366,$W147-$P$2,1))</f>
        <v>Römer</v>
      </c>
      <c r="G78" s="94" t="str">
        <f aca="false">IF($W147-$P$2&lt;=0,INDEX($X$2:$Y$366,365+($W147-$P$2),2),INDEX($X$2:$Y$366,$W147-$P$2,2))</f>
        <v>11 - 13</v>
      </c>
      <c r="H78" s="107"/>
      <c r="I78" s="96" t="n">
        <v>26</v>
      </c>
      <c r="J78" s="93" t="str">
        <f aca="false">IF($W178-$P$2&lt;=0,INDEX($X$2:$Y$366,365+($W178-$P$2),1),INDEX($X$2:$Y$366,$W178-$P$2,1))</f>
        <v>1. Timotheus</v>
      </c>
      <c r="K78" s="94" t="str">
        <f aca="false">IF($W178-$P$2&lt;=0,INDEX($X$2:$Y$366,365+($W178-$P$2),2),INDEX($X$2:$Y$366,$W178-$P$2,2))</f>
        <v>5 - 6</v>
      </c>
      <c r="Q78" s="133" t="n">
        <v>443</v>
      </c>
      <c r="R78" s="133" t="e">
        <f aca="false">DATE(TEXT($M$2,"JJJJ"),TEXT(Q78,"MM"),TEXT(Q78,"TT"))</f>
        <v>#VALUE!</v>
      </c>
      <c r="S78" s="133" t="e">
        <f aca="false">TEXT(R78,"JJJJ")</f>
        <v>#VALUE!</v>
      </c>
      <c r="T78" s="134" t="e">
        <f aca="false">IF(A$14&gt;R78,S78+1,S78)</f>
        <v>#VALUE!</v>
      </c>
      <c r="U78" s="41" t="e">
        <f aca="false">DATE(T78,TEXT(R78,"MM"),TEXT(R78,"TT"))</f>
        <v>#VALUE!</v>
      </c>
      <c r="V78" s="41" t="e">
        <f aca="false">TEXT(U78,"TTT")</f>
        <v>#VALUE!</v>
      </c>
      <c r="W78" s="43" t="n">
        <v>77</v>
      </c>
      <c r="X78" s="44" t="s">
        <v>193</v>
      </c>
      <c r="Y78" s="44" t="s">
        <v>28</v>
      </c>
      <c r="AB78" s="40"/>
    </row>
    <row r="79" customFormat="false" ht="15" hidden="false" customHeight="true" outlineLevel="0" collapsed="false">
      <c r="A79" s="96" t="n">
        <v>27</v>
      </c>
      <c r="B79" s="93" t="str">
        <f aca="false">IF($W118-$P$2&lt;=0,INDEX($X$2:$Y$366,365+($W118-$P$2),1),INDEX($X$2:$Y$366,$W118-$P$2,1))</f>
        <v>Lukas</v>
      </c>
      <c r="C79" s="94" t="str">
        <f aca="false">IF($W118-$P$2&lt;=0,INDEX($X$2:$Y$366,365+($W118-$P$2),2),INDEX($X$2:$Y$366,$W118-$P$2,2))</f>
        <v>22</v>
      </c>
      <c r="D79" s="107"/>
      <c r="E79" s="96" t="n">
        <v>27</v>
      </c>
      <c r="F79" s="93" t="str">
        <f aca="false">IF($W148-$P$2&lt;=0,INDEX($X$2:$Y$366,365+($W148-$P$2),1),INDEX($X$2:$Y$366,$W148-$P$2,1))</f>
        <v>Römer</v>
      </c>
      <c r="G79" s="94" t="str">
        <f aca="false">IF($W148-$P$2&lt;=0,INDEX($X$2:$Y$366,365+($W148-$P$2),2),INDEX($X$2:$Y$366,$W148-$P$2,2))</f>
        <v>14 - 16</v>
      </c>
      <c r="H79" s="107"/>
      <c r="I79" s="96" t="n">
        <v>27</v>
      </c>
      <c r="J79" s="93" t="str">
        <f aca="false">IF($W179-$P$2&lt;=0,INDEX($X$2:$Y$366,365+($W179-$P$2),1),INDEX($X$2:$Y$366,$W179-$P$2,1))</f>
        <v>2. Timotheus</v>
      </c>
      <c r="K79" s="94" t="str">
        <f aca="false">IF($W179-$P$2&lt;=0,INDEX($X$2:$Y$366,365+($W179-$P$2),2),INDEX($X$2:$Y$366,$W179-$P$2,2))</f>
        <v>1 - 2</v>
      </c>
      <c r="Q79" s="133" t="n">
        <v>444</v>
      </c>
      <c r="R79" s="133" t="e">
        <f aca="false">DATE(TEXT($M$2,"JJJJ"),TEXT(Q79,"MM"),TEXT(Q79,"TT"))</f>
        <v>#VALUE!</v>
      </c>
      <c r="S79" s="133" t="e">
        <f aca="false">TEXT(R79,"JJJJ")</f>
        <v>#VALUE!</v>
      </c>
      <c r="T79" s="134" t="e">
        <f aca="false">IF(A$14&gt;R79,S79+1,S79)</f>
        <v>#VALUE!</v>
      </c>
      <c r="U79" s="41" t="e">
        <f aca="false">DATE(T79,TEXT(R79,"MM"),TEXT(R79,"TT"))</f>
        <v>#VALUE!</v>
      </c>
      <c r="V79" s="41" t="e">
        <f aca="false">TEXT(U79,"TTT")</f>
        <v>#VALUE!</v>
      </c>
      <c r="W79" s="43" t="n">
        <v>78</v>
      </c>
      <c r="X79" s="44" t="s">
        <v>193</v>
      </c>
      <c r="Y79" s="44" t="s">
        <v>143</v>
      </c>
      <c r="AA79" s="40"/>
      <c r="AB79" s="40"/>
    </row>
    <row r="80" customFormat="false" ht="15" hidden="false" customHeight="true" outlineLevel="0" collapsed="false">
      <c r="A80" s="96" t="n">
        <v>28</v>
      </c>
      <c r="B80" s="93" t="str">
        <f aca="false">IF($W119-$P$2&lt;=0,INDEX($X$2:$Y$366,365+($W119-$P$2),1),INDEX($X$2:$Y$366,$W119-$P$2,1))</f>
        <v>Lukas</v>
      </c>
      <c r="C80" s="94" t="str">
        <f aca="false">IF($W119-$P$2&lt;=0,INDEX($X$2:$Y$366,365+($W119-$P$2),2),INDEX($X$2:$Y$366,$W119-$P$2,2))</f>
        <v>23 - 24</v>
      </c>
      <c r="D80" s="107"/>
      <c r="E80" s="96" t="n">
        <v>28</v>
      </c>
      <c r="F80" s="93" t="str">
        <f aca="false">IF($W149-$P$2&lt;=0,INDEX($X$2:$Y$366,365+($W149-$P$2),1),INDEX($X$2:$Y$366,$W149-$P$2,1))</f>
        <v>1. Korinther</v>
      </c>
      <c r="G80" s="94" t="str">
        <f aca="false">IF($W149-$P$2&lt;=0,INDEX($X$2:$Y$366,365+($W149-$P$2),2),INDEX($X$2:$Y$366,$W149-$P$2,2))</f>
        <v>1</v>
      </c>
      <c r="H80" s="107"/>
      <c r="I80" s="96" t="n">
        <v>28</v>
      </c>
      <c r="J80" s="93" t="str">
        <f aca="false">IF($W180-$P$2&lt;=0,INDEX($X$2:$Y$366,365+($W180-$P$2),1),INDEX($X$2:$Y$366,$W180-$P$2,1))</f>
        <v>2. Timotheus</v>
      </c>
      <c r="K80" s="94" t="str">
        <f aca="false">IF($W180-$P$2&lt;=0,INDEX($X$2:$Y$366,365+($W180-$P$2),2),INDEX($X$2:$Y$366,$W180-$P$2,2))</f>
        <v>3 - 4</v>
      </c>
      <c r="Q80" s="133" t="n">
        <v>445</v>
      </c>
      <c r="R80" s="133" t="e">
        <f aca="false">DATE(TEXT($M$2,"JJJJ"),TEXT(Q80,"MM"),TEXT(Q80,"TT"))</f>
        <v>#VALUE!</v>
      </c>
      <c r="S80" s="133" t="e">
        <f aca="false">TEXT(R80,"JJJJ")</f>
        <v>#VALUE!</v>
      </c>
      <c r="T80" s="134" t="e">
        <f aca="false">IF(A$14&gt;R80,S80+1,S80)</f>
        <v>#VALUE!</v>
      </c>
      <c r="U80" s="41" t="e">
        <f aca="false">DATE(T80,TEXT(R80,"MM"),TEXT(R80,"TT"))</f>
        <v>#VALUE!</v>
      </c>
      <c r="V80" s="41" t="e">
        <f aca="false">TEXT(U80,"TTT")</f>
        <v>#VALUE!</v>
      </c>
      <c r="W80" s="43" t="n">
        <v>79</v>
      </c>
      <c r="X80" s="44" t="s">
        <v>199</v>
      </c>
      <c r="Y80" s="44" t="s">
        <v>23</v>
      </c>
      <c r="AA80" s="40"/>
      <c r="AB80" s="40"/>
    </row>
    <row r="81" customFormat="false" ht="15" hidden="false" customHeight="true" outlineLevel="0" collapsed="false">
      <c r="A81" s="96" t="n">
        <v>29</v>
      </c>
      <c r="B81" s="93" t="str">
        <f aca="false">IF($W120-$P$2&lt;=0,INDEX($X$2:$Y$366,365+($W120-$P$2),1),INDEX($X$2:$Y$366,$W120-$P$2,1))</f>
        <v>Johannes</v>
      </c>
      <c r="C81" s="94" t="str">
        <f aca="false">IF($W120-$P$2&lt;=0,INDEX($X$2:$Y$366,365+($W120-$P$2),2),INDEX($X$2:$Y$366,$W120-$P$2,2))</f>
        <v>1 - 2</v>
      </c>
      <c r="D81" s="107"/>
      <c r="E81" s="96" t="n">
        <v>29</v>
      </c>
      <c r="F81" s="93" t="str">
        <f aca="false">IF($W150-$P$2&lt;=0,INDEX($X$2:$Y$366,365+($W150-$P$2),1),INDEX($X$2:$Y$366,$W150-$P$2,1))</f>
        <v>1. Korinther</v>
      </c>
      <c r="G81" s="94" t="str">
        <f aca="false">IF($W150-$P$2&lt;=0,INDEX($X$2:$Y$366,365+($W150-$P$2),2),INDEX($X$2:$Y$366,$W150-$P$2,2))</f>
        <v>2 - 3</v>
      </c>
      <c r="H81" s="107"/>
      <c r="I81" s="96" t="n">
        <v>29</v>
      </c>
      <c r="J81" s="93" t="str">
        <f aca="false">IF($W181-$P$2&lt;=0,INDEX($X$2:$Y$366,365+($W181-$P$2),1),INDEX($X$2:$Y$366,$W181-$P$2,1))</f>
        <v>Titus</v>
      </c>
      <c r="K81" s="94" t="str">
        <f aca="false">IF($W181-$P$2&lt;=0,INDEX($X$2:$Y$366,365+($W181-$P$2),2),INDEX($X$2:$Y$366,$W181-$P$2,2))</f>
        <v>1 - 3</v>
      </c>
      <c r="Q81" s="133" t="n">
        <v>446</v>
      </c>
      <c r="R81" s="133" t="e">
        <f aca="false">DATE(TEXT($M$2,"JJJJ"),TEXT(Q81,"MM"),TEXT(Q81,"TT"))</f>
        <v>#VALUE!</v>
      </c>
      <c r="S81" s="133" t="e">
        <f aca="false">TEXT(R81,"JJJJ")</f>
        <v>#VALUE!</v>
      </c>
      <c r="T81" s="134" t="e">
        <f aca="false">IF(A$14&gt;R81,S81+1,S81)</f>
        <v>#VALUE!</v>
      </c>
      <c r="U81" s="41" t="e">
        <f aca="false">DATE(T81,TEXT(R81,"MM"),TEXT(R81,"TT"))</f>
        <v>#VALUE!</v>
      </c>
      <c r="V81" s="41" t="e">
        <f aca="false">TEXT(U81,"TTT")</f>
        <v>#VALUE!</v>
      </c>
      <c r="W81" s="43" t="n">
        <v>80</v>
      </c>
      <c r="X81" s="44" t="s">
        <v>199</v>
      </c>
      <c r="Y81" s="44" t="s">
        <v>28</v>
      </c>
      <c r="AA81" s="40"/>
      <c r="AB81" s="40"/>
    </row>
    <row r="82" customFormat="false" ht="15" hidden="false" customHeight="true" outlineLevel="0" collapsed="false">
      <c r="A82" s="96" t="n">
        <v>30</v>
      </c>
      <c r="B82" s="93" t="str">
        <f aca="false">IF($W121-$P$2&lt;=0,INDEX($X$2:$Y$366,365+($W121-$P$2),1),INDEX($X$2:$Y$366,$W121-$P$2,1))</f>
        <v>Johannes</v>
      </c>
      <c r="C82" s="94" t="str">
        <f aca="false">IF($W121-$P$2&lt;=0,INDEX($X$2:$Y$366,365+($W121-$P$2),2),INDEX($X$2:$Y$366,$W121-$P$2,2))</f>
        <v>3 - 4</v>
      </c>
      <c r="D82" s="107"/>
      <c r="E82" s="96" t="n">
        <v>30</v>
      </c>
      <c r="F82" s="93" t="str">
        <f aca="false">IF($W151-$P$2&lt;=0,INDEX($X$2:$Y$366,365+($W151-$P$2),1),INDEX($X$2:$Y$366,$W151-$P$2,1))</f>
        <v>1. Korinther</v>
      </c>
      <c r="G82" s="94" t="str">
        <f aca="false">IF($W151-$P$2&lt;=0,INDEX($X$2:$Y$366,365+($W151-$P$2),2),INDEX($X$2:$Y$366,$W151-$P$2,2))</f>
        <v>4 - 5</v>
      </c>
      <c r="H82" s="107"/>
      <c r="I82" s="96" t="n">
        <v>30</v>
      </c>
      <c r="J82" s="93" t="str">
        <f aca="false">IF($W182-$P$2&lt;=0,INDEX($X$2:$Y$366,365+($W182-$P$2),1),INDEX($X$2:$Y$366,$W182-$P$2,1))</f>
        <v>Philemon</v>
      </c>
      <c r="K82" s="94" t="str">
        <f aca="false">IF($W182-$P$2&lt;=0,INDEX($X$2:$Y$366,365+($W182-$P$2),2),INDEX($X$2:$Y$366,$W182-$P$2,2))</f>
        <v>1</v>
      </c>
      <c r="Q82" s="133" t="n">
        <v>447</v>
      </c>
      <c r="R82" s="133" t="e">
        <f aca="false">DATE(TEXT($M$2,"JJJJ"),TEXT(Q82,"MM"),TEXT(Q82,"TT"))</f>
        <v>#VALUE!</v>
      </c>
      <c r="S82" s="133" t="e">
        <f aca="false">TEXT(R82,"JJJJ")</f>
        <v>#VALUE!</v>
      </c>
      <c r="T82" s="134" t="e">
        <f aca="false">IF(A$14&gt;R82,S82+1,S82)</f>
        <v>#VALUE!</v>
      </c>
      <c r="U82" s="41" t="e">
        <f aca="false">DATE(T82,TEXT(R82,"MM"),TEXT(R82,"TT"))</f>
        <v>#VALUE!</v>
      </c>
      <c r="V82" s="41" t="e">
        <f aca="false">TEXT(U82,"TTT")</f>
        <v>#VALUE!</v>
      </c>
      <c r="W82" s="43" t="n">
        <v>81</v>
      </c>
      <c r="X82" s="44" t="s">
        <v>199</v>
      </c>
      <c r="Y82" s="44" t="s">
        <v>143</v>
      </c>
      <c r="AB82" s="40"/>
    </row>
    <row r="83" customFormat="false" ht="15" hidden="false" customHeight="true" outlineLevel="0" collapsed="false">
      <c r="A83" s="103"/>
      <c r="B83" s="108"/>
      <c r="C83" s="105"/>
      <c r="D83" s="109"/>
      <c r="E83" s="103" t="n">
        <v>31</v>
      </c>
      <c r="F83" s="101" t="str">
        <f aca="false">IF($W152-$P$2&lt;=0,INDEX($X$2:$Y$366,365+($W152-$P$2),1),INDEX($X$2:$Y$366,$W152-$P$2,1))</f>
        <v>1. Korinther</v>
      </c>
      <c r="G83" s="102" t="str">
        <f aca="false">IF($W152-$P$2&lt;=0,INDEX($X$2:$Y$366,365+($W152-$P$2),2),INDEX($X$2:$Y$366,$W152-$P$2,2))</f>
        <v>6 - 7</v>
      </c>
      <c r="H83" s="107"/>
      <c r="I83" s="103"/>
      <c r="J83" s="110"/>
      <c r="K83" s="105"/>
      <c r="Q83" s="133" t="n">
        <v>448</v>
      </c>
      <c r="R83" s="133" t="e">
        <f aca="false">DATE(TEXT($M$2,"JJJJ"),TEXT(Q83,"MM"),TEXT(Q83,"TT"))</f>
        <v>#VALUE!</v>
      </c>
      <c r="S83" s="133" t="e">
        <f aca="false">TEXT(R83,"JJJJ")</f>
        <v>#VALUE!</v>
      </c>
      <c r="T83" s="134" t="e">
        <f aca="false">IF(A$14&gt;R83,S83+1,S83)</f>
        <v>#VALUE!</v>
      </c>
      <c r="U83" s="41" t="e">
        <f aca="false">DATE(T83,TEXT(R83,"MM"),TEXT(R83,"TT"))</f>
        <v>#VALUE!</v>
      </c>
      <c r="V83" s="41" t="e">
        <f aca="false">TEXT(U83,"TTT")</f>
        <v>#VALUE!</v>
      </c>
      <c r="W83" s="43" t="n">
        <v>82</v>
      </c>
      <c r="X83" s="44" t="s">
        <v>203</v>
      </c>
      <c r="Y83" s="44" t="s">
        <v>23</v>
      </c>
      <c r="AB83" s="40"/>
    </row>
    <row r="84" customFormat="false" ht="15" hidden="false" customHeight="true" outlineLevel="0" collapsed="false">
      <c r="A84" s="86" t="s">
        <v>114</v>
      </c>
      <c r="B84" s="87"/>
      <c r="C84" s="88"/>
      <c r="D84" s="106"/>
      <c r="E84" s="86" t="s">
        <v>115</v>
      </c>
      <c r="F84" s="90"/>
      <c r="G84" s="88"/>
      <c r="H84" s="106"/>
      <c r="I84" s="86" t="s">
        <v>116</v>
      </c>
      <c r="J84" s="90"/>
      <c r="K84" s="88"/>
      <c r="Q84" s="133" t="n">
        <v>449</v>
      </c>
      <c r="R84" s="133" t="e">
        <f aca="false">DATE(TEXT($M$2,"JJJJ"),TEXT(Q84,"MM"),TEXT(Q84,"TT"))</f>
        <v>#VALUE!</v>
      </c>
      <c r="S84" s="133" t="e">
        <f aca="false">TEXT(R84,"JJJJ")</f>
        <v>#VALUE!</v>
      </c>
      <c r="T84" s="134" t="e">
        <f aca="false">IF(A$14&gt;R84,S84+1,S84)</f>
        <v>#VALUE!</v>
      </c>
      <c r="U84" s="41" t="e">
        <f aca="false">DATE(T84,TEXT(R84,"MM"),TEXT(R84,"TT"))</f>
        <v>#VALUE!</v>
      </c>
      <c r="V84" s="41" t="e">
        <f aca="false">TEXT(U84,"TTT")</f>
        <v>#VALUE!</v>
      </c>
      <c r="W84" s="43" t="n">
        <v>83</v>
      </c>
      <c r="X84" s="44" t="s">
        <v>203</v>
      </c>
      <c r="Y84" s="44" t="s">
        <v>28</v>
      </c>
      <c r="AA84" s="40"/>
      <c r="AB84" s="40"/>
    </row>
    <row r="85" customFormat="false" ht="15" hidden="false" customHeight="true" outlineLevel="0" collapsed="false">
      <c r="A85" s="96" t="n">
        <v>1</v>
      </c>
      <c r="B85" s="93" t="str">
        <f aca="false">IF($W183-$P$2&lt;=0,INDEX($X$2:$Y$366,365+($W183-$P$2),1),INDEX($X$2:$Y$366,$W183-$P$2,1))</f>
        <v>Hebräer</v>
      </c>
      <c r="C85" s="94" t="str">
        <f aca="false">IF($W183-$P$2&lt;=0,INDEX($X$2:$Y$366,365+($W183-$P$2),2),INDEX($X$2:$Y$366,$W183-$P$2,2))</f>
        <v>1 - 2</v>
      </c>
      <c r="D85" s="107"/>
      <c r="E85" s="96" t="n">
        <v>1</v>
      </c>
      <c r="F85" s="93" t="str">
        <f aca="false">IF($W214-$P$2&lt;=0,INDEX($X$2:$Y$366,365+($W214-$P$2),1),INDEX($X$2:$Y$366,$W214-$P$2,1))</f>
        <v>Matthäus</v>
      </c>
      <c r="G85" s="94" t="str">
        <f aca="false">IF($W214-$P$2&lt;=0,INDEX($X$2:$Y$366,365+($W214-$P$2),2),INDEX($X$2:$Y$366,$W214-$P$2,2))</f>
        <v>8 - 9</v>
      </c>
      <c r="H85" s="107"/>
      <c r="I85" s="96" t="n">
        <v>1</v>
      </c>
      <c r="J85" s="93" t="str">
        <f aca="false">IF($W245-$P$2&lt;=0,INDEX($X$2:$Y$366,365+($W245-$P$2),1),INDEX($X$2:$Y$366,$W245-$P$2,1))</f>
        <v>Johannes</v>
      </c>
      <c r="K85" s="94" t="str">
        <f aca="false">IF($W245-$P$2&lt;=0,INDEX($X$2:$Y$366,365+($W245-$P$2),2),INDEX($X$2:$Y$366,$W245-$P$2,2))</f>
        <v>7 - 8</v>
      </c>
      <c r="Q85" s="133" t="n">
        <v>450</v>
      </c>
      <c r="R85" s="133" t="e">
        <f aca="false">DATE(TEXT($M$2,"JJJJ"),TEXT(Q85,"MM"),TEXT(Q85,"TT"))</f>
        <v>#VALUE!</v>
      </c>
      <c r="S85" s="133" t="e">
        <f aca="false">TEXT(R85,"JJJJ")</f>
        <v>#VALUE!</v>
      </c>
      <c r="T85" s="134" t="e">
        <f aca="false">IF(A$14&gt;R85,S85+1,S85)</f>
        <v>#VALUE!</v>
      </c>
      <c r="U85" s="41" t="e">
        <f aca="false">DATE(T85,TEXT(R85,"MM"),TEXT(R85,"TT"))</f>
        <v>#VALUE!</v>
      </c>
      <c r="V85" s="41" t="e">
        <f aca="false">TEXT(U85,"TTT")</f>
        <v>#VALUE!</v>
      </c>
      <c r="W85" s="43" t="n">
        <v>84</v>
      </c>
      <c r="X85" s="44" t="s">
        <v>205</v>
      </c>
      <c r="Y85" s="44" t="s">
        <v>23</v>
      </c>
      <c r="AA85" s="40"/>
      <c r="AB85" s="40"/>
    </row>
    <row r="86" customFormat="false" ht="15" hidden="false" customHeight="true" outlineLevel="0" collapsed="false">
      <c r="A86" s="96" t="n">
        <v>2</v>
      </c>
      <c r="B86" s="93" t="str">
        <f aca="false">IF($W184-$P$2&lt;=0,INDEX($X$2:$Y$366,365+($W184-$P$2),1),INDEX($X$2:$Y$366,$W184-$P$2,1))</f>
        <v>Hebräer</v>
      </c>
      <c r="C86" s="94" t="str">
        <f aca="false">IF($W184-$P$2&lt;=0,INDEX($X$2:$Y$366,365+($W184-$P$2),2),INDEX($X$2:$Y$366,$W184-$P$2,2))</f>
        <v>3 - 4</v>
      </c>
      <c r="D86" s="107"/>
      <c r="E86" s="96" t="n">
        <v>2</v>
      </c>
      <c r="F86" s="93" t="str">
        <f aca="false">IF($W215-$P$2&lt;=0,INDEX($X$2:$Y$366,365+($W215-$P$2),1),INDEX($X$2:$Y$366,$W215-$P$2,1))</f>
        <v>Matthäus</v>
      </c>
      <c r="G86" s="94" t="str">
        <f aca="false">IF($W215-$P$2&lt;=0,INDEX($X$2:$Y$366,365+($W215-$P$2),2),INDEX($X$2:$Y$366,$W215-$P$2,2))</f>
        <v>10 - 12</v>
      </c>
      <c r="H86" s="107"/>
      <c r="I86" s="96" t="n">
        <v>2</v>
      </c>
      <c r="J86" s="93" t="str">
        <f aca="false">IF($W246-$P$2&lt;=0,INDEX($X$2:$Y$366,365+($W246-$P$2),1),INDEX($X$2:$Y$366,$W246-$P$2,1))</f>
        <v>Johannes</v>
      </c>
      <c r="K86" s="94" t="str">
        <f aca="false">IF($W246-$P$2&lt;=0,INDEX($X$2:$Y$366,365+($W246-$P$2),2),INDEX($X$2:$Y$366,$W246-$P$2,2))</f>
        <v>9 - 10</v>
      </c>
      <c r="Q86" s="133" t="n">
        <v>451</v>
      </c>
      <c r="R86" s="133" t="e">
        <f aca="false">DATE(TEXT($M$2,"JJJJ"),TEXT(Q86,"MM"),TEXT(Q86,"TT"))</f>
        <v>#VALUE!</v>
      </c>
      <c r="S86" s="133" t="e">
        <f aca="false">TEXT(R86,"JJJJ")</f>
        <v>#VALUE!</v>
      </c>
      <c r="T86" s="134" t="e">
        <f aca="false">IF(A$14&gt;R86,S86+1,S86)</f>
        <v>#VALUE!</v>
      </c>
      <c r="U86" s="41" t="e">
        <f aca="false">DATE(T86,TEXT(R86,"MM"),TEXT(R86,"TT"))</f>
        <v>#VALUE!</v>
      </c>
      <c r="V86" s="41" t="e">
        <f aca="false">TEXT(U86,"TTT")</f>
        <v>#VALUE!</v>
      </c>
      <c r="W86" s="43" t="n">
        <v>85</v>
      </c>
      <c r="X86" s="44" t="s">
        <v>205</v>
      </c>
      <c r="Y86" s="44" t="s">
        <v>28</v>
      </c>
      <c r="AA86" s="40"/>
      <c r="AB86" s="40"/>
    </row>
    <row r="87" customFormat="false" ht="15" hidden="false" customHeight="true" outlineLevel="0" collapsed="false">
      <c r="A87" s="96" t="n">
        <v>3</v>
      </c>
      <c r="B87" s="93" t="str">
        <f aca="false">IF($W185-$P$2&lt;=0,INDEX($X$2:$Y$366,365+($W185-$P$2),1),INDEX($X$2:$Y$366,$W185-$P$2,1))</f>
        <v>Hebräer</v>
      </c>
      <c r="C87" s="94" t="str">
        <f aca="false">IF($W185-$P$2&lt;=0,INDEX($X$2:$Y$366,365+($W185-$P$2),2),INDEX($X$2:$Y$366,$W185-$P$2,2))</f>
        <v>5 - 6</v>
      </c>
      <c r="D87" s="107"/>
      <c r="E87" s="96" t="n">
        <v>3</v>
      </c>
      <c r="F87" s="93" t="str">
        <f aca="false">IF($W216-$P$2&lt;=0,INDEX($X$2:$Y$366,365+($W216-$P$2),1),INDEX($X$2:$Y$366,$W216-$P$2,1))</f>
        <v>Matthäus</v>
      </c>
      <c r="G87" s="94" t="str">
        <f aca="false">IF($W216-$P$2&lt;=0,INDEX($X$2:$Y$366,365+($W216-$P$2),2),INDEX($X$2:$Y$366,$W216-$P$2,2))</f>
        <v>13 - 15</v>
      </c>
      <c r="H87" s="107"/>
      <c r="I87" s="96" t="n">
        <v>3</v>
      </c>
      <c r="J87" s="93" t="str">
        <f aca="false">IF($W247-$P$2&lt;=0,INDEX($X$2:$Y$366,365+($W247-$P$2),1),INDEX($X$2:$Y$366,$W247-$P$2,1))</f>
        <v>Johannes</v>
      </c>
      <c r="K87" s="94" t="str">
        <f aca="false">IF($W247-$P$2&lt;=0,INDEX($X$2:$Y$366,365+($W247-$P$2),2),INDEX($X$2:$Y$366,$W247-$P$2,2))</f>
        <v>11 - 12</v>
      </c>
      <c r="Q87" s="133" t="n">
        <v>452</v>
      </c>
      <c r="R87" s="133" t="e">
        <f aca="false">DATE(TEXT($M$2,"JJJJ"),TEXT(Q87,"MM"),TEXT(Q87,"TT"))</f>
        <v>#VALUE!</v>
      </c>
      <c r="S87" s="133" t="e">
        <f aca="false">TEXT(R87,"JJJJ")</f>
        <v>#VALUE!</v>
      </c>
      <c r="T87" s="134" t="e">
        <f aca="false">IF(A$14&gt;R87,S87+1,S87)</f>
        <v>#VALUE!</v>
      </c>
      <c r="U87" s="41" t="e">
        <f aca="false">DATE(T87,TEXT(R87,"MM"),TEXT(R87,"TT"))</f>
        <v>#VALUE!</v>
      </c>
      <c r="V87" s="41" t="e">
        <f aca="false">TEXT(U87,"TTT")</f>
        <v>#VALUE!</v>
      </c>
      <c r="W87" s="43" t="n">
        <v>86</v>
      </c>
      <c r="X87" s="44" t="s">
        <v>208</v>
      </c>
      <c r="Y87" s="44" t="s">
        <v>91</v>
      </c>
      <c r="AA87" s="40"/>
      <c r="AB87" s="40"/>
    </row>
    <row r="88" customFormat="false" ht="15" hidden="false" customHeight="true" outlineLevel="0" collapsed="false">
      <c r="A88" s="96" t="n">
        <v>4</v>
      </c>
      <c r="B88" s="93" t="str">
        <f aca="false">IF($W186-$P$2&lt;=0,INDEX($X$2:$Y$366,365+($W186-$P$2),1),INDEX($X$2:$Y$366,$W186-$P$2,1))</f>
        <v>Hebräer</v>
      </c>
      <c r="C88" s="94" t="str">
        <f aca="false">IF($W186-$P$2&lt;=0,INDEX($X$2:$Y$366,365+($W186-$P$2),2),INDEX($X$2:$Y$366,$W186-$P$2,2))</f>
        <v>7 - 8</v>
      </c>
      <c r="D88" s="107"/>
      <c r="E88" s="96" t="n">
        <v>4</v>
      </c>
      <c r="F88" s="93" t="str">
        <f aca="false">IF($W217-$P$2&lt;=0,INDEX($X$2:$Y$366,365+($W217-$P$2),1),INDEX($X$2:$Y$366,$W217-$P$2,1))</f>
        <v>Matthäus</v>
      </c>
      <c r="G88" s="94" t="str">
        <f aca="false">IF($W217-$P$2&lt;=0,INDEX($X$2:$Y$366,365+($W217-$P$2),2),INDEX($X$2:$Y$366,$W217-$P$2,2))</f>
        <v>16 - 18</v>
      </c>
      <c r="H88" s="107"/>
      <c r="I88" s="96" t="n">
        <v>4</v>
      </c>
      <c r="J88" s="93" t="str">
        <f aca="false">IF($W248-$P$2&lt;=0,INDEX($X$2:$Y$366,365+($W248-$P$2),1),INDEX($X$2:$Y$366,$W248-$P$2,1))</f>
        <v>Johannes</v>
      </c>
      <c r="K88" s="94" t="str">
        <f aca="false">IF($W248-$P$2&lt;=0,INDEX($X$2:$Y$366,365+($W248-$P$2),2),INDEX($X$2:$Y$366,$W248-$P$2,2))</f>
        <v>13 - 14</v>
      </c>
      <c r="Q88" s="133" t="n">
        <v>453</v>
      </c>
      <c r="R88" s="133" t="e">
        <f aca="false">DATE(TEXT($M$2,"JJJJ"),TEXT(Q88,"MM"),TEXT(Q88,"TT"))</f>
        <v>#VALUE!</v>
      </c>
      <c r="S88" s="133" t="e">
        <f aca="false">TEXT(R88,"JJJJ")</f>
        <v>#VALUE!</v>
      </c>
      <c r="T88" s="134" t="e">
        <f aca="false">IF(A$14&gt;R88,S88+1,S88)</f>
        <v>#VALUE!</v>
      </c>
      <c r="U88" s="41" t="e">
        <f aca="false">DATE(T88,TEXT(R88,"MM"),TEXT(R88,"TT"))</f>
        <v>#VALUE!</v>
      </c>
      <c r="V88" s="41" t="e">
        <f aca="false">TEXT(U88,"TTT")</f>
        <v>#VALUE!</v>
      </c>
      <c r="W88" s="43" t="n">
        <v>87</v>
      </c>
      <c r="X88" s="44" t="s">
        <v>208</v>
      </c>
      <c r="Y88" s="44" t="s">
        <v>80</v>
      </c>
      <c r="AA88" s="40"/>
      <c r="AB88" s="40"/>
    </row>
    <row r="89" customFormat="false" ht="15" hidden="false" customHeight="true" outlineLevel="0" collapsed="false">
      <c r="A89" s="96" t="n">
        <v>5</v>
      </c>
      <c r="B89" s="93" t="str">
        <f aca="false">IF($W187-$P$2&lt;=0,INDEX($X$2:$Y$366,365+($W187-$P$2),1),INDEX($X$2:$Y$366,$W187-$P$2,1))</f>
        <v>Hebräer</v>
      </c>
      <c r="C89" s="94" t="str">
        <f aca="false">IF($W187-$P$2&lt;=0,INDEX($X$2:$Y$366,365+($W187-$P$2),2),INDEX($X$2:$Y$366,$W187-$P$2,2))</f>
        <v>9 - 10</v>
      </c>
      <c r="D89" s="107"/>
      <c r="E89" s="96" t="n">
        <v>5</v>
      </c>
      <c r="F89" s="93" t="str">
        <f aca="false">IF($W218-$P$2&lt;=0,INDEX($X$2:$Y$366,365+($W218-$P$2),1),INDEX($X$2:$Y$366,$W218-$P$2,1))</f>
        <v>Matthäus</v>
      </c>
      <c r="G89" s="94" t="str">
        <f aca="false">IF($W218-$P$2&lt;=0,INDEX($X$2:$Y$366,365+($W218-$P$2),2),INDEX($X$2:$Y$366,$W218-$P$2,2))</f>
        <v>19 - 20</v>
      </c>
      <c r="H89" s="107"/>
      <c r="I89" s="96" t="n">
        <v>5</v>
      </c>
      <c r="J89" s="93" t="str">
        <f aca="false">IF($W249-$P$2&lt;=0,INDEX($X$2:$Y$366,365+($W249-$P$2),1),INDEX($X$2:$Y$366,$W249-$P$2,1))</f>
        <v>Johannes</v>
      </c>
      <c r="K89" s="94" t="str">
        <f aca="false">IF($W249-$P$2&lt;=0,INDEX($X$2:$Y$366,365+($W249-$P$2),2),INDEX($X$2:$Y$366,$W249-$P$2,2))</f>
        <v>15 - 17</v>
      </c>
      <c r="Q89" s="133" t="n">
        <v>454</v>
      </c>
      <c r="R89" s="133" t="e">
        <f aca="false">DATE(TEXT($M$2,"JJJJ"),TEXT(Q89,"MM"),TEXT(Q89,"TT"))</f>
        <v>#VALUE!</v>
      </c>
      <c r="S89" s="133" t="e">
        <f aca="false">TEXT(R89,"JJJJ")</f>
        <v>#VALUE!</v>
      </c>
      <c r="T89" s="134" t="e">
        <f aca="false">IF(A$14&gt;R89,S89+1,S89)</f>
        <v>#VALUE!</v>
      </c>
      <c r="U89" s="41" t="e">
        <f aca="false">DATE(T89,TEXT(R89,"MM"),TEXT(R89,"TT"))</f>
        <v>#VALUE!</v>
      </c>
      <c r="V89" s="41" t="e">
        <f aca="false">TEXT(U89,"TTT")</f>
        <v>#VALUE!</v>
      </c>
      <c r="W89" s="43" t="n">
        <v>88</v>
      </c>
      <c r="X89" s="44" t="s">
        <v>210</v>
      </c>
      <c r="Y89" s="44" t="s">
        <v>91</v>
      </c>
      <c r="AA89" s="40"/>
      <c r="AB89" s="40"/>
    </row>
    <row r="90" customFormat="false" ht="15" hidden="false" customHeight="true" outlineLevel="0" collapsed="false">
      <c r="A90" s="96" t="n">
        <v>6</v>
      </c>
      <c r="B90" s="93" t="str">
        <f aca="false">IF($W188-$P$2&lt;=0,INDEX($X$2:$Y$366,365+($W188-$P$2),1),INDEX($X$2:$Y$366,$W188-$P$2,1))</f>
        <v>Hebräer</v>
      </c>
      <c r="C90" s="94" t="str">
        <f aca="false">IF($W188-$P$2&lt;=0,INDEX($X$2:$Y$366,365+($W188-$P$2),2),INDEX($X$2:$Y$366,$W188-$P$2,2))</f>
        <v>11</v>
      </c>
      <c r="D90" s="107"/>
      <c r="E90" s="96" t="n">
        <v>6</v>
      </c>
      <c r="F90" s="93" t="str">
        <f aca="false">IF($W219-$P$2&lt;=0,INDEX($X$2:$Y$366,365+($W219-$P$2),1),INDEX($X$2:$Y$366,$W219-$P$2,1))</f>
        <v>Matthäus</v>
      </c>
      <c r="G90" s="94" t="str">
        <f aca="false">IF($W219-$P$2&lt;=0,INDEX($X$2:$Y$366,365+($W219-$P$2),2),INDEX($X$2:$Y$366,$W219-$P$2,2))</f>
        <v>21 - 23</v>
      </c>
      <c r="H90" s="107"/>
      <c r="I90" s="96" t="n">
        <v>6</v>
      </c>
      <c r="J90" s="93" t="str">
        <f aca="false">IF($W250-$P$2&lt;=0,INDEX($X$2:$Y$366,365+($W250-$P$2),1),INDEX($X$2:$Y$366,$W250-$P$2,1))</f>
        <v>Johannes</v>
      </c>
      <c r="K90" s="94" t="str">
        <f aca="false">IF($W250-$P$2&lt;=0,INDEX($X$2:$Y$366,365+($W250-$P$2),2),INDEX($X$2:$Y$366,$W250-$P$2,2))</f>
        <v>18 - 19</v>
      </c>
      <c r="Q90" s="133" t="n">
        <v>455</v>
      </c>
      <c r="R90" s="133" t="e">
        <f aca="false">DATE(TEXT($M$2,"JJJJ"),TEXT(Q90,"MM"),TEXT(Q90,"TT"))</f>
        <v>#VALUE!</v>
      </c>
      <c r="S90" s="133" t="e">
        <f aca="false">TEXT(R90,"JJJJ")</f>
        <v>#VALUE!</v>
      </c>
      <c r="T90" s="134" t="e">
        <f aca="false">IF(A$14&gt;R90,S90+1,S90)</f>
        <v>#VALUE!</v>
      </c>
      <c r="U90" s="41" t="e">
        <f aca="false">DATE(T90,TEXT(R90,"MM"),TEXT(R90,"TT"))</f>
        <v>#VALUE!</v>
      </c>
      <c r="V90" s="41" t="e">
        <f aca="false">TEXT(U90,"TTT")</f>
        <v>#VALUE!</v>
      </c>
      <c r="W90" s="43" t="n">
        <v>89</v>
      </c>
      <c r="X90" s="44" t="s">
        <v>211</v>
      </c>
      <c r="Y90" s="44" t="s">
        <v>23</v>
      </c>
      <c r="AA90" s="40"/>
      <c r="AB90" s="40"/>
    </row>
    <row r="91" customFormat="false" ht="15" hidden="false" customHeight="true" outlineLevel="0" collapsed="false">
      <c r="A91" s="96" t="n">
        <v>7</v>
      </c>
      <c r="B91" s="93" t="str">
        <f aca="false">IF($W189-$P$2&lt;=0,INDEX($X$2:$Y$366,365+($W189-$P$2),1),INDEX($X$2:$Y$366,$W189-$P$2,1))</f>
        <v>Hebräer</v>
      </c>
      <c r="C91" s="94" t="str">
        <f aca="false">IF($W189-$P$2&lt;=0,INDEX($X$2:$Y$366,365+($W189-$P$2),2),INDEX($X$2:$Y$366,$W189-$P$2,2))</f>
        <v>12 - 13</v>
      </c>
      <c r="D91" s="107"/>
      <c r="E91" s="96" t="n">
        <v>7</v>
      </c>
      <c r="F91" s="93" t="str">
        <f aca="false">IF($W220-$P$2&lt;=0,INDEX($X$2:$Y$366,365+($W220-$P$2),1),INDEX($X$2:$Y$366,$W220-$P$2,1))</f>
        <v>Matthäus</v>
      </c>
      <c r="G91" s="94" t="str">
        <f aca="false">IF($W220-$P$2&lt;=0,INDEX($X$2:$Y$366,365+($W220-$P$2),2),INDEX($X$2:$Y$366,$W220-$P$2,2))</f>
        <v>24 - 25</v>
      </c>
      <c r="H91" s="107"/>
      <c r="I91" s="96" t="n">
        <v>7</v>
      </c>
      <c r="J91" s="93" t="str">
        <f aca="false">IF($W251-$P$2&lt;=0,INDEX($X$2:$Y$366,365+($W251-$P$2),1),INDEX($X$2:$Y$366,$W251-$P$2,1))</f>
        <v>Johannes</v>
      </c>
      <c r="K91" s="94" t="str">
        <f aca="false">IF($W251-$P$2&lt;=0,INDEX($X$2:$Y$366,365+($W251-$P$2),2),INDEX($X$2:$Y$366,$W251-$P$2,2))</f>
        <v>20 - 21</v>
      </c>
      <c r="Q91" s="133" t="n">
        <v>456</v>
      </c>
      <c r="R91" s="133" t="e">
        <f aca="false">DATE(TEXT($M$2,"JJJJ"),TEXT(Q91,"MM"),TEXT(Q91,"TT"))</f>
        <v>#VALUE!</v>
      </c>
      <c r="S91" s="133" t="e">
        <f aca="false">TEXT(R91,"JJJJ")</f>
        <v>#VALUE!</v>
      </c>
      <c r="T91" s="134" t="e">
        <f aca="false">IF(A$14&gt;R91,S91+1,S91)</f>
        <v>#VALUE!</v>
      </c>
      <c r="U91" s="41" t="e">
        <f aca="false">DATE(T91,TEXT(R91,"MM"),TEXT(R91,"TT"))</f>
        <v>#VALUE!</v>
      </c>
      <c r="V91" s="41" t="e">
        <f aca="false">TEXT(U91,"TTT")</f>
        <v>#VALUE!</v>
      </c>
      <c r="W91" s="43" t="n">
        <v>90</v>
      </c>
      <c r="X91" s="44" t="s">
        <v>211</v>
      </c>
      <c r="Y91" s="44" t="s">
        <v>28</v>
      </c>
      <c r="AA91" s="40"/>
      <c r="AB91" s="40"/>
    </row>
    <row r="92" customFormat="false" ht="15" hidden="false" customHeight="true" outlineLevel="0" collapsed="false">
      <c r="A92" s="96" t="n">
        <v>8</v>
      </c>
      <c r="B92" s="93" t="str">
        <f aca="false">IF($W190-$P$2&lt;=0,INDEX($X$2:$Y$366,365+($W190-$P$2),1),INDEX($X$2:$Y$366,$W190-$P$2,1))</f>
        <v>Jakobus</v>
      </c>
      <c r="C92" s="94" t="str">
        <f aca="false">IF($W190-$P$2&lt;=0,INDEX($X$2:$Y$366,365+($W190-$P$2),2),INDEX($X$2:$Y$366,$W190-$P$2,2))</f>
        <v>1 - 2</v>
      </c>
      <c r="D92" s="107"/>
      <c r="E92" s="96" t="n">
        <v>8</v>
      </c>
      <c r="F92" s="93" t="str">
        <f aca="false">IF($W221-$P$2&lt;=0,INDEX($X$2:$Y$366,365+($W221-$P$2),1),INDEX($X$2:$Y$366,$W221-$P$2,1))</f>
        <v>Matthäus</v>
      </c>
      <c r="G92" s="94" t="str">
        <f aca="false">IF($W221-$P$2&lt;=0,INDEX($X$2:$Y$366,365+($W221-$P$2),2),INDEX($X$2:$Y$366,$W221-$P$2,2))</f>
        <v>26 - 28</v>
      </c>
      <c r="H92" s="107"/>
      <c r="I92" s="96" t="n">
        <v>8</v>
      </c>
      <c r="J92" s="93" t="str">
        <f aca="false">IF($W252-$P$2&lt;=0,INDEX($X$2:$Y$366,365+($W252-$P$2),1),INDEX($X$2:$Y$366,$W252-$P$2,1))</f>
        <v>Apostelgeschichte</v>
      </c>
      <c r="K92" s="94" t="str">
        <f aca="false">IF($W252-$P$2&lt;=0,INDEX($X$2:$Y$366,365+($W252-$P$2),2),INDEX($X$2:$Y$366,$W252-$P$2,2))</f>
        <v>1 - 2</v>
      </c>
      <c r="Q92" s="133" t="n">
        <v>457</v>
      </c>
      <c r="R92" s="133" t="e">
        <f aca="false">DATE(TEXT($M$2,"JJJJ"),TEXT(Q92,"MM"),TEXT(Q92,"TT"))</f>
        <v>#VALUE!</v>
      </c>
      <c r="S92" s="133" t="e">
        <f aca="false">TEXT(R92,"JJJJ")</f>
        <v>#VALUE!</v>
      </c>
      <c r="T92" s="134" t="e">
        <f aca="false">IF(A$14&gt;R92,S92+1,S92)</f>
        <v>#VALUE!</v>
      </c>
      <c r="U92" s="41" t="e">
        <f aca="false">DATE(T92,TEXT(R92,"MM"),TEXT(R92,"TT"))</f>
        <v>#VALUE!</v>
      </c>
      <c r="V92" s="41" t="e">
        <f aca="false">TEXT(U92,"TTT")</f>
        <v>#VALUE!</v>
      </c>
      <c r="W92" s="43" t="n">
        <v>91</v>
      </c>
      <c r="X92" s="44" t="s">
        <v>211</v>
      </c>
      <c r="Y92" s="44" t="s">
        <v>143</v>
      </c>
      <c r="AA92" s="40"/>
      <c r="AB92" s="40"/>
    </row>
    <row r="93" customFormat="false" ht="15" hidden="false" customHeight="true" outlineLevel="0" collapsed="false">
      <c r="A93" s="96" t="n">
        <v>9</v>
      </c>
      <c r="B93" s="93" t="str">
        <f aca="false">IF($W191-$P$2&lt;=0,INDEX($X$2:$Y$366,365+($W191-$P$2),1),INDEX($X$2:$Y$366,$W191-$P$2,1))</f>
        <v>Jakobus</v>
      </c>
      <c r="C93" s="94" t="str">
        <f aca="false">IF($W191-$P$2&lt;=0,INDEX($X$2:$Y$366,365+($W191-$P$2),2),INDEX($X$2:$Y$366,$W191-$P$2,2))</f>
        <v>3 - 5</v>
      </c>
      <c r="D93" s="107"/>
      <c r="E93" s="96" t="n">
        <v>9</v>
      </c>
      <c r="F93" s="93" t="str">
        <f aca="false">IF($W222-$P$2&lt;=0,INDEX($X$2:$Y$366,365+($W222-$P$2),1),INDEX($X$2:$Y$366,$W222-$P$2,1))</f>
        <v>Markus</v>
      </c>
      <c r="G93" s="94" t="str">
        <f aca="false">IF($W222-$P$2&lt;=0,INDEX($X$2:$Y$366,365+($W222-$P$2),2),INDEX($X$2:$Y$366,$W222-$P$2,2))</f>
        <v>1 - 2</v>
      </c>
      <c r="H93" s="107"/>
      <c r="I93" s="96" t="n">
        <v>9</v>
      </c>
      <c r="J93" s="93" t="str">
        <f aca="false">IF($W253-$P$2&lt;=0,INDEX($X$2:$Y$366,365+($W253-$P$2),1),INDEX($X$2:$Y$366,$W253-$P$2,1))</f>
        <v>Apostelgeschichte</v>
      </c>
      <c r="K93" s="94" t="str">
        <f aca="false">IF($W253-$P$2&lt;=0,INDEX($X$2:$Y$366,365+($W253-$P$2),2),INDEX($X$2:$Y$366,$W253-$P$2,2))</f>
        <v>3 - 4</v>
      </c>
      <c r="Q93" s="133" t="n">
        <v>458</v>
      </c>
      <c r="R93" s="133" t="e">
        <f aca="false">DATE(TEXT($M$2,"JJJJ"),TEXT(Q93,"MM"),TEXT(Q93,"TT"))</f>
        <v>#VALUE!</v>
      </c>
      <c r="S93" s="133" t="e">
        <f aca="false">TEXT(R93,"JJJJ")</f>
        <v>#VALUE!</v>
      </c>
      <c r="T93" s="134" t="e">
        <f aca="false">IF(A$14&gt;R93,S93+1,S93)</f>
        <v>#VALUE!</v>
      </c>
      <c r="U93" s="41" t="e">
        <f aca="false">DATE(T93,TEXT(R93,"MM"),TEXT(R93,"TT"))</f>
        <v>#VALUE!</v>
      </c>
      <c r="V93" s="41" t="e">
        <f aca="false">TEXT(U93,"TTT")</f>
        <v>#VALUE!</v>
      </c>
      <c r="W93" s="43" t="n">
        <v>92</v>
      </c>
      <c r="X93" s="44" t="s">
        <v>213</v>
      </c>
      <c r="Y93" s="44" t="s">
        <v>23</v>
      </c>
      <c r="AA93" s="40"/>
      <c r="AB93" s="40"/>
    </row>
    <row r="94" customFormat="false" ht="15" hidden="false" customHeight="true" outlineLevel="0" collapsed="false">
      <c r="A94" s="96" t="n">
        <v>10</v>
      </c>
      <c r="B94" s="93" t="str">
        <f aca="false">IF($W192-$P$2&lt;=0,INDEX($X$2:$Y$366,365+($W192-$P$2),1),INDEX($X$2:$Y$366,$W192-$P$2,1))</f>
        <v>1. Petrus</v>
      </c>
      <c r="C94" s="94" t="str">
        <f aca="false">IF($W192-$P$2&lt;=0,INDEX($X$2:$Y$366,365+($W192-$P$2),2),INDEX($X$2:$Y$366,$W192-$P$2,2))</f>
        <v>1</v>
      </c>
      <c r="D94" s="107"/>
      <c r="E94" s="96" t="n">
        <v>10</v>
      </c>
      <c r="F94" s="93" t="str">
        <f aca="false">IF($W223-$P$2&lt;=0,INDEX($X$2:$Y$366,365+($W223-$P$2),1),INDEX($X$2:$Y$366,$W223-$P$2,1))</f>
        <v>Markus</v>
      </c>
      <c r="G94" s="94" t="str">
        <f aca="false">IF($W223-$P$2&lt;=0,INDEX($X$2:$Y$366,365+($W223-$P$2),2),INDEX($X$2:$Y$366,$W223-$P$2,2))</f>
        <v>3 - 5</v>
      </c>
      <c r="H94" s="107"/>
      <c r="I94" s="96" t="n">
        <v>10</v>
      </c>
      <c r="J94" s="93" t="str">
        <f aca="false">IF($W254-$P$2&lt;=0,INDEX($X$2:$Y$366,365+($W254-$P$2),1),INDEX($X$2:$Y$366,$W254-$P$2,1))</f>
        <v>Apostelgeschichte</v>
      </c>
      <c r="K94" s="94" t="str">
        <f aca="false">IF($W254-$P$2&lt;=0,INDEX($X$2:$Y$366,365+($W254-$P$2),2),INDEX($X$2:$Y$366,$W254-$P$2,2))</f>
        <v>5 - 6</v>
      </c>
      <c r="Q94" s="133" t="n">
        <v>459</v>
      </c>
      <c r="R94" s="133" t="e">
        <f aca="false">DATE(TEXT($M$2,"JJJJ"),TEXT(Q94,"MM"),TEXT(Q94,"TT"))</f>
        <v>#VALUE!</v>
      </c>
      <c r="S94" s="133" t="e">
        <f aca="false">TEXT(R94,"JJJJ")</f>
        <v>#VALUE!</v>
      </c>
      <c r="T94" s="134" t="e">
        <f aca="false">IF(A$14&gt;R94,S94+1,S94)</f>
        <v>#VALUE!</v>
      </c>
      <c r="U94" s="41" t="e">
        <f aca="false">DATE(T94,TEXT(R94,"MM"),TEXT(R94,"TT"))</f>
        <v>#VALUE!</v>
      </c>
      <c r="V94" s="41" t="e">
        <f aca="false">TEXT(U94,"TTT")</f>
        <v>#VALUE!</v>
      </c>
      <c r="W94" s="43" t="n">
        <v>93</v>
      </c>
      <c r="X94" s="44" t="s">
        <v>213</v>
      </c>
      <c r="Y94" s="44" t="s">
        <v>28</v>
      </c>
      <c r="AA94" s="40"/>
      <c r="AB94" s="40"/>
    </row>
    <row r="95" customFormat="false" ht="15" hidden="false" customHeight="true" outlineLevel="0" collapsed="false">
      <c r="A95" s="96" t="n">
        <v>11</v>
      </c>
      <c r="B95" s="93" t="str">
        <f aca="false">IF($W193-$P$2&lt;=0,INDEX($X$2:$Y$366,365+($W193-$P$2),1),INDEX($X$2:$Y$366,$W193-$P$2,1))</f>
        <v>1. Petrus</v>
      </c>
      <c r="C95" s="94" t="str">
        <f aca="false">IF($W193-$P$2&lt;=0,INDEX($X$2:$Y$366,365+($W193-$P$2),2),INDEX($X$2:$Y$366,$W193-$P$2,2))</f>
        <v>2 - 3</v>
      </c>
      <c r="D95" s="107"/>
      <c r="E95" s="96" t="n">
        <v>11</v>
      </c>
      <c r="F95" s="93" t="str">
        <f aca="false">IF($W224-$P$2&lt;=0,INDEX($X$2:$Y$366,365+($W224-$P$2),1),INDEX($X$2:$Y$366,$W224-$P$2,1))</f>
        <v>Markus</v>
      </c>
      <c r="G95" s="94" t="str">
        <f aca="false">IF($W224-$P$2&lt;=0,INDEX($X$2:$Y$366,365+($W224-$P$2),2),INDEX($X$2:$Y$366,$W224-$P$2,2))</f>
        <v>6 - 7</v>
      </c>
      <c r="H95" s="107"/>
      <c r="I95" s="96" t="n">
        <v>11</v>
      </c>
      <c r="J95" s="93" t="str">
        <f aca="false">IF($W255-$P$2&lt;=0,INDEX($X$2:$Y$366,365+($W255-$P$2),1),INDEX($X$2:$Y$366,$W255-$P$2,1))</f>
        <v>Apostelgeschichte</v>
      </c>
      <c r="K95" s="94" t="str">
        <f aca="false">IF($W255-$P$2&lt;=0,INDEX($X$2:$Y$366,365+($W255-$P$2),2),INDEX($X$2:$Y$366,$W255-$P$2,2))</f>
        <v>7 - 8</v>
      </c>
      <c r="Q95" s="133" t="n">
        <v>460</v>
      </c>
      <c r="R95" s="133" t="e">
        <f aca="false">DATE(TEXT($M$2,"JJJJ"),TEXT(Q95,"MM"),TEXT(Q95,"TT"))</f>
        <v>#VALUE!</v>
      </c>
      <c r="S95" s="133" t="e">
        <f aca="false">TEXT(R95,"JJJJ")</f>
        <v>#VALUE!</v>
      </c>
      <c r="T95" s="134" t="e">
        <f aca="false">IF(A$14&gt;R95,S95+1,S95)</f>
        <v>#VALUE!</v>
      </c>
      <c r="U95" s="41" t="e">
        <f aca="false">DATE(T95,TEXT(R95,"MM"),TEXT(R95,"TT"))</f>
        <v>#VALUE!</v>
      </c>
      <c r="V95" s="41" t="e">
        <f aca="false">TEXT(U95,"TTT")</f>
        <v>#VALUE!</v>
      </c>
      <c r="W95" s="43" t="n">
        <v>94</v>
      </c>
      <c r="X95" s="44" t="s">
        <v>216</v>
      </c>
      <c r="Y95" s="44" t="s">
        <v>91</v>
      </c>
      <c r="AA95" s="40"/>
      <c r="AB95" s="40"/>
    </row>
    <row r="96" customFormat="false" ht="15" hidden="false" customHeight="true" outlineLevel="0" collapsed="false">
      <c r="A96" s="96" t="n">
        <v>12</v>
      </c>
      <c r="B96" s="93" t="str">
        <f aca="false">IF($W194-$P$2&lt;=0,INDEX($X$2:$Y$366,365+($W194-$P$2),1),INDEX($X$2:$Y$366,$W194-$P$2,1))</f>
        <v>1. Petrus</v>
      </c>
      <c r="C96" s="94" t="str">
        <f aca="false">IF($W194-$P$2&lt;=0,INDEX($X$2:$Y$366,365+($W194-$P$2),2),INDEX($X$2:$Y$366,$W194-$P$2,2))</f>
        <v>4 - 5</v>
      </c>
      <c r="D96" s="107"/>
      <c r="E96" s="96" t="n">
        <v>12</v>
      </c>
      <c r="F96" s="93" t="str">
        <f aca="false">IF($W225-$P$2&lt;=0,INDEX($X$2:$Y$366,365+($W225-$P$2),1),INDEX($X$2:$Y$366,$W225-$P$2,1))</f>
        <v>Markus</v>
      </c>
      <c r="G96" s="94" t="str">
        <f aca="false">IF($W225-$P$2&lt;=0,INDEX($X$2:$Y$366,365+($W225-$P$2),2),INDEX($X$2:$Y$366,$W225-$P$2,2))</f>
        <v>8 - 9</v>
      </c>
      <c r="H96" s="107"/>
      <c r="I96" s="96" t="n">
        <v>12</v>
      </c>
      <c r="J96" s="93" t="str">
        <f aca="false">IF($W256-$P$2&lt;=0,INDEX($X$2:$Y$366,365+($W256-$P$2),1),INDEX($X$2:$Y$366,$W256-$P$2,1))</f>
        <v>Apostelgeschichte</v>
      </c>
      <c r="K96" s="94" t="str">
        <f aca="false">IF($W256-$P$2&lt;=0,INDEX($X$2:$Y$366,365+($W256-$P$2),2),INDEX($X$2:$Y$366,$W256-$P$2,2))</f>
        <v>9 - 11</v>
      </c>
      <c r="Q96" s="133" t="n">
        <v>461</v>
      </c>
      <c r="R96" s="133" t="e">
        <f aca="false">DATE(TEXT($M$2,"JJJJ"),TEXT(Q96,"MM"),TEXT(Q96,"TT"))</f>
        <v>#VALUE!</v>
      </c>
      <c r="S96" s="133" t="e">
        <f aca="false">TEXT(R96,"JJJJ")</f>
        <v>#VALUE!</v>
      </c>
      <c r="T96" s="134" t="e">
        <f aca="false">IF(A$14&gt;R96,S96+1,S96)</f>
        <v>#VALUE!</v>
      </c>
      <c r="U96" s="41" t="e">
        <f aca="false">DATE(T96,TEXT(R96,"MM"),TEXT(R96,"TT"))</f>
        <v>#VALUE!</v>
      </c>
      <c r="V96" s="41" t="e">
        <f aca="false">TEXT(U96,"TTT")</f>
        <v>#VALUE!</v>
      </c>
      <c r="W96" s="43" t="n">
        <v>95</v>
      </c>
      <c r="X96" s="44" t="s">
        <v>219</v>
      </c>
      <c r="Y96" s="44" t="s">
        <v>77</v>
      </c>
      <c r="AA96" s="40"/>
      <c r="AB96" s="40"/>
    </row>
    <row r="97" customFormat="false" ht="15" hidden="false" customHeight="true" outlineLevel="0" collapsed="false">
      <c r="A97" s="96" t="n">
        <v>13</v>
      </c>
      <c r="B97" s="93" t="str">
        <f aca="false">IF($W195-$P$2&lt;=0,INDEX($X$2:$Y$366,365+($W195-$P$2),1),INDEX($X$2:$Y$366,$W195-$P$2,1))</f>
        <v>2. Petrus</v>
      </c>
      <c r="C97" s="94" t="str">
        <f aca="false">IF($W195-$P$2&lt;=0,INDEX($X$2:$Y$366,365+($W195-$P$2),2),INDEX($X$2:$Y$366,$W195-$P$2,2))</f>
        <v>1 - 3</v>
      </c>
      <c r="D97" s="107"/>
      <c r="E97" s="96" t="n">
        <v>13</v>
      </c>
      <c r="F97" s="93" t="str">
        <f aca="false">IF($W226-$P$2&lt;=0,INDEX($X$2:$Y$366,365+($W226-$P$2),1),INDEX($X$2:$Y$366,$W226-$P$2,1))</f>
        <v>Markus</v>
      </c>
      <c r="G97" s="94" t="str">
        <f aca="false">IF($W226-$P$2&lt;=0,INDEX($X$2:$Y$366,365+($W226-$P$2),2),INDEX($X$2:$Y$366,$W226-$P$2,2))</f>
        <v>10 - 12</v>
      </c>
      <c r="H97" s="111"/>
      <c r="I97" s="96" t="n">
        <v>13</v>
      </c>
      <c r="J97" s="93" t="str">
        <f aca="false">IF($W257-$P$2&lt;=0,INDEX($X$2:$Y$366,365+($W257-$P$2),1),INDEX($X$2:$Y$366,$W257-$P$2,1))</f>
        <v>Apostelgeschichte</v>
      </c>
      <c r="K97" s="94" t="str">
        <f aca="false">IF($W257-$P$2&lt;=0,INDEX($X$2:$Y$366,365+($W257-$P$2),2),INDEX($X$2:$Y$366,$W257-$P$2,2))</f>
        <v>12 - 14</v>
      </c>
      <c r="Q97" s="133" t="n">
        <v>462</v>
      </c>
      <c r="R97" s="133" t="e">
        <f aca="false">DATE(TEXT($M$2,"JJJJ"),TEXT(Q97,"MM"),TEXT(Q97,"TT"))</f>
        <v>#VALUE!</v>
      </c>
      <c r="S97" s="133" t="e">
        <f aca="false">TEXT(R97,"JJJJ")</f>
        <v>#VALUE!</v>
      </c>
      <c r="T97" s="134" t="e">
        <f aca="false">IF(A$14&gt;R97,S97+1,S97)</f>
        <v>#VALUE!</v>
      </c>
      <c r="U97" s="41" t="e">
        <f aca="false">DATE(T97,TEXT(R97,"MM"),TEXT(R97,"TT"))</f>
        <v>#VALUE!</v>
      </c>
      <c r="V97" s="41" t="e">
        <f aca="false">TEXT(U97,"TTT")</f>
        <v>#VALUE!</v>
      </c>
      <c r="W97" s="43" t="n">
        <v>96</v>
      </c>
      <c r="X97" s="44" t="s">
        <v>220</v>
      </c>
      <c r="Y97" s="44" t="s">
        <v>23</v>
      </c>
      <c r="AA97" s="40"/>
      <c r="AB97" s="40"/>
    </row>
    <row r="98" customFormat="false" ht="15" hidden="false" customHeight="true" outlineLevel="0" collapsed="false">
      <c r="A98" s="96" t="n">
        <v>14</v>
      </c>
      <c r="B98" s="93" t="str">
        <f aca="false">IF($W196-$P$2&lt;=0,INDEX($X$2:$Y$366,365+($W196-$P$2),1),INDEX($X$2:$Y$366,$W196-$P$2,1))</f>
        <v>1. Johannes</v>
      </c>
      <c r="C98" s="94" t="str">
        <f aca="false">IF($W196-$P$2&lt;=0,INDEX($X$2:$Y$366,365+($W196-$P$2),2),INDEX($X$2:$Y$366,$W196-$P$2,2))</f>
        <v>1 - 2</v>
      </c>
      <c r="D98" s="107"/>
      <c r="E98" s="96" t="n">
        <v>14</v>
      </c>
      <c r="F98" s="93" t="str">
        <f aca="false">IF($W227-$P$2&lt;=0,INDEX($X$2:$Y$366,365+($W227-$P$2),1),INDEX($X$2:$Y$366,$W227-$P$2,1))</f>
        <v>Markus</v>
      </c>
      <c r="G98" s="94" t="str">
        <f aca="false">IF($W227-$P$2&lt;=0,INDEX($X$2:$Y$366,365+($W227-$P$2),2),INDEX($X$2:$Y$366,$W227-$P$2,2))</f>
        <v>13</v>
      </c>
      <c r="H98" s="107"/>
      <c r="I98" s="96" t="n">
        <v>14</v>
      </c>
      <c r="J98" s="93" t="str">
        <f aca="false">IF($W258-$P$2&lt;=0,INDEX($X$2:$Y$366,365+($W258-$P$2),1),INDEX($X$2:$Y$366,$W258-$P$2,1))</f>
        <v>Apostelgeschichte</v>
      </c>
      <c r="K98" s="94" t="str">
        <f aca="false">IF($W258-$P$2&lt;=0,INDEX($X$2:$Y$366,365+($W258-$P$2),2),INDEX($X$2:$Y$366,$W258-$P$2,2))</f>
        <v>15 - 16</v>
      </c>
      <c r="Q98" s="133" t="n">
        <v>463</v>
      </c>
      <c r="R98" s="133" t="e">
        <f aca="false">DATE(TEXT($M$2,"JJJJ"),TEXT(Q98,"MM"),TEXT(Q98,"TT"))</f>
        <v>#VALUE!</v>
      </c>
      <c r="S98" s="133" t="e">
        <f aca="false">TEXT(R98,"JJJJ")</f>
        <v>#VALUE!</v>
      </c>
      <c r="T98" s="134" t="e">
        <f aca="false">IF(A$14&gt;R98,S98+1,S98)</f>
        <v>#VALUE!</v>
      </c>
      <c r="U98" s="41" t="e">
        <f aca="false">DATE(T98,TEXT(R98,"MM"),TEXT(R98,"TT"))</f>
        <v>#VALUE!</v>
      </c>
      <c r="V98" s="41" t="e">
        <f aca="false">TEXT(U98,"TTT")</f>
        <v>#VALUE!</v>
      </c>
      <c r="W98" s="43" t="n">
        <v>97</v>
      </c>
      <c r="X98" s="44" t="s">
        <v>220</v>
      </c>
      <c r="Y98" s="115" t="s">
        <v>28</v>
      </c>
      <c r="AA98" s="40"/>
      <c r="AB98" s="40"/>
    </row>
    <row r="99" customFormat="false" ht="15" hidden="false" customHeight="true" outlineLevel="0" collapsed="false">
      <c r="A99" s="96" t="n">
        <v>15</v>
      </c>
      <c r="B99" s="93" t="str">
        <f aca="false">IF($W197-$P$2&lt;=0,INDEX($X$2:$Y$366,365+($W197-$P$2),1),INDEX($X$2:$Y$366,$W197-$P$2,1))</f>
        <v>1. Johannes</v>
      </c>
      <c r="C99" s="94" t="str">
        <f aca="false">IF($W197-$P$2&lt;=0,INDEX($X$2:$Y$366,365+($W197-$P$2),2),INDEX($X$2:$Y$366,$W197-$P$2,2))</f>
        <v>3 - 5</v>
      </c>
      <c r="D99" s="107"/>
      <c r="E99" s="96" t="n">
        <v>15</v>
      </c>
      <c r="F99" s="93" t="str">
        <f aca="false">IF($W228-$P$2&lt;=0,INDEX($X$2:$Y$366,365+($W228-$P$2),1),INDEX($X$2:$Y$366,$W228-$P$2,1))</f>
        <v>Markus</v>
      </c>
      <c r="G99" s="94" t="str">
        <f aca="false">IF($W228-$P$2&lt;=0,INDEX($X$2:$Y$366,365+($W228-$P$2),2),INDEX($X$2:$Y$366,$W228-$P$2,2))</f>
        <v>14</v>
      </c>
      <c r="H99" s="107"/>
      <c r="I99" s="96" t="n">
        <v>15</v>
      </c>
      <c r="J99" s="93" t="str">
        <f aca="false">IF($W259-$P$2&lt;=0,INDEX($X$2:$Y$366,365+($W259-$P$2),1),INDEX($X$2:$Y$366,$W259-$P$2,1))</f>
        <v>Apostelgeschichte</v>
      </c>
      <c r="K99" s="94" t="str">
        <f aca="false">IF($W259-$P$2&lt;=0,INDEX($X$2:$Y$366,365+($W259-$P$2),2),INDEX($X$2:$Y$366,$W259-$P$2,2))</f>
        <v>17 - 18</v>
      </c>
      <c r="Q99" s="133" t="n">
        <v>464</v>
      </c>
      <c r="R99" s="133" t="e">
        <f aca="false">DATE(TEXT($M$2,"JJJJ"),TEXT(Q99,"MM"),TEXT(Q99,"TT"))</f>
        <v>#VALUE!</v>
      </c>
      <c r="S99" s="133" t="e">
        <f aca="false">TEXT(R99,"JJJJ")</f>
        <v>#VALUE!</v>
      </c>
      <c r="T99" s="134" t="e">
        <f aca="false">IF(A$14&gt;R99,S99+1,S99)</f>
        <v>#VALUE!</v>
      </c>
      <c r="U99" s="41" t="e">
        <f aca="false">DATE(T99,TEXT(R99,"MM"),TEXT(R99,"TT"))</f>
        <v>#VALUE!</v>
      </c>
      <c r="V99" s="41" t="e">
        <f aca="false">TEXT(U99,"TTT")</f>
        <v>#VALUE!</v>
      </c>
      <c r="W99" s="43" t="n">
        <v>98</v>
      </c>
      <c r="X99" s="44" t="s">
        <v>220</v>
      </c>
      <c r="Y99" s="44" t="s">
        <v>143</v>
      </c>
      <c r="AA99" s="40"/>
      <c r="AB99" s="40"/>
    </row>
    <row r="100" customFormat="false" ht="15" hidden="false" customHeight="true" outlineLevel="0" collapsed="false">
      <c r="A100" s="96" t="n">
        <v>16</v>
      </c>
      <c r="B100" s="93" t="str">
        <f aca="false">IF($W198-$P$2&lt;=0,INDEX($X$2:$Y$366,365+($W198-$P$2),1),INDEX($X$2:$Y$366,$W198-$P$2,1))</f>
        <v>2. + 3. Johannes</v>
      </c>
      <c r="C100" s="94" t="str">
        <f aca="false">IF($W198-$P$2&lt;=0,INDEX($X$2:$Y$366,365+($W198-$P$2),2),INDEX($X$2:$Y$366,$W198-$P$2,2))</f>
        <v>1</v>
      </c>
      <c r="D100" s="107"/>
      <c r="E100" s="96" t="n">
        <v>16</v>
      </c>
      <c r="F100" s="93" t="str">
        <f aca="false">IF($W229-$P$2&lt;=0,INDEX($X$2:$Y$366,365+($W229-$P$2),1),INDEX($X$2:$Y$366,$W229-$P$2,1))</f>
        <v>Markus</v>
      </c>
      <c r="G100" s="94" t="str">
        <f aca="false">IF($W229-$P$2&lt;=0,INDEX($X$2:$Y$366,365+($W229-$P$2),2),INDEX($X$2:$Y$366,$W229-$P$2,2))</f>
        <v>15 - 16</v>
      </c>
      <c r="H100" s="107"/>
      <c r="I100" s="96" t="n">
        <v>16</v>
      </c>
      <c r="J100" s="93" t="str">
        <f aca="false">IF($W260-$P$2&lt;=0,INDEX($X$2:$Y$366,365+($W260-$P$2),1),INDEX($X$2:$Y$366,$W260-$P$2,1))</f>
        <v>Apostelgeschichte</v>
      </c>
      <c r="K100" s="94" t="str">
        <f aca="false">IF($W260-$P$2&lt;=0,INDEX($X$2:$Y$366,365+($W260-$P$2),2),INDEX($X$2:$Y$366,$W260-$P$2,2))</f>
        <v>19 - 20</v>
      </c>
      <c r="Q100" s="133" t="n">
        <v>465</v>
      </c>
      <c r="R100" s="133" t="e">
        <f aca="false">DATE(TEXT($M$2,"JJJJ"),TEXT(Q100,"MM"),TEXT(Q100,"TT"))</f>
        <v>#VALUE!</v>
      </c>
      <c r="S100" s="133" t="e">
        <f aca="false">TEXT(R100,"JJJJ")</f>
        <v>#VALUE!</v>
      </c>
      <c r="T100" s="134" t="e">
        <f aca="false">IF(A$14&gt;R100,S100+1,S100)</f>
        <v>#VALUE!</v>
      </c>
      <c r="U100" s="41" t="e">
        <f aca="false">DATE(T100,TEXT(R100,"MM"),TEXT(R100,"TT"))</f>
        <v>#VALUE!</v>
      </c>
      <c r="V100" s="41" t="e">
        <f aca="false">TEXT(U100,"TTT")</f>
        <v>#VALUE!</v>
      </c>
      <c r="W100" s="43" t="n">
        <v>99</v>
      </c>
      <c r="X100" s="44" t="s">
        <v>220</v>
      </c>
      <c r="Y100" s="44" t="s">
        <v>86</v>
      </c>
      <c r="AA100" s="40"/>
      <c r="AB100" s="40"/>
    </row>
    <row r="101" customFormat="false" ht="15" hidden="false" customHeight="true" outlineLevel="0" collapsed="false">
      <c r="A101" s="96" t="n">
        <v>17</v>
      </c>
      <c r="B101" s="93" t="str">
        <f aca="false">IF($W199-$P$2&lt;=0,INDEX($X$2:$Y$366,365+($W199-$P$2),1),INDEX($X$2:$Y$366,$W199-$P$2,1))</f>
        <v>Judas</v>
      </c>
      <c r="C101" s="94" t="str">
        <f aca="false">IF($W199-$P$2&lt;=0,INDEX($X$2:$Y$366,365+($W199-$P$2),2),INDEX($X$2:$Y$366,$W199-$P$2,2))</f>
        <v>1</v>
      </c>
      <c r="D101" s="107"/>
      <c r="E101" s="96" t="n">
        <v>17</v>
      </c>
      <c r="F101" s="93" t="str">
        <f aca="false">IF($W230-$P$2&lt;=0,INDEX($X$2:$Y$366,365+($W230-$P$2),1),INDEX($X$2:$Y$366,$W230-$P$2,1))</f>
        <v>Lukas</v>
      </c>
      <c r="G101" s="94" t="str">
        <f aca="false">IF($W230-$P$2&lt;=0,INDEX($X$2:$Y$366,365+($W230-$P$2),2),INDEX($X$2:$Y$366,$W230-$P$2,2))</f>
        <v>1</v>
      </c>
      <c r="H101" s="107"/>
      <c r="I101" s="96" t="n">
        <v>17</v>
      </c>
      <c r="J101" s="93" t="str">
        <f aca="false">IF($W261-$P$2&lt;=0,INDEX($X$2:$Y$366,365+($W261-$P$2),1),INDEX($X$2:$Y$366,$W261-$P$2,1))</f>
        <v>Apostelgeschichte</v>
      </c>
      <c r="K101" s="94" t="str">
        <f aca="false">IF($W261-$P$2&lt;=0,INDEX($X$2:$Y$366,365+($W261-$P$2),2),INDEX($X$2:$Y$366,$W261-$P$2,2))</f>
        <v>21 - 23</v>
      </c>
      <c r="Q101" s="133" t="n">
        <v>466</v>
      </c>
      <c r="R101" s="133" t="e">
        <f aca="false">DATE(TEXT($M$2,"JJJJ"),TEXT(Q101,"MM"),TEXT(Q101,"TT"))</f>
        <v>#VALUE!</v>
      </c>
      <c r="S101" s="133" t="e">
        <f aca="false">TEXT(R101,"JJJJ")</f>
        <v>#VALUE!</v>
      </c>
      <c r="T101" s="134" t="e">
        <f aca="false">IF(A$14&gt;R101,S101+1,S101)</f>
        <v>#VALUE!</v>
      </c>
      <c r="U101" s="41" t="e">
        <f aca="false">DATE(T101,TEXT(R101,"MM"),TEXT(R101,"TT"))</f>
        <v>#VALUE!</v>
      </c>
      <c r="V101" s="41" t="e">
        <f aca="false">TEXT(U101,"TTT")</f>
        <v>#VALUE!</v>
      </c>
      <c r="W101" s="43" t="n">
        <v>100</v>
      </c>
      <c r="X101" s="44" t="s">
        <v>220</v>
      </c>
      <c r="Y101" s="44" t="s">
        <v>110</v>
      </c>
      <c r="AB101" s="40"/>
    </row>
    <row r="102" customFormat="false" ht="15" hidden="false" customHeight="true" outlineLevel="0" collapsed="false">
      <c r="A102" s="96" t="n">
        <v>18</v>
      </c>
      <c r="B102" s="93" t="str">
        <f aca="false">IF($W200-$P$2&lt;=0,INDEX($X$2:$Y$366,365+($W200-$P$2),1),INDEX($X$2:$Y$366,$W200-$P$2,1))</f>
        <v>Offenbarung</v>
      </c>
      <c r="C102" s="94" t="str">
        <f aca="false">IF($W200-$P$2&lt;=0,INDEX($X$2:$Y$366,365+($W200-$P$2),2),INDEX($X$2:$Y$366,$W200-$P$2,2))</f>
        <v>1</v>
      </c>
      <c r="D102" s="107"/>
      <c r="E102" s="96" t="n">
        <v>18</v>
      </c>
      <c r="F102" s="93" t="str">
        <f aca="false">IF($W231-$P$2&lt;=0,INDEX($X$2:$Y$366,365+($W231-$P$2),1),INDEX($X$2:$Y$366,$W231-$P$2,1))</f>
        <v>Lukas</v>
      </c>
      <c r="G102" s="94" t="str">
        <f aca="false">IF($W231-$P$2&lt;=0,INDEX($X$2:$Y$366,365+($W231-$P$2),2),INDEX($X$2:$Y$366,$W231-$P$2,2))</f>
        <v>2 - 3</v>
      </c>
      <c r="H102" s="107"/>
      <c r="I102" s="96" t="n">
        <v>18</v>
      </c>
      <c r="J102" s="93" t="str">
        <f aca="false">IF($W262-$P$2&lt;=0,INDEX($X$2:$Y$366,365+($W262-$P$2),1),INDEX($X$2:$Y$366,$W262-$P$2,1))</f>
        <v>Apostelgeschichte</v>
      </c>
      <c r="K102" s="94" t="str">
        <f aca="false">IF($W262-$P$2&lt;=0,INDEX($X$2:$Y$366,365+($W262-$P$2),2),INDEX($X$2:$Y$366,$W262-$P$2,2))</f>
        <v>24 - 26</v>
      </c>
      <c r="Q102" s="133" t="n">
        <v>467</v>
      </c>
      <c r="R102" s="133" t="e">
        <f aca="false">DATE(TEXT($M$2,"JJJJ"),TEXT(Q102,"MM"),TEXT(Q102,"TT"))</f>
        <v>#VALUE!</v>
      </c>
      <c r="S102" s="133" t="e">
        <f aca="false">TEXT(R102,"JJJJ")</f>
        <v>#VALUE!</v>
      </c>
      <c r="T102" s="134" t="e">
        <f aca="false">IF(A$14&gt;R102,S102+1,S102)</f>
        <v>#VALUE!</v>
      </c>
      <c r="U102" s="41" t="e">
        <f aca="false">DATE(T102,TEXT(R102,"MM"),TEXT(R102,"TT"))</f>
        <v>#VALUE!</v>
      </c>
      <c r="V102" s="41" t="e">
        <f aca="false">TEXT(U102,"TTT")</f>
        <v>#VALUE!</v>
      </c>
      <c r="W102" s="43" t="n">
        <v>101</v>
      </c>
      <c r="X102" s="44" t="s">
        <v>220</v>
      </c>
      <c r="Y102" s="44" t="s">
        <v>112</v>
      </c>
      <c r="AB102" s="40"/>
    </row>
    <row r="103" customFormat="false" ht="15" hidden="false" customHeight="true" outlineLevel="0" collapsed="false">
      <c r="A103" s="96" t="n">
        <v>19</v>
      </c>
      <c r="B103" s="93" t="str">
        <f aca="false">IF($W201-$P$2&lt;=0,INDEX($X$2:$Y$366,365+($W201-$P$2),1),INDEX($X$2:$Y$366,$W201-$P$2,1))</f>
        <v>Offenbarung</v>
      </c>
      <c r="C103" s="94" t="str">
        <f aca="false">IF($W201-$P$2&lt;=0,INDEX($X$2:$Y$366,365+($W201-$P$2),2),INDEX($X$2:$Y$366,$W201-$P$2,2))</f>
        <v>2 - 3</v>
      </c>
      <c r="D103" s="107"/>
      <c r="E103" s="96" t="n">
        <v>19</v>
      </c>
      <c r="F103" s="93" t="str">
        <f aca="false">IF($W232-$P$2&lt;=0,INDEX($X$2:$Y$366,365+($W232-$P$2),1),INDEX($X$2:$Y$366,$W232-$P$2,1))</f>
        <v>Lukas</v>
      </c>
      <c r="G103" s="94" t="str">
        <f aca="false">IF($W232-$P$2&lt;=0,INDEX($X$2:$Y$366,365+($W232-$P$2),2),INDEX($X$2:$Y$366,$W232-$P$2,2))</f>
        <v>4 - 5</v>
      </c>
      <c r="H103" s="107"/>
      <c r="I103" s="96" t="n">
        <v>19</v>
      </c>
      <c r="J103" s="93" t="str">
        <f aca="false">IF($W263-$P$2&lt;=0,INDEX($X$2:$Y$366,365+($W263-$P$2),1),INDEX($X$2:$Y$366,$W263-$P$2,1))</f>
        <v>Apostelgeschichte</v>
      </c>
      <c r="K103" s="94" t="str">
        <f aca="false">IF($W263-$P$2&lt;=0,INDEX($X$2:$Y$366,365+($W263-$P$2),2),INDEX($X$2:$Y$366,$W263-$P$2,2))</f>
        <v>27 - 28</v>
      </c>
      <c r="Q103" s="133" t="n">
        <v>468</v>
      </c>
      <c r="R103" s="133" t="e">
        <f aca="false">DATE(TEXT($M$2,"JJJJ"),TEXT(Q103,"MM"),TEXT(Q103,"TT"))</f>
        <v>#VALUE!</v>
      </c>
      <c r="S103" s="133" t="e">
        <f aca="false">TEXT(R103,"JJJJ")</f>
        <v>#VALUE!</v>
      </c>
      <c r="T103" s="134" t="e">
        <f aca="false">IF(A$14&gt;R103,S103+1,S103)</f>
        <v>#VALUE!</v>
      </c>
      <c r="U103" s="41" t="e">
        <f aca="false">DATE(T103,TEXT(R103,"MM"),TEXT(R103,"TT"))</f>
        <v>#VALUE!</v>
      </c>
      <c r="V103" s="41" t="e">
        <f aca="false">TEXT(U103,"TTT")</f>
        <v>#VALUE!</v>
      </c>
      <c r="W103" s="43" t="n">
        <v>102</v>
      </c>
      <c r="X103" s="44" t="s">
        <v>220</v>
      </c>
      <c r="Y103" s="44" t="s">
        <v>113</v>
      </c>
      <c r="AB103" s="40"/>
    </row>
    <row r="104" customFormat="false" ht="15" hidden="false" customHeight="true" outlineLevel="0" collapsed="false">
      <c r="A104" s="96" t="n">
        <v>20</v>
      </c>
      <c r="B104" s="93" t="str">
        <f aca="false">IF($W202-$P$2&lt;=0,INDEX($X$2:$Y$366,365+($W202-$P$2),1),INDEX($X$2:$Y$366,$W202-$P$2,1))</f>
        <v>Offenbarung</v>
      </c>
      <c r="C104" s="94" t="str">
        <f aca="false">IF($W202-$P$2&lt;=0,INDEX($X$2:$Y$366,365+($W202-$P$2),2),INDEX($X$2:$Y$366,$W202-$P$2,2))</f>
        <v>4 - 6</v>
      </c>
      <c r="D104" s="107"/>
      <c r="E104" s="96" t="n">
        <v>20</v>
      </c>
      <c r="F104" s="93" t="str">
        <f aca="false">IF($W233-$P$2&lt;=0,INDEX($X$2:$Y$366,365+($W233-$P$2),1),INDEX($X$2:$Y$366,$W233-$P$2,1))</f>
        <v>Lukas</v>
      </c>
      <c r="G104" s="94" t="str">
        <f aca="false">IF($W233-$P$2&lt;=0,INDEX($X$2:$Y$366,365+($W233-$P$2),2),INDEX($X$2:$Y$366,$W233-$P$2,2))</f>
        <v>6 - 7</v>
      </c>
      <c r="H104" s="107"/>
      <c r="I104" s="96" t="n">
        <v>20</v>
      </c>
      <c r="J104" s="93" t="str">
        <f aca="false">IF($W264-$P$2&lt;=0,INDEX($X$2:$Y$366,365+($W264-$P$2),1),INDEX($X$2:$Y$366,$W264-$P$2,1))</f>
        <v>Römer</v>
      </c>
      <c r="K104" s="94" t="str">
        <f aca="false">IF($W264-$P$2&lt;=0,INDEX($X$2:$Y$366,365+($W264-$P$2),2),INDEX($X$2:$Y$366,$W264-$P$2,2))</f>
        <v>1 - 2</v>
      </c>
      <c r="Q104" s="133" t="n">
        <v>469</v>
      </c>
      <c r="R104" s="133" t="e">
        <f aca="false">DATE(TEXT($M$2,"JJJJ"),TEXT(Q104,"MM"),TEXT(Q104,"TT"))</f>
        <v>#VALUE!</v>
      </c>
      <c r="S104" s="133" t="e">
        <f aca="false">TEXT(R104,"JJJJ")</f>
        <v>#VALUE!</v>
      </c>
      <c r="T104" s="134" t="e">
        <f aca="false">IF(A$14&gt;R104,S104+1,S104)</f>
        <v>#VALUE!</v>
      </c>
      <c r="U104" s="41" t="e">
        <f aca="false">DATE(T104,TEXT(R104,"MM"),TEXT(R104,"TT"))</f>
        <v>#VALUE!</v>
      </c>
      <c r="V104" s="41" t="e">
        <f aca="false">TEXT(U104,"TTT")</f>
        <v>#VALUE!</v>
      </c>
      <c r="W104" s="43" t="n">
        <v>103</v>
      </c>
      <c r="X104" s="44" t="s">
        <v>227</v>
      </c>
      <c r="Y104" s="44" t="s">
        <v>23</v>
      </c>
      <c r="AB104" s="40"/>
    </row>
    <row r="105" customFormat="false" ht="15" hidden="false" customHeight="true" outlineLevel="0" collapsed="false">
      <c r="A105" s="96" t="n">
        <v>21</v>
      </c>
      <c r="B105" s="93" t="str">
        <f aca="false">IF($W203-$P$2&lt;=0,INDEX($X$2:$Y$366,365+($W203-$P$2),1),INDEX($X$2:$Y$366,$W203-$P$2,1))</f>
        <v>Offenbarung</v>
      </c>
      <c r="C105" s="94" t="str">
        <f aca="false">IF($W203-$P$2&lt;=0,INDEX($X$2:$Y$366,365+($W203-$P$2),2),INDEX($X$2:$Y$366,$W203-$P$2,2))</f>
        <v>7 - 9</v>
      </c>
      <c r="D105" s="107"/>
      <c r="E105" s="96" t="n">
        <v>21</v>
      </c>
      <c r="F105" s="93" t="str">
        <f aca="false">IF($W234-$P$2&lt;=0,INDEX($X$2:$Y$366,365+($W234-$P$2),1),INDEX($X$2:$Y$366,$W234-$P$2,1))</f>
        <v>Lukas</v>
      </c>
      <c r="G105" s="94" t="str">
        <f aca="false">IF($W234-$P$2&lt;=0,INDEX($X$2:$Y$366,365+($W234-$P$2),2),INDEX($X$2:$Y$366,$W234-$P$2,2))</f>
        <v>8 - 9</v>
      </c>
      <c r="H105" s="107"/>
      <c r="I105" s="96" t="n">
        <v>21</v>
      </c>
      <c r="J105" s="93" t="str">
        <f aca="false">IF($W265-$P$2&lt;=0,INDEX($X$2:$Y$366,365+($W265-$P$2),1),INDEX($X$2:$Y$366,$W265-$P$2,1))</f>
        <v>Römer</v>
      </c>
      <c r="K105" s="94" t="str">
        <f aca="false">IF($W265-$P$2&lt;=0,INDEX($X$2:$Y$366,365+($W265-$P$2),2),INDEX($X$2:$Y$366,$W265-$P$2,2))</f>
        <v>3 - 4</v>
      </c>
      <c r="Q105" s="133" t="n">
        <v>470</v>
      </c>
      <c r="R105" s="133" t="e">
        <f aca="false">DATE(TEXT($M$2,"JJJJ"),TEXT(Q105,"MM"),TEXT(Q105,"TT"))</f>
        <v>#VALUE!</v>
      </c>
      <c r="S105" s="133" t="e">
        <f aca="false">TEXT(R105,"JJJJ")</f>
        <v>#VALUE!</v>
      </c>
      <c r="T105" s="134" t="e">
        <f aca="false">IF(A$14&gt;R105,S105+1,S105)</f>
        <v>#VALUE!</v>
      </c>
      <c r="U105" s="41" t="e">
        <f aca="false">DATE(T105,TEXT(R105,"MM"),TEXT(R105,"TT"))</f>
        <v>#VALUE!</v>
      </c>
      <c r="V105" s="41" t="e">
        <f aca="false">TEXT(U105,"TTT")</f>
        <v>#VALUE!</v>
      </c>
      <c r="W105" s="43" t="n">
        <v>104</v>
      </c>
      <c r="X105" s="44" t="s">
        <v>227</v>
      </c>
      <c r="Y105" s="44" t="s">
        <v>103</v>
      </c>
      <c r="AA105" s="40"/>
      <c r="AB105" s="40"/>
    </row>
    <row r="106" customFormat="false" ht="15" hidden="false" customHeight="true" outlineLevel="0" collapsed="false">
      <c r="A106" s="96" t="n">
        <v>22</v>
      </c>
      <c r="B106" s="93" t="str">
        <f aca="false">IF($W204-$P$2&lt;=0,INDEX($X$2:$Y$366,365+($W204-$P$2),1),INDEX($X$2:$Y$366,$W204-$P$2,1))</f>
        <v>Offenbarung</v>
      </c>
      <c r="C106" s="94" t="str">
        <f aca="false">IF($W204-$P$2&lt;=0,INDEX($X$2:$Y$366,365+($W204-$P$2),2),INDEX($X$2:$Y$366,$W204-$P$2,2))</f>
        <v>10 - 12</v>
      </c>
      <c r="D106" s="107"/>
      <c r="E106" s="96" t="n">
        <v>22</v>
      </c>
      <c r="F106" s="93" t="str">
        <f aca="false">IF($W235-$P$2&lt;=0,INDEX($X$2:$Y$366,365+($W235-$P$2),1),INDEX($X$2:$Y$366,$W235-$P$2,1))</f>
        <v>Lukas</v>
      </c>
      <c r="G106" s="94" t="str">
        <f aca="false">IF($W235-$P$2&lt;=0,INDEX($X$2:$Y$366,365+($W235-$P$2),2),INDEX($X$2:$Y$366,$W235-$P$2,2))</f>
        <v>10 - 11</v>
      </c>
      <c r="H106" s="107"/>
      <c r="I106" s="96" t="n">
        <v>22</v>
      </c>
      <c r="J106" s="93" t="str">
        <f aca="false">IF($W266-$P$2&lt;=0,INDEX($X$2:$Y$366,365+($W266-$P$2),1),INDEX($X$2:$Y$366,$W266-$P$2,1))</f>
        <v>Römer</v>
      </c>
      <c r="K106" s="94" t="str">
        <f aca="false">IF($W266-$P$2&lt;=0,INDEX($X$2:$Y$366,365+($W266-$P$2),2),INDEX($X$2:$Y$366,$W266-$P$2,2))</f>
        <v>5 - 6</v>
      </c>
      <c r="Q106" s="133" t="n">
        <v>471</v>
      </c>
      <c r="R106" s="133" t="e">
        <f aca="false">DATE(TEXT($M$2,"JJJJ"),TEXT(Q106,"MM"),TEXT(Q106,"TT"))</f>
        <v>#VALUE!</v>
      </c>
      <c r="S106" s="133" t="e">
        <f aca="false">TEXT(R106,"JJJJ")</f>
        <v>#VALUE!</v>
      </c>
      <c r="T106" s="134" t="e">
        <f aca="false">IF(A$14&gt;R106,S106+1,S106)</f>
        <v>#VALUE!</v>
      </c>
      <c r="U106" s="41" t="e">
        <f aca="false">DATE(T106,TEXT(R106,"MM"),TEXT(R106,"TT"))</f>
        <v>#VALUE!</v>
      </c>
      <c r="V106" s="41" t="e">
        <f aca="false">TEXT(U106,"TTT")</f>
        <v>#VALUE!</v>
      </c>
      <c r="W106" s="43" t="n">
        <v>105</v>
      </c>
      <c r="X106" s="44" t="s">
        <v>231</v>
      </c>
      <c r="Y106" s="44" t="s">
        <v>77</v>
      </c>
      <c r="AA106" s="40"/>
      <c r="AB106" s="40"/>
    </row>
    <row r="107" customFormat="false" ht="15" hidden="false" customHeight="true" outlineLevel="0" collapsed="false">
      <c r="A107" s="96" t="n">
        <v>23</v>
      </c>
      <c r="B107" s="93" t="str">
        <f aca="false">IF($W205-$P$2&lt;=0,INDEX($X$2:$Y$366,365+($W205-$P$2),1),INDEX($X$2:$Y$366,$W205-$P$2,1))</f>
        <v>Offenbarung</v>
      </c>
      <c r="C107" s="94" t="str">
        <f aca="false">IF($W205-$P$2&lt;=0,INDEX($X$2:$Y$366,365+($W205-$P$2),2),INDEX($X$2:$Y$366,$W205-$P$2,2))</f>
        <v>13 - 14</v>
      </c>
      <c r="D107" s="107"/>
      <c r="E107" s="96" t="n">
        <v>23</v>
      </c>
      <c r="F107" s="93" t="str">
        <f aca="false">IF($W236-$P$2&lt;=0,INDEX($X$2:$Y$366,365+($W236-$P$2),1),INDEX($X$2:$Y$366,$W236-$P$2,1))</f>
        <v>Lukas</v>
      </c>
      <c r="G107" s="94" t="str">
        <f aca="false">IF($W236-$P$2&lt;=0,INDEX($X$2:$Y$366,365+($W236-$P$2),2),INDEX($X$2:$Y$366,$W236-$P$2,2))</f>
        <v>12 - 13</v>
      </c>
      <c r="H107" s="107"/>
      <c r="I107" s="96" t="n">
        <v>23</v>
      </c>
      <c r="J107" s="93" t="str">
        <f aca="false">IF($W267-$P$2&lt;=0,INDEX($X$2:$Y$366,365+($W267-$P$2),1),INDEX($X$2:$Y$366,$W267-$P$2,1))</f>
        <v>Römer</v>
      </c>
      <c r="K107" s="94" t="str">
        <f aca="false">IF($W267-$P$2&lt;=0,INDEX($X$2:$Y$366,365+($W267-$P$2),2),INDEX($X$2:$Y$366,$W267-$P$2,2))</f>
        <v>7 - 8</v>
      </c>
      <c r="Q107" s="133" t="n">
        <v>472</v>
      </c>
      <c r="R107" s="133" t="e">
        <f aca="false">DATE(TEXT($M$2,"JJJJ"),TEXT(Q107,"MM"),TEXT(Q107,"TT"))</f>
        <v>#VALUE!</v>
      </c>
      <c r="S107" s="133" t="e">
        <f aca="false">TEXT(R107,"JJJJ")</f>
        <v>#VALUE!</v>
      </c>
      <c r="T107" s="134" t="e">
        <f aca="false">IF(A$14&gt;R107,S107+1,S107)</f>
        <v>#VALUE!</v>
      </c>
      <c r="U107" s="41" t="e">
        <f aca="false">DATE(T107,TEXT(R107,"MM"),TEXT(R107,"TT"))</f>
        <v>#VALUE!</v>
      </c>
      <c r="V107" s="41" t="e">
        <f aca="false">TEXT(U107,"TTT")</f>
        <v>#VALUE!</v>
      </c>
      <c r="W107" s="43" t="n">
        <v>106</v>
      </c>
      <c r="X107" s="44" t="s">
        <v>231</v>
      </c>
      <c r="Y107" s="44" t="s">
        <v>79</v>
      </c>
      <c r="AA107" s="40"/>
      <c r="AB107" s="40"/>
    </row>
    <row r="108" customFormat="false" ht="15" hidden="false" customHeight="true" outlineLevel="0" collapsed="false">
      <c r="A108" s="96" t="n">
        <v>24</v>
      </c>
      <c r="B108" s="93" t="str">
        <f aca="false">IF($W206-$P$2&lt;=0,INDEX($X$2:$Y$366,365+($W206-$P$2),1),INDEX($X$2:$Y$366,$W206-$P$2,1))</f>
        <v>Offenbarung</v>
      </c>
      <c r="C108" s="94" t="str">
        <f aca="false">IF($W206-$P$2&lt;=0,INDEX($X$2:$Y$366,365+($W206-$P$2),2),INDEX($X$2:$Y$366,$W206-$P$2,2))</f>
        <v>15 - 16</v>
      </c>
      <c r="D108" s="107"/>
      <c r="E108" s="96" t="n">
        <v>24</v>
      </c>
      <c r="F108" s="93" t="str">
        <f aca="false">IF($W237-$P$2&lt;=0,INDEX($X$2:$Y$366,365+($W237-$P$2),1),INDEX($X$2:$Y$366,$W237-$P$2,1))</f>
        <v>Lukas</v>
      </c>
      <c r="G108" s="94" t="str">
        <f aca="false">IF($W237-$P$2&lt;=0,INDEX($X$2:$Y$366,365+($W237-$P$2),2),INDEX($X$2:$Y$366,$W237-$P$2,2))</f>
        <v>14 - 16</v>
      </c>
      <c r="H108" s="107"/>
      <c r="I108" s="96" t="n">
        <v>24</v>
      </c>
      <c r="J108" s="93" t="str">
        <f aca="false">IF($W268-$P$2&lt;=0,INDEX($X$2:$Y$366,365+($W268-$P$2),1),INDEX($X$2:$Y$366,$W268-$P$2,1))</f>
        <v>Römer</v>
      </c>
      <c r="K108" s="94" t="str">
        <f aca="false">IF($W268-$P$2&lt;=0,INDEX($X$2:$Y$366,365+($W268-$P$2),2),INDEX($X$2:$Y$366,$W268-$P$2,2))</f>
        <v>9 - 10</v>
      </c>
      <c r="Q108" s="133" t="n">
        <v>473</v>
      </c>
      <c r="R108" s="133" t="e">
        <f aca="false">DATE(TEXT($M$2,"JJJJ"),TEXT(Q108,"MM"),TEXT(Q108,"TT"))</f>
        <v>#VALUE!</v>
      </c>
      <c r="S108" s="133" t="e">
        <f aca="false">TEXT(R108,"JJJJ")</f>
        <v>#VALUE!</v>
      </c>
      <c r="T108" s="134" t="e">
        <f aca="false">IF(A$14&gt;R108,S108+1,S108)</f>
        <v>#VALUE!</v>
      </c>
      <c r="U108" s="41" t="e">
        <f aca="false">DATE(T108,TEXT(R108,"MM"),TEXT(R108,"TT"))</f>
        <v>#VALUE!</v>
      </c>
      <c r="V108" s="41" t="e">
        <f aca="false">TEXT(U108,"TTT")</f>
        <v>#VALUE!</v>
      </c>
      <c r="W108" s="43" t="n">
        <v>107</v>
      </c>
      <c r="X108" s="44" t="s">
        <v>231</v>
      </c>
      <c r="Y108" s="44" t="s">
        <v>80</v>
      </c>
      <c r="AA108" s="40"/>
      <c r="AB108" s="40"/>
    </row>
    <row r="109" customFormat="false" ht="15" hidden="false" customHeight="true" outlineLevel="0" collapsed="false">
      <c r="A109" s="96" t="n">
        <v>25</v>
      </c>
      <c r="B109" s="93" t="str">
        <f aca="false">IF($W207-$P$2&lt;=0,INDEX($X$2:$Y$366,365+($W207-$P$2),1),INDEX($X$2:$Y$366,$W207-$P$2,1))</f>
        <v>Offenbarung</v>
      </c>
      <c r="C109" s="94" t="str">
        <f aca="false">IF($W207-$P$2&lt;=0,INDEX($X$2:$Y$366,365+($W207-$P$2),2),INDEX($X$2:$Y$366,$W207-$P$2,2))</f>
        <v>17 - 18</v>
      </c>
      <c r="D109" s="107"/>
      <c r="E109" s="96" t="n">
        <v>25</v>
      </c>
      <c r="F109" s="93" t="str">
        <f aca="false">IF($W238-$P$2&lt;=0,INDEX($X$2:$Y$366,365+($W238-$P$2),1),INDEX($X$2:$Y$366,$W238-$P$2,1))</f>
        <v>Lukas</v>
      </c>
      <c r="G109" s="94" t="str">
        <f aca="false">IF($W238-$P$2&lt;=0,INDEX($X$2:$Y$366,365+($W238-$P$2),2),INDEX($X$2:$Y$366,$W238-$P$2,2))</f>
        <v>17 - 18</v>
      </c>
      <c r="H109" s="107"/>
      <c r="I109" s="96" t="n">
        <v>25</v>
      </c>
      <c r="J109" s="93" t="str">
        <f aca="false">IF($W269-$P$2&lt;=0,INDEX($X$2:$Y$366,365+($W269-$P$2),1),INDEX($X$2:$Y$366,$W269-$P$2,1))</f>
        <v>Römer</v>
      </c>
      <c r="K109" s="94" t="str">
        <f aca="false">IF($W269-$P$2&lt;=0,INDEX($X$2:$Y$366,365+($W269-$P$2),2),INDEX($X$2:$Y$366,$W269-$P$2,2))</f>
        <v>11 - 13</v>
      </c>
      <c r="Q109" s="133" t="n">
        <v>474</v>
      </c>
      <c r="R109" s="133" t="e">
        <f aca="false">DATE(TEXT($M$2,"JJJJ"),TEXT(Q109,"MM"),TEXT(Q109,"TT"))</f>
        <v>#VALUE!</v>
      </c>
      <c r="S109" s="133" t="e">
        <f aca="false">TEXT(R109,"JJJJ")</f>
        <v>#VALUE!</v>
      </c>
      <c r="T109" s="134" t="e">
        <f aca="false">IF(A$14&gt;R109,S109+1,S109)</f>
        <v>#VALUE!</v>
      </c>
      <c r="U109" s="41" t="e">
        <f aca="false">DATE(T109,TEXT(R109,"MM"),TEXT(R109,"TT"))</f>
        <v>#VALUE!</v>
      </c>
      <c r="V109" s="41" t="e">
        <f aca="false">TEXT(U109,"TTT")</f>
        <v>#VALUE!</v>
      </c>
      <c r="W109" s="43" t="n">
        <v>108</v>
      </c>
      <c r="X109" s="44" t="s">
        <v>233</v>
      </c>
      <c r="Y109" s="44" t="s">
        <v>91</v>
      </c>
      <c r="AA109" s="40"/>
      <c r="AB109" s="40"/>
    </row>
    <row r="110" customFormat="false" ht="15" hidden="false" customHeight="true" outlineLevel="0" collapsed="false">
      <c r="A110" s="96" t="n">
        <v>26</v>
      </c>
      <c r="B110" s="93" t="str">
        <f aca="false">IF($W208-$P$2&lt;=0,INDEX($X$2:$Y$366,365+($W208-$P$2),1),INDEX($X$2:$Y$366,$W208-$P$2,1))</f>
        <v>Offenbarung</v>
      </c>
      <c r="C110" s="94" t="str">
        <f aca="false">IF($W208-$P$2&lt;=0,INDEX($X$2:$Y$366,365+($W208-$P$2),2),INDEX($X$2:$Y$366,$W208-$P$2,2))</f>
        <v>19 - 20</v>
      </c>
      <c r="D110" s="107"/>
      <c r="E110" s="96" t="n">
        <v>26</v>
      </c>
      <c r="F110" s="93" t="str">
        <f aca="false">IF($W239-$P$2&lt;=0,INDEX($X$2:$Y$366,365+($W239-$P$2),1),INDEX($X$2:$Y$366,$W239-$P$2,1))</f>
        <v>Lukas</v>
      </c>
      <c r="G110" s="94" t="str">
        <f aca="false">IF($W239-$P$2&lt;=0,INDEX($X$2:$Y$366,365+($W239-$P$2),2),INDEX($X$2:$Y$366,$W239-$P$2,2))</f>
        <v>19 - 21</v>
      </c>
      <c r="H110" s="107"/>
      <c r="I110" s="96" t="n">
        <v>26</v>
      </c>
      <c r="J110" s="93" t="str">
        <f aca="false">IF($W270-$P$2&lt;=0,INDEX($X$2:$Y$366,365+($W270-$P$2),1),INDEX($X$2:$Y$366,$W270-$P$2,1))</f>
        <v>Römer</v>
      </c>
      <c r="K110" s="94" t="str">
        <f aca="false">IF($W270-$P$2&lt;=0,INDEX($X$2:$Y$366,365+($W270-$P$2),2),INDEX($X$2:$Y$366,$W270-$P$2,2))</f>
        <v>14 - 16</v>
      </c>
      <c r="Q110" s="133" t="n">
        <v>475</v>
      </c>
      <c r="R110" s="133" t="e">
        <f aca="false">DATE(TEXT($M$2,"JJJJ"),TEXT(Q110,"MM"),TEXT(Q110,"TT"))</f>
        <v>#VALUE!</v>
      </c>
      <c r="S110" s="133" t="e">
        <f aca="false">TEXT(R110,"JJJJ")</f>
        <v>#VALUE!</v>
      </c>
      <c r="T110" s="134" t="e">
        <f aca="false">IF(A$14&gt;R110,S110+1,S110)</f>
        <v>#VALUE!</v>
      </c>
      <c r="U110" s="41" t="e">
        <f aca="false">DATE(T110,TEXT(R110,"MM"),TEXT(R110,"TT"))</f>
        <v>#VALUE!</v>
      </c>
      <c r="V110" s="41" t="e">
        <f aca="false">TEXT(U110,"TTT")</f>
        <v>#VALUE!</v>
      </c>
      <c r="W110" s="43" t="n">
        <v>109</v>
      </c>
      <c r="X110" s="44" t="s">
        <v>235</v>
      </c>
      <c r="Y110" s="44" t="s">
        <v>23</v>
      </c>
      <c r="AA110" s="40"/>
      <c r="AB110" s="40"/>
    </row>
    <row r="111" customFormat="false" ht="15" hidden="false" customHeight="true" outlineLevel="0" collapsed="false">
      <c r="A111" s="96" t="n">
        <v>27</v>
      </c>
      <c r="B111" s="93" t="str">
        <f aca="false">IF($W209-$P$2&lt;=0,INDEX($X$2:$Y$366,365+($W209-$P$2),1),INDEX($X$2:$Y$366,$W209-$P$2,1))</f>
        <v>Offenbarung</v>
      </c>
      <c r="C111" s="94" t="str">
        <f aca="false">IF($W209-$P$2&lt;=0,INDEX($X$2:$Y$366,365+($W209-$P$2),2),INDEX($X$2:$Y$366,$W209-$P$2,2))</f>
        <v>21 - 22</v>
      </c>
      <c r="D111" s="107"/>
      <c r="E111" s="96" t="n">
        <v>27</v>
      </c>
      <c r="F111" s="93" t="str">
        <f aca="false">IF($W240-$P$2&lt;=0,INDEX($X$2:$Y$366,365+($W240-$P$2),1),INDEX($X$2:$Y$366,$W240-$P$2,1))</f>
        <v>Lukas</v>
      </c>
      <c r="G111" s="94" t="str">
        <f aca="false">IF($W240-$P$2&lt;=0,INDEX($X$2:$Y$366,365+($W240-$P$2),2),INDEX($X$2:$Y$366,$W240-$P$2,2))</f>
        <v>22</v>
      </c>
      <c r="H111" s="107"/>
      <c r="I111" s="96" t="n">
        <v>27</v>
      </c>
      <c r="J111" s="93" t="str">
        <f aca="false">IF($W271-$P$2&lt;=0,INDEX($X$2:$Y$366,365+($W271-$P$2),1),INDEX($X$2:$Y$366,$W271-$P$2,1))</f>
        <v>1. Korinther</v>
      </c>
      <c r="K111" s="94" t="str">
        <f aca="false">IF($W271-$P$2&lt;=0,INDEX($X$2:$Y$366,365+($W271-$P$2),2),INDEX($X$2:$Y$366,$W271-$P$2,2))</f>
        <v>1</v>
      </c>
      <c r="Q111" s="133" t="n">
        <v>476</v>
      </c>
      <c r="R111" s="133" t="e">
        <f aca="false">DATE(TEXT($M$2,"JJJJ"),TEXT(Q111,"MM"),TEXT(Q111,"TT"))</f>
        <v>#VALUE!</v>
      </c>
      <c r="S111" s="133" t="e">
        <f aca="false">TEXT(R111,"JJJJ")</f>
        <v>#VALUE!</v>
      </c>
      <c r="T111" s="134" t="e">
        <f aca="false">IF(A$14&gt;R111,S111+1,S111)</f>
        <v>#VALUE!</v>
      </c>
      <c r="U111" s="41" t="e">
        <f aca="false">DATE(T111,TEXT(R111,"MM"),TEXT(R111,"TT"))</f>
        <v>#VALUE!</v>
      </c>
      <c r="V111" s="41" t="e">
        <f aca="false">TEXT(U111,"TTT")</f>
        <v>#VALUE!</v>
      </c>
      <c r="W111" s="43" t="n">
        <v>110</v>
      </c>
      <c r="X111" s="44" t="s">
        <v>235</v>
      </c>
      <c r="Y111" s="44" t="s">
        <v>103</v>
      </c>
      <c r="AA111" s="40"/>
      <c r="AB111" s="40"/>
    </row>
    <row r="112" customFormat="false" ht="15" hidden="false" customHeight="true" outlineLevel="0" collapsed="false">
      <c r="A112" s="96" t="n">
        <v>28</v>
      </c>
      <c r="B112" s="93" t="str">
        <f aca="false">IF($W210-$P$2&lt;=0,INDEX($X$2:$Y$366,365+($W210-$P$2),1),INDEX($X$2:$Y$366,$W210-$P$2,1))</f>
        <v>Matthäus</v>
      </c>
      <c r="C112" s="94" t="str">
        <f aca="false">IF($W210-$P$2&lt;=0,INDEX($X$2:$Y$366,365+($W210-$P$2),2),INDEX($X$2:$Y$366,$W210-$P$2,2))</f>
        <v>1 - 2</v>
      </c>
      <c r="D112" s="107"/>
      <c r="E112" s="96" t="n">
        <v>28</v>
      </c>
      <c r="F112" s="93" t="str">
        <f aca="false">IF($W241-$P$2&lt;=0,INDEX($X$2:$Y$366,365+($W241-$P$2),1),INDEX($X$2:$Y$366,$W241-$P$2,1))</f>
        <v>Lukas</v>
      </c>
      <c r="G112" s="94" t="str">
        <f aca="false">IF($W241-$P$2&lt;=0,INDEX($X$2:$Y$366,365+($W241-$P$2),2),INDEX($X$2:$Y$366,$W241-$P$2,2))</f>
        <v>23 - 24</v>
      </c>
      <c r="H112" s="107"/>
      <c r="I112" s="96" t="n">
        <v>28</v>
      </c>
      <c r="J112" s="93" t="str">
        <f aca="false">IF($W272-$P$2&lt;=0,INDEX($X$2:$Y$366,365+($W272-$P$2),1),INDEX($X$2:$Y$366,$W272-$P$2,1))</f>
        <v>1. Korinther</v>
      </c>
      <c r="K112" s="94" t="str">
        <f aca="false">IF($W272-$P$2&lt;=0,INDEX($X$2:$Y$366,365+($W272-$P$2),2),INDEX($X$2:$Y$366,$W272-$P$2,2))</f>
        <v>2 - 3</v>
      </c>
      <c r="Q112" s="133" t="n">
        <v>477</v>
      </c>
      <c r="R112" s="133" t="e">
        <f aca="false">DATE(TEXT($M$2,"JJJJ"),TEXT(Q112,"MM"),TEXT(Q112,"TT"))</f>
        <v>#VALUE!</v>
      </c>
      <c r="S112" s="133" t="e">
        <f aca="false">TEXT(R112,"JJJJ")</f>
        <v>#VALUE!</v>
      </c>
      <c r="T112" s="134" t="e">
        <f aca="false">IF(A$14&gt;R112,S112+1,S112)</f>
        <v>#VALUE!</v>
      </c>
      <c r="U112" s="41" t="e">
        <f aca="false">DATE(T112,TEXT(R112,"MM"),TEXT(R112,"TT"))</f>
        <v>#VALUE!</v>
      </c>
      <c r="V112" s="41" t="e">
        <f aca="false">TEXT(U112,"TTT")</f>
        <v>#VALUE!</v>
      </c>
      <c r="W112" s="43" t="n">
        <v>111</v>
      </c>
      <c r="X112" s="44" t="s">
        <v>277</v>
      </c>
      <c r="Y112" s="44" t="s">
        <v>77</v>
      </c>
      <c r="AA112" s="40"/>
      <c r="AB112" s="40"/>
    </row>
    <row r="113" customFormat="false" ht="15" hidden="false" customHeight="true" outlineLevel="0" collapsed="false">
      <c r="A113" s="96" t="n">
        <v>29</v>
      </c>
      <c r="B113" s="93" t="str">
        <f aca="false">IF($W211-$P$2&lt;=0,INDEX($X$2:$Y$366,365+($W211-$P$2),1),INDEX($X$2:$Y$366,$W211-$P$2,1))</f>
        <v>Matthäus</v>
      </c>
      <c r="C113" s="94" t="str">
        <f aca="false">IF($W211-$P$2&lt;=0,INDEX($X$2:$Y$366,365+($W211-$P$2),2),INDEX($X$2:$Y$366,$W211-$P$2,2))</f>
        <v>3 - 4</v>
      </c>
      <c r="D113" s="107"/>
      <c r="E113" s="96" t="n">
        <v>29</v>
      </c>
      <c r="F113" s="93" t="str">
        <f aca="false">IF($W242-$P$2&lt;=0,INDEX($X$2:$Y$366,365+($W242-$P$2),1),INDEX($X$2:$Y$366,$W242-$P$2,1))</f>
        <v>Johannes</v>
      </c>
      <c r="G113" s="94" t="str">
        <f aca="false">IF($W242-$P$2&lt;=0,INDEX($X$2:$Y$366,365+($W242-$P$2),2),INDEX($X$2:$Y$366,$W242-$P$2,2))</f>
        <v>1 - 2</v>
      </c>
      <c r="H113" s="107"/>
      <c r="I113" s="96" t="n">
        <v>29</v>
      </c>
      <c r="J113" s="93" t="str">
        <f aca="false">IF($W273-$P$2&lt;=0,INDEX($X$2:$Y$366,365+($W273-$P$2),1),INDEX($X$2:$Y$366,$W273-$P$2,1))</f>
        <v>1. Korinther</v>
      </c>
      <c r="K113" s="94" t="str">
        <f aca="false">IF($W273-$P$2&lt;=0,INDEX($X$2:$Y$366,365+($W273-$P$2),2),INDEX($X$2:$Y$366,$W273-$P$2,2))</f>
        <v>4 - 5</v>
      </c>
      <c r="Q113" s="133" t="n">
        <v>478</v>
      </c>
      <c r="R113" s="133" t="e">
        <f aca="false">DATE(TEXT($M$2,"JJJJ"),TEXT(Q113,"MM"),TEXT(Q113,"TT"))</f>
        <v>#VALUE!</v>
      </c>
      <c r="S113" s="133" t="e">
        <f aca="false">TEXT(R113,"JJJJ")</f>
        <v>#VALUE!</v>
      </c>
      <c r="T113" s="134" t="e">
        <f aca="false">IF(A$14&gt;R113,S113+1,S113)</f>
        <v>#VALUE!</v>
      </c>
      <c r="U113" s="41" t="e">
        <f aca="false">DATE(T113,TEXT(R113,"MM"),TEXT(R113,"TT"))</f>
        <v>#VALUE!</v>
      </c>
      <c r="V113" s="41" t="e">
        <f aca="false">TEXT(U113,"TTT")</f>
        <v>#VALUE!</v>
      </c>
      <c r="W113" s="43" t="n">
        <v>112</v>
      </c>
      <c r="X113" s="44" t="s">
        <v>240</v>
      </c>
      <c r="Y113" s="44" t="s">
        <v>77</v>
      </c>
      <c r="AA113" s="40"/>
      <c r="AB113" s="40"/>
    </row>
    <row r="114" customFormat="false" ht="15" hidden="false" customHeight="true" outlineLevel="0" collapsed="false">
      <c r="A114" s="96" t="n">
        <v>30</v>
      </c>
      <c r="B114" s="93" t="str">
        <f aca="false">IF($W212-$P$2&lt;=0,INDEX($X$2:$Y$366,365+($W212-$P$2),1),INDEX($X$2:$Y$366,$W212-$P$2,1))</f>
        <v>Matthäus</v>
      </c>
      <c r="C114" s="94" t="str">
        <f aca="false">IF($W212-$P$2&lt;=0,INDEX($X$2:$Y$366,365+($W212-$P$2),2),INDEX($X$2:$Y$366,$W212-$P$2,2))</f>
        <v>5</v>
      </c>
      <c r="D114" s="107"/>
      <c r="E114" s="96" t="n">
        <v>30</v>
      </c>
      <c r="F114" s="93" t="str">
        <f aca="false">IF($W243-$P$2&lt;=0,INDEX($X$2:$Y$366,365+($W243-$P$2),1),INDEX($X$2:$Y$366,$W243-$P$2,1))</f>
        <v>Johannes</v>
      </c>
      <c r="G114" s="94" t="str">
        <f aca="false">IF($W243-$P$2&lt;=0,INDEX($X$2:$Y$366,365+($W243-$P$2),2),INDEX($X$2:$Y$366,$W243-$P$2,2))</f>
        <v>3 - 4</v>
      </c>
      <c r="H114" s="107"/>
      <c r="I114" s="96" t="n">
        <v>30</v>
      </c>
      <c r="J114" s="93" t="str">
        <f aca="false">IF($W274-$P$2&lt;=0,INDEX($X$2:$Y$366,365+($W274-$P$2),1),INDEX($X$2:$Y$366,$W274-$P$2,1))</f>
        <v>1. Korinther</v>
      </c>
      <c r="K114" s="94" t="str">
        <f aca="false">IF($W274-$P$2&lt;=0,INDEX($X$2:$Y$366,365+($W274-$P$2),2),INDEX($X$2:$Y$366,$W274-$P$2,2))</f>
        <v>6 - 7</v>
      </c>
      <c r="Q114" s="133" t="n">
        <v>479</v>
      </c>
      <c r="R114" s="133" t="e">
        <f aca="false">DATE(TEXT($M$2,"JJJJ"),TEXT(Q114,"MM"),TEXT(Q114,"TT"))</f>
        <v>#VALUE!</v>
      </c>
      <c r="S114" s="133" t="e">
        <f aca="false">TEXT(R114,"JJJJ")</f>
        <v>#VALUE!</v>
      </c>
      <c r="T114" s="134" t="e">
        <f aca="false">IF(A$14&gt;R114,S114+1,S114)</f>
        <v>#VALUE!</v>
      </c>
      <c r="U114" s="41" t="e">
        <f aca="false">DATE(T114,TEXT(R114,"MM"),TEXT(R114,"TT"))</f>
        <v>#VALUE!</v>
      </c>
      <c r="V114" s="41" t="e">
        <f aca="false">TEXT(U114,"TTT")</f>
        <v>#VALUE!</v>
      </c>
      <c r="W114" s="43" t="n">
        <v>113</v>
      </c>
      <c r="X114" s="44" t="s">
        <v>241</v>
      </c>
      <c r="Y114" s="44" t="s">
        <v>91</v>
      </c>
      <c r="AA114" s="40"/>
      <c r="AB114" s="40"/>
    </row>
    <row r="115" customFormat="false" ht="15" hidden="false" customHeight="true" outlineLevel="0" collapsed="false">
      <c r="A115" s="103" t="n">
        <v>31</v>
      </c>
      <c r="B115" s="101" t="str">
        <f aca="false">IF($W213-$P$2&lt;=0,INDEX($X$2:$Y$366,365+($W213-$P$2),1),INDEX($X$2:$Y$366,$W213-$P$2,1))</f>
        <v>Matthäus</v>
      </c>
      <c r="C115" s="102" t="str">
        <f aca="false">IF($W213-$P$2&lt;=0,INDEX($X$2:$Y$366,365+($W213-$P$2),2),INDEX($X$2:$Y$366,$W213-$P$2,2))</f>
        <v>6 - 7</v>
      </c>
      <c r="D115" s="107"/>
      <c r="E115" s="103" t="n">
        <v>31</v>
      </c>
      <c r="F115" s="101" t="str">
        <f aca="false">IF($W244-$P$2&lt;=0,INDEX($X$2:$Y$366,365+($W244-$P$2),1),INDEX($X$2:$Y$366,$W244-$P$2,1))</f>
        <v>Johannes</v>
      </c>
      <c r="G115" s="102" t="str">
        <f aca="false">IF($W244-$P$2&lt;=0,INDEX($X$2:$Y$366,365+($W244-$P$2),2),INDEX($X$2:$Y$366,$W244-$P$2,2))</f>
        <v>5 - 6</v>
      </c>
      <c r="H115" s="107"/>
      <c r="I115" s="103"/>
      <c r="J115" s="112"/>
      <c r="K115" s="105"/>
      <c r="Q115" s="133" t="n">
        <v>480</v>
      </c>
      <c r="R115" s="133" t="e">
        <f aca="false">DATE(TEXT($M$2,"JJJJ"),TEXT(Q115,"MM"),TEXT(Q115,"TT"))</f>
        <v>#VALUE!</v>
      </c>
      <c r="S115" s="133" t="e">
        <f aca="false">TEXT(R115,"JJJJ")</f>
        <v>#VALUE!</v>
      </c>
      <c r="T115" s="134" t="e">
        <f aca="false">IF(A$14&gt;R115,S115+1,S115)</f>
        <v>#VALUE!</v>
      </c>
      <c r="U115" s="41" t="e">
        <f aca="false">DATE(T115,TEXT(R115,"MM"),TEXT(R115,"TT"))</f>
        <v>#VALUE!</v>
      </c>
      <c r="V115" s="41" t="e">
        <f aca="false">TEXT(U115,"TTT")</f>
        <v>#VALUE!</v>
      </c>
      <c r="W115" s="43" t="n">
        <v>114</v>
      </c>
      <c r="X115" s="44" t="s">
        <v>241</v>
      </c>
      <c r="Y115" s="44" t="s">
        <v>212</v>
      </c>
      <c r="AA115" s="135"/>
      <c r="AB115" s="40"/>
    </row>
    <row r="116" customFormat="false" ht="15" hidden="false" customHeight="true" outlineLevel="0" collapsed="false">
      <c r="A116" s="86" t="s">
        <v>131</v>
      </c>
      <c r="B116" s="87"/>
      <c r="C116" s="88"/>
      <c r="D116" s="106"/>
      <c r="E116" s="86" t="s">
        <v>132</v>
      </c>
      <c r="F116" s="90"/>
      <c r="G116" s="88"/>
      <c r="H116" s="106"/>
      <c r="I116" s="86" t="s">
        <v>133</v>
      </c>
      <c r="J116" s="90"/>
      <c r="K116" s="88"/>
      <c r="Q116" s="133" t="n">
        <v>481</v>
      </c>
      <c r="R116" s="133" t="e">
        <f aca="false">DATE(TEXT($M$2,"JJJJ"),TEXT(Q116,"MM"),TEXT(Q116,"TT"))</f>
        <v>#VALUE!</v>
      </c>
      <c r="S116" s="133" t="e">
        <f aca="false">TEXT(R116,"JJJJ")</f>
        <v>#VALUE!</v>
      </c>
      <c r="T116" s="134" t="e">
        <f aca="false">IF(A$14&gt;R116,S116+1,S116)</f>
        <v>#VALUE!</v>
      </c>
      <c r="U116" s="41" t="e">
        <f aca="false">DATE(T116,TEXT(R116,"MM"),TEXT(R116,"TT"))</f>
        <v>#VALUE!</v>
      </c>
      <c r="V116" s="41" t="e">
        <f aca="false">TEXT(U116,"TTT")</f>
        <v>#VALUE!</v>
      </c>
      <c r="W116" s="43" t="n">
        <v>115</v>
      </c>
      <c r="X116" s="44" t="s">
        <v>241</v>
      </c>
      <c r="Y116" s="44" t="s">
        <v>268</v>
      </c>
      <c r="AA116" s="40"/>
      <c r="AB116" s="40"/>
    </row>
    <row r="117" customFormat="false" ht="15" hidden="false" customHeight="true" outlineLevel="0" collapsed="false">
      <c r="A117" s="96" t="n">
        <v>1</v>
      </c>
      <c r="B117" s="93" t="str">
        <f aca="false">IF($W275-$P$2&lt;=0,INDEX($X$2:$Y$366,365+($W275-$P$2),1),INDEX($X$2:$Y$366,$W275-$P$2,1))</f>
        <v>1. Korinther</v>
      </c>
      <c r="C117" s="94" t="str">
        <f aca="false">IF($W275-$P$2&lt;=0,INDEX($X$2:$Y$366,365+($W275-$P$2),2),INDEX($X$2:$Y$366,$W275-$P$2,2))</f>
        <v>8 - 9</v>
      </c>
      <c r="D117" s="107"/>
      <c r="E117" s="96" t="n">
        <v>1</v>
      </c>
      <c r="F117" s="93" t="str">
        <f aca="false">IF($W306-$P$2&lt;=0,INDEX($X$2:$Y$366,365+($W306-$P$2),1),INDEX($X$2:$Y$366,$W306-$P$2,1))</f>
        <v>Hebräer</v>
      </c>
      <c r="G117" s="94" t="str">
        <f aca="false">IF($W306-$P$2&lt;=0,INDEX($X$2:$Y$366,365+($W306-$P$2),2),INDEX($X$2:$Y$366,$W306-$P$2,2))</f>
        <v>3 - 4</v>
      </c>
      <c r="H117" s="107"/>
      <c r="I117" s="96" t="n">
        <v>1</v>
      </c>
      <c r="J117" s="93" t="str">
        <f aca="false">IF($W336-$P$2&lt;=0,INDEX($X$2:$Y$366,365+($W336-$P$2),1),INDEX($X$2:$Y$366,$W336-$P$2,1))</f>
        <v>Matthäus</v>
      </c>
      <c r="K117" s="94" t="str">
        <f aca="false">IF($W336-$P$2&lt;=0,INDEX($X$2:$Y$366,365+($W336-$P$2),2),INDEX($X$2:$Y$366,$W336-$P$2,2))</f>
        <v>13 - 15</v>
      </c>
      <c r="Q117" s="133" t="n">
        <v>482</v>
      </c>
      <c r="R117" s="133" t="e">
        <f aca="false">DATE(TEXT($M$2,"JJJJ"),TEXT(Q117,"MM"),TEXT(Q117,"TT"))</f>
        <v>#VALUE!</v>
      </c>
      <c r="S117" s="133" t="e">
        <f aca="false">TEXT(R117,"JJJJ")</f>
        <v>#VALUE!</v>
      </c>
      <c r="T117" s="134" t="e">
        <f aca="false">IF(A$14&gt;R117,S117+1,S117)</f>
        <v>#VALUE!</v>
      </c>
      <c r="U117" s="41" t="e">
        <f aca="false">DATE(T117,TEXT(R117,"MM"),TEXT(R117,"TT"))</f>
        <v>#VALUE!</v>
      </c>
      <c r="V117" s="41" t="e">
        <f aca="false">TEXT(U117,"TTT")</f>
        <v>#VALUE!</v>
      </c>
      <c r="W117" s="43" t="n">
        <v>116</v>
      </c>
      <c r="X117" s="44" t="s">
        <v>241</v>
      </c>
      <c r="Y117" s="44" t="s">
        <v>108</v>
      </c>
      <c r="AA117" s="40"/>
      <c r="AB117" s="40"/>
    </row>
    <row r="118" customFormat="false" ht="15" hidden="false" customHeight="true" outlineLevel="0" collapsed="false">
      <c r="A118" s="96" t="n">
        <v>2</v>
      </c>
      <c r="B118" s="93" t="str">
        <f aca="false">IF($W276-$P$2&lt;=0,INDEX($X$2:$Y$366,365+($W276-$P$2),1),INDEX($X$2:$Y$366,$W276-$P$2,1))</f>
        <v>1. Korinther</v>
      </c>
      <c r="C118" s="94" t="str">
        <f aca="false">IF($W276-$P$2&lt;=0,INDEX($X$2:$Y$366,365+($W276-$P$2),2),INDEX($X$2:$Y$366,$W276-$P$2,2))</f>
        <v>10 - 11</v>
      </c>
      <c r="D118" s="107"/>
      <c r="E118" s="96" t="n">
        <v>2</v>
      </c>
      <c r="F118" s="93" t="str">
        <f aca="false">IF($W307-$P$2&lt;=0,INDEX($X$2:$Y$366,365+($W307-$P$2),1),INDEX($X$2:$Y$366,$W307-$P$2,1))</f>
        <v>Hebräer</v>
      </c>
      <c r="G118" s="94" t="str">
        <f aca="false">IF($W307-$P$2&lt;=0,INDEX($X$2:$Y$366,365+($W307-$P$2),2),INDEX($X$2:$Y$366,$W307-$P$2,2))</f>
        <v>5 - 6</v>
      </c>
      <c r="H118" s="107"/>
      <c r="I118" s="96" t="n">
        <v>2</v>
      </c>
      <c r="J118" s="93" t="str">
        <f aca="false">IF($W337-$P$2&lt;=0,INDEX($X$2:$Y$366,365+($W337-$P$2),1),INDEX($X$2:$Y$366,$W337-$P$2,1))</f>
        <v>Matthäus</v>
      </c>
      <c r="K118" s="94" t="str">
        <f aca="false">IF($W337-$P$2&lt;=0,INDEX($X$2:$Y$366,365+($W337-$P$2),2),INDEX($X$2:$Y$366,$W337-$P$2,2))</f>
        <v>16 - 18</v>
      </c>
      <c r="Q118" s="133" t="n">
        <v>483</v>
      </c>
      <c r="R118" s="133" t="e">
        <f aca="false">DATE(TEXT($M$2,"JJJJ"),TEXT(Q118,"MM"),TEXT(Q118,"TT"))</f>
        <v>#VALUE!</v>
      </c>
      <c r="S118" s="133" t="e">
        <f aca="false">TEXT(R118,"JJJJ")</f>
        <v>#VALUE!</v>
      </c>
      <c r="T118" s="134" t="e">
        <f aca="false">IF(A$14&gt;R118,S118+1,S118)</f>
        <v>#VALUE!</v>
      </c>
      <c r="U118" s="41" t="e">
        <f aca="false">DATE(T118,TEXT(R118,"MM"),TEXT(R118,"TT"))</f>
        <v>#VALUE!</v>
      </c>
      <c r="V118" s="41" t="e">
        <f aca="false">TEXT(U118,"TTT")</f>
        <v>#VALUE!</v>
      </c>
      <c r="W118" s="43" t="n">
        <v>117</v>
      </c>
      <c r="X118" s="44" t="s">
        <v>241</v>
      </c>
      <c r="Y118" s="44" t="s">
        <v>128</v>
      </c>
      <c r="AA118" s="40"/>
      <c r="AB118" s="40"/>
    </row>
    <row r="119" customFormat="false" ht="15" hidden="false" customHeight="true" outlineLevel="0" collapsed="false">
      <c r="A119" s="96" t="n">
        <v>3</v>
      </c>
      <c r="B119" s="93" t="str">
        <f aca="false">IF($W277-$P$2&lt;=0,INDEX($X$2:$Y$366,365+($W277-$P$2),1),INDEX($X$2:$Y$366,$W277-$P$2,1))</f>
        <v>1. Korinther</v>
      </c>
      <c r="C119" s="94" t="str">
        <f aca="false">IF($W277-$P$2&lt;=0,INDEX($X$2:$Y$366,365+($W277-$P$2),2),INDEX($X$2:$Y$366,$W277-$P$2,2))</f>
        <v>12 - 13</v>
      </c>
      <c r="D119" s="107"/>
      <c r="E119" s="96" t="n">
        <v>3</v>
      </c>
      <c r="F119" s="93" t="str">
        <f aca="false">IF($W308-$P$2&lt;=0,INDEX($X$2:$Y$366,365+($W308-$P$2),1),INDEX($X$2:$Y$366,$W308-$P$2,1))</f>
        <v>Hebräer</v>
      </c>
      <c r="G119" s="94" t="str">
        <f aca="false">IF($W308-$P$2&lt;=0,INDEX($X$2:$Y$366,365+($W308-$P$2),2),INDEX($X$2:$Y$366,$W308-$P$2,2))</f>
        <v>7 - 8</v>
      </c>
      <c r="H119" s="107"/>
      <c r="I119" s="96" t="n">
        <v>3</v>
      </c>
      <c r="J119" s="93" t="str">
        <f aca="false">IF($W338-$P$2&lt;=0,INDEX($X$2:$Y$366,365+($W338-$P$2),1),INDEX($X$2:$Y$366,$W338-$P$2,1))</f>
        <v>Matthäus</v>
      </c>
      <c r="K119" s="94" t="str">
        <f aca="false">IF($W338-$P$2&lt;=0,INDEX($X$2:$Y$366,365+($W338-$P$2),2),INDEX($X$2:$Y$366,$W338-$P$2,2))</f>
        <v>19 - 20</v>
      </c>
      <c r="Q119" s="133" t="n">
        <v>484</v>
      </c>
      <c r="R119" s="133" t="e">
        <f aca="false">DATE(TEXT($M$2,"JJJJ"),TEXT(Q119,"MM"),TEXT(Q119,"TT"))</f>
        <v>#VALUE!</v>
      </c>
      <c r="S119" s="133" t="e">
        <f aca="false">TEXT(R119,"JJJJ")</f>
        <v>#VALUE!</v>
      </c>
      <c r="T119" s="134" t="e">
        <f aca="false">IF(A$14&gt;R119,S119+1,S119)</f>
        <v>#VALUE!</v>
      </c>
      <c r="U119" s="41" t="e">
        <f aca="false">DATE(T119,TEXT(R119,"MM"),TEXT(R119,"TT"))</f>
        <v>#VALUE!</v>
      </c>
      <c r="V119" s="41" t="e">
        <f aca="false">TEXT(U119,"TTT")</f>
        <v>#VALUE!</v>
      </c>
      <c r="W119" s="43" t="n">
        <v>118</v>
      </c>
      <c r="X119" s="44" t="s">
        <v>241</v>
      </c>
      <c r="Y119" s="44" t="s">
        <v>269</v>
      </c>
      <c r="AA119" s="40"/>
      <c r="AB119" s="40"/>
    </row>
    <row r="120" customFormat="false" ht="15" hidden="false" customHeight="true" outlineLevel="0" collapsed="false">
      <c r="A120" s="96" t="n">
        <v>4</v>
      </c>
      <c r="B120" s="93" t="str">
        <f aca="false">IF($W278-$P$2&lt;=0,INDEX($X$2:$Y$366,365+($W278-$P$2),1),INDEX($X$2:$Y$366,$W278-$P$2,1))</f>
        <v>1. Korinther</v>
      </c>
      <c r="C120" s="94" t="str">
        <f aca="false">IF($W278-$P$2&lt;=0,INDEX($X$2:$Y$366,365+($W278-$P$2),2),INDEX($X$2:$Y$366,$W278-$P$2,2))</f>
        <v>14</v>
      </c>
      <c r="D120" s="107"/>
      <c r="E120" s="96" t="n">
        <v>4</v>
      </c>
      <c r="F120" s="93" t="str">
        <f aca="false">IF($W309-$P$2&lt;=0,INDEX($X$2:$Y$366,365+($W309-$P$2),1),INDEX($X$2:$Y$366,$W309-$P$2,1))</f>
        <v>Hebräer</v>
      </c>
      <c r="G120" s="94" t="str">
        <f aca="false">IF($W309-$P$2&lt;=0,INDEX($X$2:$Y$366,365+($W309-$P$2),2),INDEX($X$2:$Y$366,$W309-$P$2,2))</f>
        <v>9 - 10</v>
      </c>
      <c r="H120" s="107"/>
      <c r="I120" s="96" t="n">
        <v>4</v>
      </c>
      <c r="J120" s="93" t="str">
        <f aca="false">IF($W339-$P$2&lt;=0,INDEX($X$2:$Y$366,365+($W339-$P$2),1),INDEX($X$2:$Y$366,$W339-$P$2,1))</f>
        <v>Matthäus</v>
      </c>
      <c r="K120" s="94" t="str">
        <f aca="false">IF($W339-$P$2&lt;=0,INDEX($X$2:$Y$366,365+($W339-$P$2),2),INDEX($X$2:$Y$366,$W339-$P$2,2))</f>
        <v>21 - 23</v>
      </c>
      <c r="Q120" s="133" t="n">
        <v>485</v>
      </c>
      <c r="R120" s="133" t="e">
        <f aca="false">DATE(TEXT($M$2,"JJJJ"),TEXT(Q120,"MM"),TEXT(Q120,"TT"))</f>
        <v>#VALUE!</v>
      </c>
      <c r="S120" s="133" t="e">
        <f aca="false">TEXT(R120,"JJJJ")</f>
        <v>#VALUE!</v>
      </c>
      <c r="T120" s="134" t="e">
        <f aca="false">IF(A$14&gt;R120,S120+1,S120)</f>
        <v>#VALUE!</v>
      </c>
      <c r="U120" s="41" t="e">
        <f aca="false">DATE(T120,TEXT(R120,"MM"),TEXT(R120,"TT"))</f>
        <v>#VALUE!</v>
      </c>
      <c r="V120" s="41" t="e">
        <f aca="false">TEXT(U120,"TTT")</f>
        <v>#VALUE!</v>
      </c>
      <c r="W120" s="43" t="n">
        <v>119</v>
      </c>
      <c r="X120" s="44" t="s">
        <v>241</v>
      </c>
      <c r="Y120" s="44" t="s">
        <v>541</v>
      </c>
      <c r="AA120" s="40"/>
      <c r="AB120" s="40"/>
    </row>
    <row r="121" customFormat="false" ht="15" hidden="false" customHeight="true" outlineLevel="0" collapsed="false">
      <c r="A121" s="96" t="n">
        <v>5</v>
      </c>
      <c r="B121" s="93" t="str">
        <f aca="false">IF($W279-$P$2&lt;=0,INDEX($X$2:$Y$366,365+($W279-$P$2),1),INDEX($X$2:$Y$366,$W279-$P$2,1))</f>
        <v>1. Korinther</v>
      </c>
      <c r="C121" s="94" t="str">
        <f aca="false">IF($W279-$P$2&lt;=0,INDEX($X$2:$Y$366,365+($W279-$P$2),2),INDEX($X$2:$Y$366,$W279-$P$2,2))</f>
        <v>15 - 16</v>
      </c>
      <c r="D121" s="107"/>
      <c r="E121" s="96" t="n">
        <v>5</v>
      </c>
      <c r="F121" s="93" t="str">
        <f aca="false">IF($W310-$P$2&lt;=0,INDEX($X$2:$Y$366,365+($W310-$P$2),1),INDEX($X$2:$Y$366,$W310-$P$2,1))</f>
        <v>Hebräer</v>
      </c>
      <c r="G121" s="94" t="str">
        <f aca="false">IF($W310-$P$2&lt;=0,INDEX($X$2:$Y$366,365+($W310-$P$2),2),INDEX($X$2:$Y$366,$W310-$P$2,2))</f>
        <v>11</v>
      </c>
      <c r="H121" s="107"/>
      <c r="I121" s="96" t="n">
        <v>5</v>
      </c>
      <c r="J121" s="93" t="str">
        <f aca="false">IF($W340-$P$2&lt;=0,INDEX($X$2:$Y$366,365+($W340-$P$2),1),INDEX($X$2:$Y$366,$W340-$P$2,1))</f>
        <v>Matthäus</v>
      </c>
      <c r="K121" s="94" t="str">
        <f aca="false">IF($W340-$P$2&lt;=0,INDEX($X$2:$Y$366,365+($W340-$P$2),2),INDEX($X$2:$Y$366,$W340-$P$2,2))</f>
        <v>24 - 25</v>
      </c>
      <c r="Q121" s="133" t="n">
        <v>486</v>
      </c>
      <c r="R121" s="133" t="e">
        <f aca="false">DATE(TEXT($M$2,"JJJJ"),TEXT(Q121,"MM"),TEXT(Q121,"TT"))</f>
        <v>#VALUE!</v>
      </c>
      <c r="S121" s="133" t="e">
        <f aca="false">TEXT(R121,"JJJJ")</f>
        <v>#VALUE!</v>
      </c>
      <c r="T121" s="134" t="e">
        <f aca="false">IF(A$14&gt;R121,S121+1,S121)</f>
        <v>#VALUE!</v>
      </c>
      <c r="U121" s="41" t="e">
        <f aca="false">DATE(T121,TEXT(R121,"MM"),TEXT(R121,"TT"))</f>
        <v>#VALUE!</v>
      </c>
      <c r="V121" s="41" t="e">
        <f aca="false">TEXT(U121,"TTT")</f>
        <v>#VALUE!</v>
      </c>
      <c r="W121" s="43" t="n">
        <v>120</v>
      </c>
      <c r="X121" s="44" t="s">
        <v>241</v>
      </c>
      <c r="Y121" s="44" t="s">
        <v>150</v>
      </c>
      <c r="AA121" s="40"/>
      <c r="AB121" s="40"/>
    </row>
    <row r="122" customFormat="false" ht="15" hidden="false" customHeight="true" outlineLevel="0" collapsed="false">
      <c r="A122" s="96" t="n">
        <v>6</v>
      </c>
      <c r="B122" s="93" t="str">
        <f aca="false">IF($W280-$P$2&lt;=0,INDEX($X$2:$Y$366,365+($W280-$P$2),1),INDEX($X$2:$Y$366,$W280-$P$2,1))</f>
        <v>2. Korinther</v>
      </c>
      <c r="C122" s="94" t="str">
        <f aca="false">IF($W280-$P$2&lt;=0,INDEX($X$2:$Y$366,365+($W280-$P$2),2),INDEX($X$2:$Y$366,$W280-$P$2,2))</f>
        <v>1 - 2</v>
      </c>
      <c r="D122" s="107"/>
      <c r="E122" s="96" t="n">
        <v>6</v>
      </c>
      <c r="F122" s="93" t="str">
        <f aca="false">IF($W311-$P$2&lt;=0,INDEX($X$2:$Y$366,365+($W311-$P$2),1),INDEX($X$2:$Y$366,$W311-$P$2,1))</f>
        <v>Hebräer</v>
      </c>
      <c r="G122" s="94" t="str">
        <f aca="false">IF($W311-$P$2&lt;=0,INDEX($X$2:$Y$366,365+($W311-$P$2),2),INDEX($X$2:$Y$366,$W311-$P$2,2))</f>
        <v>12 - 13</v>
      </c>
      <c r="H122" s="107"/>
      <c r="I122" s="96" t="n">
        <v>6</v>
      </c>
      <c r="J122" s="93" t="str">
        <f aca="false">IF($W341-$P$2&lt;=0,INDEX($X$2:$Y$366,365+($W341-$P$2),1),INDEX($X$2:$Y$366,$W341-$P$2,1))</f>
        <v>Matthäus</v>
      </c>
      <c r="K122" s="94" t="str">
        <f aca="false">IF($W341-$P$2&lt;=0,INDEX($X$2:$Y$366,365+($W341-$P$2),2),INDEX($X$2:$Y$366,$W341-$P$2,2))</f>
        <v>26 - 28</v>
      </c>
      <c r="Q122" s="133" t="n">
        <v>487</v>
      </c>
      <c r="R122" s="133" t="e">
        <f aca="false">DATE(TEXT($M$2,"JJJJ"),TEXT(Q122,"MM"),TEXT(Q122,"TT"))</f>
        <v>#VALUE!</v>
      </c>
      <c r="S122" s="133" t="e">
        <f aca="false">TEXT(R122,"JJJJ")</f>
        <v>#VALUE!</v>
      </c>
      <c r="T122" s="134" t="e">
        <f aca="false">IF(A$14&gt;R122,S122+1,S122)</f>
        <v>#VALUE!</v>
      </c>
      <c r="U122" s="41" t="e">
        <f aca="false">DATE(T122,TEXT(R122,"MM"),TEXT(R122,"TT"))</f>
        <v>#VALUE!</v>
      </c>
      <c r="V122" s="41" t="e">
        <f aca="false">TEXT(U122,"TTT")</f>
        <v>#VALUE!</v>
      </c>
      <c r="W122" s="43" t="n">
        <v>121</v>
      </c>
      <c r="X122" s="44" t="s">
        <v>22</v>
      </c>
      <c r="Y122" s="44" t="s">
        <v>23</v>
      </c>
      <c r="AA122" s="40"/>
      <c r="AB122" s="40"/>
    </row>
    <row r="123" customFormat="false" ht="15" hidden="false" customHeight="true" outlineLevel="0" collapsed="false">
      <c r="A123" s="96" t="n">
        <v>7</v>
      </c>
      <c r="B123" s="93" t="str">
        <f aca="false">IF($W281-$P$2&lt;=0,INDEX($X$2:$Y$366,365+($W281-$P$2),1),INDEX($X$2:$Y$366,$W281-$P$2,1))</f>
        <v>2. Korinther</v>
      </c>
      <c r="C123" s="94" t="str">
        <f aca="false">IF($W281-$P$2&lt;=0,INDEX($X$2:$Y$366,365+($W281-$P$2),2),INDEX($X$2:$Y$366,$W281-$P$2,2))</f>
        <v>3 - 5</v>
      </c>
      <c r="D123" s="107"/>
      <c r="E123" s="96" t="n">
        <v>7</v>
      </c>
      <c r="F123" s="93" t="str">
        <f aca="false">IF($W312-$P$2&lt;=0,INDEX($X$2:$Y$366,365+($W312-$P$2),1),INDEX($X$2:$Y$366,$W312-$P$2,1))</f>
        <v>Jakobus</v>
      </c>
      <c r="G123" s="94" t="str">
        <f aca="false">IF($W312-$P$2&lt;=0,INDEX($X$2:$Y$366,365+($W312-$P$2),2),INDEX($X$2:$Y$366,$W312-$P$2,2))</f>
        <v>1 - 2</v>
      </c>
      <c r="H123" s="107"/>
      <c r="I123" s="96" t="n">
        <v>7</v>
      </c>
      <c r="J123" s="93" t="str">
        <f aca="false">IF($W342-$P$2&lt;=0,INDEX($X$2:$Y$366,365+($W342-$P$2),1),INDEX($X$2:$Y$366,$W342-$P$2,1))</f>
        <v>Markus</v>
      </c>
      <c r="K123" s="94" t="str">
        <f aca="false">IF($W342-$P$2&lt;=0,INDEX($X$2:$Y$366,365+($W342-$P$2),2),INDEX($X$2:$Y$366,$W342-$P$2,2))</f>
        <v>1 - 2</v>
      </c>
      <c r="Q123" s="133" t="n">
        <v>488</v>
      </c>
      <c r="R123" s="133" t="e">
        <f aca="false">DATE(TEXT($M$2,"JJJJ"),TEXT(Q123,"MM"),TEXT(Q123,"TT"))</f>
        <v>#VALUE!</v>
      </c>
      <c r="S123" s="133" t="e">
        <f aca="false">TEXT(R123,"JJJJ")</f>
        <v>#VALUE!</v>
      </c>
      <c r="T123" s="134" t="e">
        <f aca="false">IF(A$14&gt;R123,S123+1,S123)</f>
        <v>#VALUE!</v>
      </c>
      <c r="U123" s="41" t="e">
        <f aca="false">DATE(T123,TEXT(R123,"MM"),TEXT(R123,"TT"))</f>
        <v>#VALUE!</v>
      </c>
      <c r="V123" s="41" t="e">
        <f aca="false">TEXT(U123,"TTT")</f>
        <v>#VALUE!</v>
      </c>
      <c r="W123" s="43" t="n">
        <v>122</v>
      </c>
      <c r="X123" s="44" t="s">
        <v>22</v>
      </c>
      <c r="Y123" s="44" t="s">
        <v>28</v>
      </c>
      <c r="AA123" s="40"/>
      <c r="AB123" s="40"/>
    </row>
    <row r="124" customFormat="false" ht="15" hidden="false" customHeight="true" outlineLevel="0" collapsed="false">
      <c r="A124" s="96" t="n">
        <v>8</v>
      </c>
      <c r="B124" s="93" t="str">
        <f aca="false">IF($W282-$P$2&lt;=0,INDEX($X$2:$Y$366,365+($W282-$P$2),1),INDEX($X$2:$Y$366,$W282-$P$2,1))</f>
        <v>2. Korinther</v>
      </c>
      <c r="C124" s="94" t="str">
        <f aca="false">IF($W282-$P$2&lt;=0,INDEX($X$2:$Y$366,365+($W282-$P$2),2),INDEX($X$2:$Y$366,$W282-$P$2,2))</f>
        <v>6 - 7</v>
      </c>
      <c r="D124" s="107"/>
      <c r="E124" s="96" t="n">
        <v>8</v>
      </c>
      <c r="F124" s="93" t="str">
        <f aca="false">IF($W313-$P$2&lt;=0,INDEX($X$2:$Y$366,365+($W313-$P$2),1),INDEX($X$2:$Y$366,$W313-$P$2,1))</f>
        <v>Jakobus</v>
      </c>
      <c r="G124" s="94" t="str">
        <f aca="false">IF($W313-$P$2&lt;=0,INDEX($X$2:$Y$366,365+($W313-$P$2),2),INDEX($X$2:$Y$366,$W313-$P$2,2))</f>
        <v>3 - 5</v>
      </c>
      <c r="H124" s="107"/>
      <c r="I124" s="96" t="n">
        <v>8</v>
      </c>
      <c r="J124" s="93" t="str">
        <f aca="false">IF($W343-$P$2&lt;=0,INDEX($X$2:$Y$366,365+($W343-$P$2),1),INDEX($X$2:$Y$366,$W343-$P$2,1))</f>
        <v>Markus</v>
      </c>
      <c r="K124" s="94" t="str">
        <f aca="false">IF($W343-$P$2&lt;=0,INDEX($X$2:$Y$366,365+($W343-$P$2),2),INDEX($X$2:$Y$366,$W343-$P$2,2))</f>
        <v>3 - 5</v>
      </c>
      <c r="Q124" s="133" t="n">
        <v>489</v>
      </c>
      <c r="R124" s="133" t="e">
        <f aca="false">DATE(TEXT($M$2,"JJJJ"),TEXT(Q124,"MM"),TEXT(Q124,"TT"))</f>
        <v>#VALUE!</v>
      </c>
      <c r="S124" s="133" t="e">
        <f aca="false">TEXT(R124,"JJJJ")</f>
        <v>#VALUE!</v>
      </c>
      <c r="T124" s="134" t="e">
        <f aca="false">IF(A$14&gt;R124,S124+1,S124)</f>
        <v>#VALUE!</v>
      </c>
      <c r="U124" s="41" t="e">
        <f aca="false">DATE(T124,TEXT(R124,"MM"),TEXT(R124,"TT"))</f>
        <v>#VALUE!</v>
      </c>
      <c r="V124" s="41" t="e">
        <f aca="false">TEXT(U124,"TTT")</f>
        <v>#VALUE!</v>
      </c>
      <c r="W124" s="43" t="n">
        <v>123</v>
      </c>
      <c r="X124" s="44" t="s">
        <v>22</v>
      </c>
      <c r="Y124" s="44" t="s">
        <v>30</v>
      </c>
      <c r="AA124" s="40"/>
      <c r="AB124" s="40"/>
    </row>
    <row r="125" customFormat="false" ht="15" hidden="false" customHeight="true" outlineLevel="0" collapsed="false">
      <c r="A125" s="96" t="n">
        <v>9</v>
      </c>
      <c r="B125" s="93" t="str">
        <f aca="false">IF($W283-$P$2&lt;=0,INDEX($X$2:$Y$366,365+($W283-$P$2),1),INDEX($X$2:$Y$366,$W283-$P$2,1))</f>
        <v>2. Korinther</v>
      </c>
      <c r="C125" s="94" t="str">
        <f aca="false">IF($W283-$P$2&lt;=0,INDEX($X$2:$Y$366,365+($W283-$P$2),2),INDEX($X$2:$Y$366,$W283-$P$2,2))</f>
        <v>8 - 10</v>
      </c>
      <c r="D125" s="107"/>
      <c r="E125" s="96" t="n">
        <v>9</v>
      </c>
      <c r="F125" s="93" t="str">
        <f aca="false">IF($W314-$P$2&lt;=0,INDEX($X$2:$Y$366,365+($W314-$P$2),1),INDEX($X$2:$Y$366,$W314-$P$2,1))</f>
        <v>1. Petrus</v>
      </c>
      <c r="G125" s="94" t="str">
        <f aca="false">IF($W314-$P$2&lt;=0,INDEX($X$2:$Y$366,365+($W314-$P$2),2),INDEX($X$2:$Y$366,$W314-$P$2,2))</f>
        <v>1</v>
      </c>
      <c r="H125" s="107"/>
      <c r="I125" s="96" t="n">
        <v>9</v>
      </c>
      <c r="J125" s="93" t="str">
        <f aca="false">IF($W344-$P$2&lt;=0,INDEX($X$2:$Y$366,365+($W344-$P$2),1),INDEX($X$2:$Y$366,$W344-$P$2,1))</f>
        <v>Markus</v>
      </c>
      <c r="K125" s="94" t="str">
        <f aca="false">IF($W344-$P$2&lt;=0,INDEX($X$2:$Y$366,365+($W344-$P$2),2),INDEX($X$2:$Y$366,$W344-$P$2,2))</f>
        <v>6 - 7</v>
      </c>
      <c r="Q125" s="133" t="n">
        <v>490</v>
      </c>
      <c r="R125" s="133" t="e">
        <f aca="false">DATE(TEXT($M$2,"JJJJ"),TEXT(Q125,"MM"),TEXT(Q125,"TT"))</f>
        <v>#VALUE!</v>
      </c>
      <c r="S125" s="133" t="e">
        <f aca="false">TEXT(R125,"JJJJ")</f>
        <v>#VALUE!</v>
      </c>
      <c r="T125" s="134" t="e">
        <f aca="false">IF(A$14&gt;R125,S125+1,S125)</f>
        <v>#VALUE!</v>
      </c>
      <c r="U125" s="41" t="e">
        <f aca="false">DATE(T125,TEXT(R125,"MM"),TEXT(R125,"TT"))</f>
        <v>#VALUE!</v>
      </c>
      <c r="V125" s="41" t="e">
        <f aca="false">TEXT(U125,"TTT")</f>
        <v>#VALUE!</v>
      </c>
      <c r="W125" s="43" t="n">
        <v>124</v>
      </c>
      <c r="X125" s="44" t="s">
        <v>22</v>
      </c>
      <c r="Y125" s="44" t="s">
        <v>106</v>
      </c>
      <c r="AB125" s="40"/>
    </row>
    <row r="126" customFormat="false" ht="15" hidden="false" customHeight="true" outlineLevel="0" collapsed="false">
      <c r="A126" s="96" t="n">
        <v>10</v>
      </c>
      <c r="B126" s="93" t="str">
        <f aca="false">IF($W284-$P$2&lt;=0,INDEX($X$2:$Y$366,365+($W284-$P$2),1),INDEX($X$2:$Y$366,$W284-$P$2,1))</f>
        <v>2. Korinther</v>
      </c>
      <c r="C126" s="94" t="str">
        <f aca="false">IF($W284-$P$2&lt;=0,INDEX($X$2:$Y$366,365+($W284-$P$2),2),INDEX($X$2:$Y$366,$W284-$P$2,2))</f>
        <v>11 - 13</v>
      </c>
      <c r="D126" s="107"/>
      <c r="E126" s="96" t="n">
        <v>10</v>
      </c>
      <c r="F126" s="93" t="str">
        <f aca="false">IF($W315-$P$2&lt;=0,INDEX($X$2:$Y$366,365+($W315-$P$2),1),INDEX($X$2:$Y$366,$W315-$P$2,1))</f>
        <v>1. Petrus</v>
      </c>
      <c r="G126" s="94" t="str">
        <f aca="false">IF($W315-$P$2&lt;=0,INDEX($X$2:$Y$366,365+($W315-$P$2),2),INDEX($X$2:$Y$366,$W315-$P$2,2))</f>
        <v>2 - 3</v>
      </c>
      <c r="H126" s="107"/>
      <c r="I126" s="96" t="n">
        <v>10</v>
      </c>
      <c r="J126" s="93" t="str">
        <f aca="false">IF($W345-$P$2&lt;=0,INDEX($X$2:$Y$366,365+($W345-$P$2),1),INDEX($X$2:$Y$366,$W345-$P$2,1))</f>
        <v>Markus</v>
      </c>
      <c r="K126" s="94" t="str">
        <f aca="false">IF($W345-$P$2&lt;=0,INDEX($X$2:$Y$366,365+($W345-$P$2),2),INDEX($X$2:$Y$366,$W345-$P$2,2))</f>
        <v>8 - 9</v>
      </c>
      <c r="Q126" s="133" t="n">
        <v>491</v>
      </c>
      <c r="R126" s="133" t="e">
        <f aca="false">DATE(TEXT($M$2,"JJJJ"),TEXT(Q126,"MM"),TEXT(Q126,"TT"))</f>
        <v>#VALUE!</v>
      </c>
      <c r="S126" s="133" t="e">
        <f aca="false">TEXT(R126,"JJJJ")</f>
        <v>#VALUE!</v>
      </c>
      <c r="T126" s="134" t="e">
        <f aca="false">IF(A$14&gt;R126,S126+1,S126)</f>
        <v>#VALUE!</v>
      </c>
      <c r="U126" s="41" t="e">
        <f aca="false">DATE(T126,TEXT(R126,"MM"),TEXT(R126,"TT"))</f>
        <v>#VALUE!</v>
      </c>
      <c r="V126" s="41" t="e">
        <f aca="false">TEXT(U126,"TTT")</f>
        <v>#VALUE!</v>
      </c>
      <c r="W126" s="43" t="n">
        <v>125</v>
      </c>
      <c r="X126" s="44" t="s">
        <v>22</v>
      </c>
      <c r="Y126" s="44" t="s">
        <v>42</v>
      </c>
      <c r="AB126" s="40"/>
    </row>
    <row r="127" customFormat="false" ht="15" hidden="false" customHeight="true" outlineLevel="0" collapsed="false">
      <c r="A127" s="96" t="n">
        <v>11</v>
      </c>
      <c r="B127" s="93" t="str">
        <f aca="false">IF($W285-$P$2&lt;=0,INDEX($X$2:$Y$366,365+($W285-$P$2),1),INDEX($X$2:$Y$366,$W285-$P$2,1))</f>
        <v>Galater</v>
      </c>
      <c r="C127" s="94" t="str">
        <f aca="false">IF($W285-$P$2&lt;=0,INDEX($X$2:$Y$366,365+($W285-$P$2),2),INDEX($X$2:$Y$366,$W285-$P$2,2))</f>
        <v>1 - 2</v>
      </c>
      <c r="D127" s="107"/>
      <c r="E127" s="96" t="n">
        <v>11</v>
      </c>
      <c r="F127" s="93" t="str">
        <f aca="false">IF($W316-$P$2&lt;=0,INDEX($X$2:$Y$366,365+($W316-$P$2),1),INDEX($X$2:$Y$366,$W316-$P$2,1))</f>
        <v>1. Petrus</v>
      </c>
      <c r="G127" s="94" t="str">
        <f aca="false">IF($W316-$P$2&lt;=0,INDEX($X$2:$Y$366,365+($W316-$P$2),2),INDEX($X$2:$Y$366,$W316-$P$2,2))</f>
        <v>4 - 5</v>
      </c>
      <c r="H127" s="107"/>
      <c r="I127" s="96" t="n">
        <v>11</v>
      </c>
      <c r="J127" s="93" t="str">
        <f aca="false">IF($W346-$P$2&lt;=0,INDEX($X$2:$Y$366,365+($W346-$P$2),1),INDEX($X$2:$Y$366,$W346-$P$2,1))</f>
        <v>Markus</v>
      </c>
      <c r="K127" s="94" t="str">
        <f aca="false">IF($W346-$P$2&lt;=0,INDEX($X$2:$Y$366,365+($W346-$P$2),2),INDEX($X$2:$Y$366,$W346-$P$2,2))</f>
        <v>10 - 12</v>
      </c>
      <c r="Q127" s="133" t="n">
        <v>492</v>
      </c>
      <c r="R127" s="133" t="e">
        <f aca="false">DATE(TEXT($M$2,"JJJJ"),TEXT(Q127,"MM"),TEXT(Q127,"TT"))</f>
        <v>#VALUE!</v>
      </c>
      <c r="S127" s="133" t="e">
        <f aca="false">TEXT(R127,"JJJJ")</f>
        <v>#VALUE!</v>
      </c>
      <c r="T127" s="134" t="e">
        <f aca="false">IF(A$14&gt;R127,S127+1,S127)</f>
        <v>#VALUE!</v>
      </c>
      <c r="U127" s="41" t="e">
        <f aca="false">DATE(T127,TEXT(R127,"MM"),TEXT(R127,"TT"))</f>
        <v>#VALUE!</v>
      </c>
      <c r="V127" s="41" t="e">
        <f aca="false">TEXT(U127,"TTT")</f>
        <v>#VALUE!</v>
      </c>
      <c r="W127" s="43" t="n">
        <v>126</v>
      </c>
      <c r="X127" s="44" t="s">
        <v>22</v>
      </c>
      <c r="Y127" s="44" t="s">
        <v>108</v>
      </c>
      <c r="AA127" s="40"/>
      <c r="AB127" s="40"/>
    </row>
    <row r="128" customFormat="false" ht="15" hidden="false" customHeight="true" outlineLevel="0" collapsed="false">
      <c r="A128" s="96" t="n">
        <v>12</v>
      </c>
      <c r="B128" s="93" t="str">
        <f aca="false">IF($W286-$P$2&lt;=0,INDEX($X$2:$Y$366,365+($W286-$P$2),1),INDEX($X$2:$Y$366,$W286-$P$2,1))</f>
        <v>Galater</v>
      </c>
      <c r="C128" s="94" t="str">
        <f aca="false">IF($W286-$P$2&lt;=0,INDEX($X$2:$Y$366,365+($W286-$P$2),2),INDEX($X$2:$Y$366,$W286-$P$2,2))</f>
        <v>3 - 4</v>
      </c>
      <c r="D128" s="107"/>
      <c r="E128" s="96" t="n">
        <v>12</v>
      </c>
      <c r="F128" s="93" t="str">
        <f aca="false">IF($W317-$P$2&lt;=0,INDEX($X$2:$Y$366,365+($W317-$P$2),1),INDEX($X$2:$Y$366,$W317-$P$2,1))</f>
        <v>2. Petrus</v>
      </c>
      <c r="G128" s="94" t="str">
        <f aca="false">IF($W317-$P$2&lt;=0,INDEX($X$2:$Y$366,365+($W317-$P$2),2),INDEX($X$2:$Y$366,$W317-$P$2,2))</f>
        <v>1 - 3</v>
      </c>
      <c r="H128" s="107"/>
      <c r="I128" s="96" t="n">
        <v>12</v>
      </c>
      <c r="J128" s="93" t="str">
        <f aca="false">IF($W347-$P$2&lt;=0,INDEX($X$2:$Y$366,365+($W347-$P$2),1),INDEX($X$2:$Y$366,$W347-$P$2,1))</f>
        <v>Markus</v>
      </c>
      <c r="K128" s="94" t="str">
        <f aca="false">IF($W347-$P$2&lt;=0,INDEX($X$2:$Y$366,365+($W347-$P$2),2),INDEX($X$2:$Y$366,$W347-$P$2,2))</f>
        <v>13</v>
      </c>
      <c r="Q128" s="133" t="n">
        <v>493</v>
      </c>
      <c r="R128" s="133" t="e">
        <f aca="false">DATE(TEXT($M$2,"JJJJ"),TEXT(Q128,"MM"),TEXT(Q128,"TT"))</f>
        <v>#VALUE!</v>
      </c>
      <c r="S128" s="133" t="e">
        <f aca="false">TEXT(R128,"JJJJ")</f>
        <v>#VALUE!</v>
      </c>
      <c r="T128" s="134" t="e">
        <f aca="false">IF(A$14&gt;R128,S128+1,S128)</f>
        <v>#VALUE!</v>
      </c>
      <c r="U128" s="41" t="e">
        <f aca="false">DATE(T128,TEXT(R128,"MM"),TEXT(R128,"TT"))</f>
        <v>#VALUE!</v>
      </c>
      <c r="V128" s="41" t="e">
        <f aca="false">TEXT(U128,"TTT")</f>
        <v>#VALUE!</v>
      </c>
      <c r="W128" s="43" t="n">
        <v>127</v>
      </c>
      <c r="X128" s="44" t="s">
        <v>22</v>
      </c>
      <c r="Y128" s="44" t="s">
        <v>128</v>
      </c>
      <c r="AA128" s="40"/>
      <c r="AB128" s="40"/>
    </row>
    <row r="129" customFormat="false" ht="15" hidden="false" customHeight="true" outlineLevel="0" collapsed="false">
      <c r="A129" s="96" t="n">
        <v>13</v>
      </c>
      <c r="B129" s="93" t="str">
        <f aca="false">IF($W287-$P$2&lt;=0,INDEX($X$2:$Y$366,365+($W287-$P$2),1),INDEX($X$2:$Y$366,$W287-$P$2,1))</f>
        <v>Galater</v>
      </c>
      <c r="C129" s="94" t="str">
        <f aca="false">IF($W287-$P$2&lt;=0,INDEX($X$2:$Y$366,365+($W287-$P$2),2),INDEX($X$2:$Y$366,$W287-$P$2,2))</f>
        <v>5 - 6</v>
      </c>
      <c r="D129" s="107"/>
      <c r="E129" s="96" t="n">
        <v>13</v>
      </c>
      <c r="F129" s="93" t="str">
        <f aca="false">IF($W318-$P$2&lt;=0,INDEX($X$2:$Y$366,365+($W318-$P$2),1),INDEX($X$2:$Y$366,$W318-$P$2,1))</f>
        <v>1. Johannes</v>
      </c>
      <c r="G129" s="94" t="str">
        <f aca="false">IF($W318-$P$2&lt;=0,INDEX($X$2:$Y$366,365+($W318-$P$2),2),INDEX($X$2:$Y$366,$W318-$P$2,2))</f>
        <v>1 - 2</v>
      </c>
      <c r="H129" s="107"/>
      <c r="I129" s="96" t="n">
        <v>13</v>
      </c>
      <c r="J129" s="93" t="str">
        <f aca="false">IF($W348-$P$2&lt;=0,INDEX($X$2:$Y$366,365+($W348-$P$2),1),INDEX($X$2:$Y$366,$W348-$P$2,1))</f>
        <v>Markus</v>
      </c>
      <c r="K129" s="94" t="str">
        <f aca="false">IF($W348-$P$2&lt;=0,INDEX($X$2:$Y$366,365+($W348-$P$2),2),INDEX($X$2:$Y$366,$W348-$P$2,2))</f>
        <v>14</v>
      </c>
      <c r="Q129" s="133" t="n">
        <v>494</v>
      </c>
      <c r="R129" s="133" t="e">
        <f aca="false">DATE(TEXT($M$2,"JJJJ"),TEXT(Q129,"MM"),TEXT(Q129,"TT"))</f>
        <v>#VALUE!</v>
      </c>
      <c r="S129" s="133" t="e">
        <f aca="false">TEXT(R129,"JJJJ")</f>
        <v>#VALUE!</v>
      </c>
      <c r="T129" s="134" t="e">
        <f aca="false">IF(A$14&gt;R129,S129+1,S129)</f>
        <v>#VALUE!</v>
      </c>
      <c r="U129" s="41" t="e">
        <f aca="false">DATE(T129,TEXT(R129,"MM"),TEXT(R129,"TT"))</f>
        <v>#VALUE!</v>
      </c>
      <c r="V129" s="41" t="e">
        <f aca="false">TEXT(U129,"TTT")</f>
        <v>#VALUE!</v>
      </c>
      <c r="W129" s="43" t="n">
        <v>128</v>
      </c>
      <c r="X129" s="44" t="s">
        <v>22</v>
      </c>
      <c r="Y129" s="44" t="s">
        <v>269</v>
      </c>
      <c r="AA129" s="40"/>
      <c r="AB129" s="40"/>
    </row>
    <row r="130" customFormat="false" ht="15" hidden="false" customHeight="true" outlineLevel="0" collapsed="false">
      <c r="A130" s="96" t="n">
        <v>14</v>
      </c>
      <c r="B130" s="93" t="str">
        <f aca="false">IF($W288-$P$2&lt;=0,INDEX($X$2:$Y$366,365+($W288-$P$2),1),INDEX($X$2:$Y$366,$W288-$P$2,1))</f>
        <v>Epheser</v>
      </c>
      <c r="C130" s="94" t="str">
        <f aca="false">IF($W288-$P$2&lt;=0,INDEX($X$2:$Y$366,365+($W288-$P$2),2),INDEX($X$2:$Y$366,$W288-$P$2,2))</f>
        <v>1 - 2</v>
      </c>
      <c r="D130" s="107"/>
      <c r="E130" s="96" t="n">
        <v>14</v>
      </c>
      <c r="F130" s="93" t="str">
        <f aca="false">IF($W319-$P$2&lt;=0,INDEX($X$2:$Y$366,365+($W319-$P$2),1),INDEX($X$2:$Y$366,$W319-$P$2,1))</f>
        <v>1. Johannes</v>
      </c>
      <c r="G130" s="94" t="str">
        <f aca="false">IF($W319-$P$2&lt;=0,INDEX($X$2:$Y$366,365+($W319-$P$2),2),INDEX($X$2:$Y$366,$W319-$P$2,2))</f>
        <v>3 - 5</v>
      </c>
      <c r="H130" s="107"/>
      <c r="I130" s="96" t="n">
        <v>14</v>
      </c>
      <c r="J130" s="93" t="str">
        <f aca="false">IF($W349-$P$2&lt;=0,INDEX($X$2:$Y$366,365+($W349-$P$2),1),INDEX($X$2:$Y$366,$W349-$P$2,1))</f>
        <v>Markus</v>
      </c>
      <c r="K130" s="94" t="str">
        <f aca="false">IF($W349-$P$2&lt;=0,INDEX($X$2:$Y$366,365+($W349-$P$2),2),INDEX($X$2:$Y$366,$W349-$P$2,2))</f>
        <v>15 - 16</v>
      </c>
      <c r="Q130" s="133" t="n">
        <v>495</v>
      </c>
      <c r="R130" s="133" t="e">
        <f aca="false">DATE(TEXT($M$2,"JJJJ"),TEXT(Q130,"MM"),TEXT(Q130,"TT"))</f>
        <v>#VALUE!</v>
      </c>
      <c r="S130" s="133" t="e">
        <f aca="false">TEXT(R130,"JJJJ")</f>
        <v>#VALUE!</v>
      </c>
      <c r="T130" s="134" t="e">
        <f aca="false">IF(A$14&gt;R130,S130+1,S130)</f>
        <v>#VALUE!</v>
      </c>
      <c r="U130" s="41" t="e">
        <f aca="false">DATE(T130,TEXT(R130,"MM"),TEXT(R130,"TT"))</f>
        <v>#VALUE!</v>
      </c>
      <c r="V130" s="41" t="e">
        <f aca="false">TEXT(U130,"TTT")</f>
        <v>#VALUE!</v>
      </c>
      <c r="W130" s="43" t="n">
        <v>129</v>
      </c>
      <c r="X130" s="44" t="s">
        <v>22</v>
      </c>
      <c r="Y130" s="44" t="s">
        <v>541</v>
      </c>
      <c r="AA130" s="40"/>
      <c r="AB130" s="40"/>
    </row>
    <row r="131" customFormat="false" ht="15" hidden="false" customHeight="true" outlineLevel="0" collapsed="false">
      <c r="A131" s="96" t="n">
        <v>15</v>
      </c>
      <c r="B131" s="93" t="str">
        <f aca="false">IF($W289-$P$2&lt;=0,INDEX($X$2:$Y$366,365+($W289-$P$2),1),INDEX($X$2:$Y$366,$W289-$P$2,1))</f>
        <v>Epheser</v>
      </c>
      <c r="C131" s="94" t="str">
        <f aca="false">IF($W289-$P$2&lt;=0,INDEX($X$2:$Y$366,365+($W289-$P$2),2),INDEX($X$2:$Y$366,$W289-$P$2,2))</f>
        <v>3 - 4</v>
      </c>
      <c r="D131" s="107"/>
      <c r="E131" s="96" t="n">
        <v>15</v>
      </c>
      <c r="F131" s="93" t="str">
        <f aca="false">IF($W320-$P$2&lt;=0,INDEX($X$2:$Y$366,365+($W320-$P$2),1),INDEX($X$2:$Y$366,$W320-$P$2,1))</f>
        <v>2. + 3. Johannes</v>
      </c>
      <c r="G131" s="94" t="str">
        <f aca="false">IF($W320-$P$2&lt;=0,INDEX($X$2:$Y$366,365+($W320-$P$2),2),INDEX($X$2:$Y$366,$W320-$P$2,2))</f>
        <v>1</v>
      </c>
      <c r="H131" s="107"/>
      <c r="I131" s="96" t="n">
        <v>15</v>
      </c>
      <c r="J131" s="93" t="str">
        <f aca="false">IF($W350-$P$2&lt;=0,INDEX($X$2:$Y$366,365+($W350-$P$2),1),INDEX($X$2:$Y$366,$W350-$P$2,1))</f>
        <v>Lukas</v>
      </c>
      <c r="K131" s="94" t="str">
        <f aca="false">IF($W350-$P$2&lt;=0,INDEX($X$2:$Y$366,365+($W350-$P$2),2),INDEX($X$2:$Y$366,$W350-$P$2,2))</f>
        <v>1</v>
      </c>
      <c r="Q131" s="133" t="n">
        <v>496</v>
      </c>
      <c r="R131" s="133" t="e">
        <f aca="false">DATE(TEXT($M$2,"JJJJ"),TEXT(Q131,"MM"),TEXT(Q131,"TT"))</f>
        <v>#VALUE!</v>
      </c>
      <c r="S131" s="133" t="e">
        <f aca="false">TEXT(R131,"JJJJ")</f>
        <v>#VALUE!</v>
      </c>
      <c r="T131" s="134" t="e">
        <f aca="false">IF(A$14&gt;R131,S131+1,S131)</f>
        <v>#VALUE!</v>
      </c>
      <c r="U131" s="41" t="e">
        <f aca="false">DATE(T131,TEXT(R131,"MM"),TEXT(R131,"TT"))</f>
        <v>#VALUE!</v>
      </c>
      <c r="V131" s="41" t="e">
        <f aca="false">TEXT(U131,"TTT")</f>
        <v>#VALUE!</v>
      </c>
      <c r="W131" s="43" t="n">
        <v>130</v>
      </c>
      <c r="X131" s="44" t="s">
        <v>22</v>
      </c>
      <c r="Y131" s="44" t="s">
        <v>544</v>
      </c>
      <c r="AA131" s="40"/>
      <c r="AB131" s="40"/>
    </row>
    <row r="132" customFormat="false" ht="15" hidden="false" customHeight="true" outlineLevel="0" collapsed="false">
      <c r="A132" s="96" t="n">
        <v>16</v>
      </c>
      <c r="B132" s="93" t="str">
        <f aca="false">IF($W290-$P$2&lt;=0,INDEX($X$2:$Y$366,365+($W290-$P$2),1),INDEX($X$2:$Y$366,$W290-$P$2,1))</f>
        <v>Epheser</v>
      </c>
      <c r="C132" s="94" t="str">
        <f aca="false">IF($W290-$P$2&lt;=0,INDEX($X$2:$Y$366,365+($W290-$P$2),2),INDEX($X$2:$Y$366,$W290-$P$2,2))</f>
        <v>5 - 6</v>
      </c>
      <c r="D132" s="107"/>
      <c r="E132" s="96" t="n">
        <v>16</v>
      </c>
      <c r="F132" s="93" t="str">
        <f aca="false">IF($W321-$P$2&lt;=0,INDEX($X$2:$Y$366,365+($W321-$P$2),1),INDEX($X$2:$Y$366,$W321-$P$2,1))</f>
        <v>Judas</v>
      </c>
      <c r="G132" s="94" t="str">
        <f aca="false">IF($W321-$P$2&lt;=0,INDEX($X$2:$Y$366,365+($W321-$P$2),2),INDEX($X$2:$Y$366,$W321-$P$2,2))</f>
        <v>1</v>
      </c>
      <c r="H132" s="107"/>
      <c r="I132" s="96" t="n">
        <v>16</v>
      </c>
      <c r="J132" s="93" t="str">
        <f aca="false">IF($W351-$P$2&lt;=0,INDEX($X$2:$Y$366,365+($W351-$P$2),1),INDEX($X$2:$Y$366,$W351-$P$2,1))</f>
        <v>Lukas</v>
      </c>
      <c r="K132" s="94" t="str">
        <f aca="false">IF($W351-$P$2&lt;=0,INDEX($X$2:$Y$366,365+($W351-$P$2),2),INDEX($X$2:$Y$366,$W351-$P$2,2))</f>
        <v>2 - 3</v>
      </c>
      <c r="Q132" s="133" t="n">
        <v>497</v>
      </c>
      <c r="R132" s="133" t="e">
        <f aca="false">DATE(TEXT($M$2,"JJJJ"),TEXT(Q132,"MM"),TEXT(Q132,"TT"))</f>
        <v>#VALUE!</v>
      </c>
      <c r="S132" s="133" t="e">
        <f aca="false">TEXT(R132,"JJJJ")</f>
        <v>#VALUE!</v>
      </c>
      <c r="T132" s="134" t="e">
        <f aca="false">IF(A$14&gt;R132,S132+1,S132)</f>
        <v>#VALUE!</v>
      </c>
      <c r="U132" s="41" t="e">
        <f aca="false">DATE(T132,TEXT(R132,"MM"),TEXT(R132,"TT"))</f>
        <v>#VALUE!</v>
      </c>
      <c r="V132" s="41" t="e">
        <f aca="false">TEXT(U132,"TTT")</f>
        <v>#VALUE!</v>
      </c>
      <c r="W132" s="43" t="n">
        <v>131</v>
      </c>
      <c r="X132" s="44" t="s">
        <v>22</v>
      </c>
      <c r="Y132" s="44" t="s">
        <v>266</v>
      </c>
      <c r="AA132" s="40"/>
      <c r="AB132" s="40"/>
    </row>
    <row r="133" customFormat="false" ht="15" hidden="false" customHeight="true" outlineLevel="0" collapsed="false">
      <c r="A133" s="96" t="n">
        <v>17</v>
      </c>
      <c r="B133" s="93" t="str">
        <f aca="false">IF($W291-$P$2&lt;=0,INDEX($X$2:$Y$366,365+($W291-$P$2),1),INDEX($X$2:$Y$366,$W291-$P$2,1))</f>
        <v>Philipper</v>
      </c>
      <c r="C133" s="94" t="str">
        <f aca="false">IF($W291-$P$2&lt;=0,INDEX($X$2:$Y$366,365+($W291-$P$2),2),INDEX($X$2:$Y$366,$W291-$P$2,2))</f>
        <v>1 - 2</v>
      </c>
      <c r="D133" s="107"/>
      <c r="E133" s="96" t="n">
        <v>17</v>
      </c>
      <c r="F133" s="93" t="str">
        <f aca="false">IF($W322-$P$2&lt;=0,INDEX($X$2:$Y$366,365+($W322-$P$2),1),INDEX($X$2:$Y$366,$W322-$P$2,1))</f>
        <v>Offenbarung</v>
      </c>
      <c r="G133" s="94" t="str">
        <f aca="false">IF($W322-$P$2&lt;=0,INDEX($X$2:$Y$366,365+($W322-$P$2),2),INDEX($X$2:$Y$366,$W322-$P$2,2))</f>
        <v>1 - 3</v>
      </c>
      <c r="H133" s="107"/>
      <c r="I133" s="96" t="n">
        <v>17</v>
      </c>
      <c r="J133" s="93" t="str">
        <f aca="false">IF($W352-$P$2&lt;=0,INDEX($X$2:$Y$366,365+($W352-$P$2),1),INDEX($X$2:$Y$366,$W352-$P$2,1))</f>
        <v>Lukas</v>
      </c>
      <c r="K133" s="94" t="str">
        <f aca="false">IF($W352-$P$2&lt;=0,INDEX($X$2:$Y$366,365+($W352-$P$2),2),INDEX($X$2:$Y$366,$W352-$P$2,2))</f>
        <v>4 - 5</v>
      </c>
      <c r="Q133" s="133" t="n">
        <v>498</v>
      </c>
      <c r="R133" s="133" t="e">
        <f aca="false">DATE(TEXT($M$2,"JJJJ"),TEXT(Q133,"MM"),TEXT(Q133,"TT"))</f>
        <v>#VALUE!</v>
      </c>
      <c r="S133" s="133" t="e">
        <f aca="false">TEXT(R133,"JJJJ")</f>
        <v>#VALUE!</v>
      </c>
      <c r="T133" s="134" t="e">
        <f aca="false">IF(A$14&gt;R133,S133+1,S133)</f>
        <v>#VALUE!</v>
      </c>
      <c r="U133" s="41" t="e">
        <f aca="false">DATE(T133,TEXT(R133,"MM"),TEXT(R133,"TT"))</f>
        <v>#VALUE!</v>
      </c>
      <c r="V133" s="41" t="e">
        <f aca="false">TEXT(U133,"TTT")</f>
        <v>#VALUE!</v>
      </c>
      <c r="W133" s="43" t="n">
        <v>132</v>
      </c>
      <c r="X133" s="44" t="s">
        <v>22</v>
      </c>
      <c r="Y133" s="115" t="s">
        <v>267</v>
      </c>
      <c r="AA133" s="40"/>
      <c r="AB133" s="40"/>
    </row>
    <row r="134" customFormat="false" ht="15" hidden="false" customHeight="true" outlineLevel="0" collapsed="false">
      <c r="A134" s="96" t="n">
        <v>18</v>
      </c>
      <c r="B134" s="93" t="str">
        <f aca="false">IF($W292-$P$2&lt;=0,INDEX($X$2:$Y$366,365+($W292-$P$2),1),INDEX($X$2:$Y$366,$W292-$P$2,1))</f>
        <v>Philipper</v>
      </c>
      <c r="C134" s="94" t="str">
        <f aca="false">IF($W292-$P$2&lt;=0,INDEX($X$2:$Y$366,365+($W292-$P$2),2),INDEX($X$2:$Y$366,$W292-$P$2,2))</f>
        <v>3 - 4</v>
      </c>
      <c r="D134" s="107"/>
      <c r="E134" s="96" t="n">
        <v>18</v>
      </c>
      <c r="F134" s="93" t="str">
        <f aca="false">IF($W323-$P$2&lt;=0,INDEX($X$2:$Y$366,365+($W323-$P$2),1),INDEX($X$2:$Y$366,$W323-$P$2,1))</f>
        <v>Offenbarung</v>
      </c>
      <c r="G134" s="94" t="str">
        <f aca="false">IF($W323-$P$2&lt;=0,INDEX($X$2:$Y$366,365+($W323-$P$2),2),INDEX($X$2:$Y$366,$W323-$P$2,2))</f>
        <v>4 - 6</v>
      </c>
      <c r="H134" s="107"/>
      <c r="I134" s="96" t="n">
        <v>18</v>
      </c>
      <c r="J134" s="93" t="str">
        <f aca="false">IF($W353-$P$2&lt;=0,INDEX($X$2:$Y$366,365+($W353-$P$2),1),INDEX($X$2:$Y$366,$W353-$P$2,1))</f>
        <v>Lukas</v>
      </c>
      <c r="K134" s="94" t="str">
        <f aca="false">IF($W353-$P$2&lt;=0,INDEX($X$2:$Y$366,365+($W353-$P$2),2),INDEX($X$2:$Y$366,$W353-$P$2,2))</f>
        <v>6 - 7</v>
      </c>
      <c r="Q134" s="133" t="n">
        <v>499</v>
      </c>
      <c r="R134" s="133" t="e">
        <f aca="false">DATE(TEXT($M$2,"JJJJ"),TEXT(Q134,"MM"),TEXT(Q134,"TT"))</f>
        <v>#VALUE!</v>
      </c>
      <c r="S134" s="133" t="e">
        <f aca="false">TEXT(R134,"JJJJ")</f>
        <v>#VALUE!</v>
      </c>
      <c r="T134" s="134" t="e">
        <f aca="false">IF(A$14&gt;R134,S134+1,S134)</f>
        <v>#VALUE!</v>
      </c>
      <c r="U134" s="41" t="e">
        <f aca="false">DATE(T134,TEXT(R134,"MM"),TEXT(R134,"TT"))</f>
        <v>#VALUE!</v>
      </c>
      <c r="V134" s="41" t="e">
        <f aca="false">TEXT(U134,"TTT")</f>
        <v>#VALUE!</v>
      </c>
      <c r="W134" s="43" t="n">
        <v>133</v>
      </c>
      <c r="X134" s="44" t="s">
        <v>76</v>
      </c>
      <c r="Y134" s="115" t="s">
        <v>23</v>
      </c>
      <c r="AA134" s="40"/>
      <c r="AB134" s="40"/>
    </row>
    <row r="135" customFormat="false" ht="15" hidden="false" customHeight="true" outlineLevel="0" collapsed="false">
      <c r="A135" s="96" t="n">
        <v>19</v>
      </c>
      <c r="B135" s="93" t="str">
        <f aca="false">IF($W293-$P$2&lt;=0,INDEX($X$2:$Y$366,365+($W293-$P$2),1),INDEX($X$2:$Y$366,$W293-$P$2,1))</f>
        <v>Kolosser</v>
      </c>
      <c r="C135" s="94" t="str">
        <f aca="false">IF($W293-$P$2&lt;=0,INDEX($X$2:$Y$366,365+($W293-$P$2),2),INDEX($X$2:$Y$366,$W293-$P$2,2))</f>
        <v>1 - 2</v>
      </c>
      <c r="D135" s="107"/>
      <c r="E135" s="96" t="n">
        <v>19</v>
      </c>
      <c r="F135" s="93" t="str">
        <f aca="false">IF($W324-$P$2&lt;=0,INDEX($X$2:$Y$366,365+($W324-$P$2),1),INDEX($X$2:$Y$366,$W324-$P$2,1))</f>
        <v>Offenbarung</v>
      </c>
      <c r="G135" s="94" t="str">
        <f aca="false">IF($W324-$P$2&lt;=0,INDEX($X$2:$Y$366,365+($W324-$P$2),2),INDEX($X$2:$Y$366,$W324-$P$2,2))</f>
        <v>7 - 9</v>
      </c>
      <c r="H135" s="107"/>
      <c r="I135" s="96" t="n">
        <v>19</v>
      </c>
      <c r="J135" s="93" t="str">
        <f aca="false">IF($W354-$P$2&lt;=0,INDEX($X$2:$Y$366,365+($W354-$P$2),1),INDEX($X$2:$Y$366,$W354-$P$2,1))</f>
        <v>Lukas</v>
      </c>
      <c r="K135" s="94" t="str">
        <f aca="false">IF($W354-$P$2&lt;=0,INDEX($X$2:$Y$366,365+($W354-$P$2),2),INDEX($X$2:$Y$366,$W354-$P$2,2))</f>
        <v>8 - 9</v>
      </c>
      <c r="Q135" s="133" t="n">
        <v>500</v>
      </c>
      <c r="R135" s="133" t="e">
        <f aca="false">DATE(TEXT($M$2,"JJJJ"),TEXT(Q135,"MM"),TEXT(Q135,"TT"))</f>
        <v>#VALUE!</v>
      </c>
      <c r="S135" s="133" t="e">
        <f aca="false">TEXT(R135,"JJJJ")</f>
        <v>#VALUE!</v>
      </c>
      <c r="T135" s="134" t="e">
        <f aca="false">IF(A$14&gt;R135,S135+1,S135)</f>
        <v>#VALUE!</v>
      </c>
      <c r="U135" s="41" t="e">
        <f aca="false">DATE(T135,TEXT(R135,"MM"),TEXT(R135,"TT"))</f>
        <v>#VALUE!</v>
      </c>
      <c r="V135" s="41" t="e">
        <f aca="false">TEXT(U135,"TTT")</f>
        <v>#VALUE!</v>
      </c>
      <c r="W135" s="43" t="n">
        <v>134</v>
      </c>
      <c r="X135" s="44" t="s">
        <v>76</v>
      </c>
      <c r="Y135" s="115" t="s">
        <v>103</v>
      </c>
      <c r="AA135" s="40"/>
      <c r="AB135" s="40"/>
    </row>
    <row r="136" customFormat="false" ht="15" hidden="false" customHeight="true" outlineLevel="0" collapsed="false">
      <c r="A136" s="96" t="n">
        <v>20</v>
      </c>
      <c r="B136" s="93" t="str">
        <f aca="false">IF($W294-$P$2&lt;=0,INDEX($X$2:$Y$366,365+($W294-$P$2),1),INDEX($X$2:$Y$366,$W294-$P$2,1))</f>
        <v>Kolosser</v>
      </c>
      <c r="C136" s="94" t="str">
        <f aca="false">IF($W294-$P$2&lt;=0,INDEX($X$2:$Y$366,365+($W294-$P$2),2),INDEX($X$2:$Y$366,$W294-$P$2,2))</f>
        <v>3 - 4</v>
      </c>
      <c r="D136" s="107"/>
      <c r="E136" s="96" t="n">
        <v>20</v>
      </c>
      <c r="F136" s="93" t="str">
        <f aca="false">IF($W325-$P$2&lt;=0,INDEX($X$2:$Y$366,365+($W325-$P$2),1),INDEX($X$2:$Y$366,$W325-$P$2,1))</f>
        <v>Offenbarung</v>
      </c>
      <c r="G136" s="94" t="str">
        <f aca="false">IF($W325-$P$2&lt;=0,INDEX($X$2:$Y$366,365+($W325-$P$2),2),INDEX($X$2:$Y$366,$W325-$P$2,2))</f>
        <v>10 - 12</v>
      </c>
      <c r="H136" s="107"/>
      <c r="I136" s="96" t="n">
        <v>20</v>
      </c>
      <c r="J136" s="93" t="str">
        <f aca="false">IF($W355-$P$2&lt;=0,INDEX($X$2:$Y$366,365+($W355-$P$2),1),INDEX($X$2:$Y$366,$W355-$P$2,1))</f>
        <v>Lukas</v>
      </c>
      <c r="K136" s="94" t="str">
        <f aca="false">IF($W355-$P$2&lt;=0,INDEX($X$2:$Y$366,365+($W355-$P$2),2),INDEX($X$2:$Y$366,$W355-$P$2,2))</f>
        <v>10 - 11</v>
      </c>
      <c r="Q136" s="133" t="n">
        <v>501</v>
      </c>
      <c r="R136" s="133" t="e">
        <f aca="false">DATE(TEXT($M$2,"JJJJ"),TEXT(Q136,"MM"),TEXT(Q136,"TT"))</f>
        <v>#VALUE!</v>
      </c>
      <c r="S136" s="133" t="e">
        <f aca="false">TEXT(R136,"JJJJ")</f>
        <v>#VALUE!</v>
      </c>
      <c r="T136" s="134" t="e">
        <f aca="false">IF(A$14&gt;R136,S136+1,S136)</f>
        <v>#VALUE!</v>
      </c>
      <c r="U136" s="41" t="e">
        <f aca="false">DATE(T136,TEXT(R136,"MM"),TEXT(R136,"TT"))</f>
        <v>#VALUE!</v>
      </c>
      <c r="V136" s="41" t="e">
        <f aca="false">TEXT(U136,"TTT")</f>
        <v>#VALUE!</v>
      </c>
      <c r="W136" s="43" t="n">
        <v>135</v>
      </c>
      <c r="X136" s="44" t="s">
        <v>76</v>
      </c>
      <c r="Y136" s="44" t="s">
        <v>106</v>
      </c>
      <c r="AA136" s="40"/>
      <c r="AB136" s="40"/>
    </row>
    <row r="137" customFormat="false" ht="15" hidden="false" customHeight="true" outlineLevel="0" collapsed="false">
      <c r="A137" s="96" t="n">
        <v>21</v>
      </c>
      <c r="B137" s="93" t="str">
        <f aca="false">IF($W295-$P$2&lt;=0,INDEX($X$2:$Y$366,365+($W295-$P$2),1),INDEX($X$2:$Y$366,$W295-$P$2,1))</f>
        <v>1. Thessalonicher</v>
      </c>
      <c r="C137" s="94" t="str">
        <f aca="false">IF($W295-$P$2&lt;=0,INDEX($X$2:$Y$366,365+($W295-$P$2),2),INDEX($X$2:$Y$366,$W295-$P$2,2))</f>
        <v>1 - 3</v>
      </c>
      <c r="D137" s="107"/>
      <c r="E137" s="96" t="n">
        <v>21</v>
      </c>
      <c r="F137" s="93" t="str">
        <f aca="false">IF($W326-$P$2&lt;=0,INDEX($X$2:$Y$366,365+($W326-$P$2),1),INDEX($X$2:$Y$366,$W326-$P$2,1))</f>
        <v>Offenbarung</v>
      </c>
      <c r="G137" s="94" t="str">
        <f aca="false">IF($W326-$P$2&lt;=0,INDEX($X$2:$Y$366,365+($W326-$P$2),2),INDEX($X$2:$Y$366,$W326-$P$2,2))</f>
        <v>13 - 15</v>
      </c>
      <c r="H137" s="107"/>
      <c r="I137" s="96" t="n">
        <v>21</v>
      </c>
      <c r="J137" s="93" t="str">
        <f aca="false">IF($W356-$P$2&lt;=0,INDEX($X$2:$Y$366,365+($W356-$P$2),1),INDEX($X$2:$Y$366,$W356-$P$2,1))</f>
        <v>Lukas</v>
      </c>
      <c r="K137" s="94" t="str">
        <f aca="false">IF($W356-$P$2&lt;=0,INDEX($X$2:$Y$366,365+($W356-$P$2),2),INDEX($X$2:$Y$366,$W356-$P$2,2))</f>
        <v>12 - 13</v>
      </c>
      <c r="Q137" s="133" t="n">
        <v>502</v>
      </c>
      <c r="R137" s="133" t="e">
        <f aca="false">DATE(TEXT($M$2,"JJJJ"),TEXT(Q137,"MM"),TEXT(Q137,"TT"))</f>
        <v>#VALUE!</v>
      </c>
      <c r="S137" s="133" t="e">
        <f aca="false">TEXT(R137,"JJJJ")</f>
        <v>#VALUE!</v>
      </c>
      <c r="T137" s="134" t="e">
        <f aca="false">IF(A$14&gt;R137,S137+1,S137)</f>
        <v>#VALUE!</v>
      </c>
      <c r="U137" s="41" t="e">
        <f aca="false">DATE(T137,TEXT(R137,"MM"),TEXT(R137,"TT"))</f>
        <v>#VALUE!</v>
      </c>
      <c r="V137" s="41" t="e">
        <f aca="false">TEXT(U137,"TTT")</f>
        <v>#VALUE!</v>
      </c>
      <c r="W137" s="43" t="n">
        <v>136</v>
      </c>
      <c r="X137" s="44" t="s">
        <v>76</v>
      </c>
      <c r="Y137" s="44" t="s">
        <v>42</v>
      </c>
      <c r="AA137" s="40"/>
      <c r="AB137" s="40"/>
    </row>
    <row r="138" customFormat="false" ht="15" hidden="false" customHeight="true" outlineLevel="0" collapsed="false">
      <c r="A138" s="96" t="n">
        <v>22</v>
      </c>
      <c r="B138" s="93" t="str">
        <f aca="false">IF($W296-$P$2&lt;=0,INDEX($X$2:$Y$366,365+($W296-$P$2),1),INDEX($X$2:$Y$366,$W296-$P$2,1))</f>
        <v>1. Thessalonicher</v>
      </c>
      <c r="C138" s="94" t="str">
        <f aca="false">IF($W296-$P$2&lt;=0,INDEX($X$2:$Y$366,365+($W296-$P$2),2),INDEX($X$2:$Y$366,$W296-$P$2,2))</f>
        <v>4 - 5</v>
      </c>
      <c r="D138" s="107"/>
      <c r="E138" s="96" t="n">
        <v>22</v>
      </c>
      <c r="F138" s="93" t="str">
        <f aca="false">IF($W327-$P$2&lt;=0,INDEX($X$2:$Y$366,365+($W327-$P$2),1),INDEX($X$2:$Y$366,$W327-$P$2,1))</f>
        <v>Offenbarung</v>
      </c>
      <c r="G138" s="94" t="str">
        <f aca="false">IF($W327-$P$2&lt;=0,INDEX($X$2:$Y$366,365+($W327-$P$2),2),INDEX($X$2:$Y$366,$W327-$P$2,2))</f>
        <v>16 - 18</v>
      </c>
      <c r="H138" s="107"/>
      <c r="I138" s="96" t="n">
        <v>22</v>
      </c>
      <c r="J138" s="93" t="str">
        <f aca="false">IF($W357-$P$2&lt;=0,INDEX($X$2:$Y$366,365+($W357-$P$2),1),INDEX($X$2:$Y$366,$W357-$P$2,1))</f>
        <v>Lukas</v>
      </c>
      <c r="K138" s="94" t="str">
        <f aca="false">IF($W357-$P$2&lt;=0,INDEX($X$2:$Y$366,365+($W357-$P$2),2),INDEX($X$2:$Y$366,$W357-$P$2,2))</f>
        <v>14 - 16</v>
      </c>
      <c r="Q138" s="133" t="n">
        <v>503</v>
      </c>
      <c r="R138" s="133" t="e">
        <f aca="false">DATE(TEXT($M$2,"JJJJ"),TEXT(Q138,"MM"),TEXT(Q138,"TT"))</f>
        <v>#VALUE!</v>
      </c>
      <c r="S138" s="133" t="e">
        <f aca="false">TEXT(R138,"JJJJ")</f>
        <v>#VALUE!</v>
      </c>
      <c r="T138" s="134" t="e">
        <f aca="false">IF(A$14&gt;R138,S138+1,S138)</f>
        <v>#VALUE!</v>
      </c>
      <c r="U138" s="41" t="e">
        <f aca="false">DATE(T138,TEXT(R138,"MM"),TEXT(R138,"TT"))</f>
        <v>#VALUE!</v>
      </c>
      <c r="V138" s="41" t="e">
        <f aca="false">TEXT(U138,"TTT")</f>
        <v>#VALUE!</v>
      </c>
      <c r="W138" s="43" t="n">
        <v>137</v>
      </c>
      <c r="X138" s="44" t="s">
        <v>76</v>
      </c>
      <c r="Y138" s="85" t="s">
        <v>108</v>
      </c>
      <c r="AA138" s="40"/>
      <c r="AB138" s="40"/>
    </row>
    <row r="139" customFormat="false" ht="15" hidden="false" customHeight="true" outlineLevel="0" collapsed="false">
      <c r="A139" s="96" t="n">
        <v>23</v>
      </c>
      <c r="B139" s="93" t="str">
        <f aca="false">IF($W297-$P$2&lt;=0,INDEX($X$2:$Y$366,365+($W297-$P$2),1),INDEX($X$2:$Y$366,$W297-$P$2,1))</f>
        <v>2. Thessalonicher</v>
      </c>
      <c r="C139" s="94" t="str">
        <f aca="false">IF($W297-$P$2&lt;=0,INDEX($X$2:$Y$366,365+($W297-$P$2),2),INDEX($X$2:$Y$366,$W297-$P$2,2))</f>
        <v>1 - 3</v>
      </c>
      <c r="D139" s="107"/>
      <c r="E139" s="96" t="n">
        <v>23</v>
      </c>
      <c r="F139" s="93" t="str">
        <f aca="false">IF($W328-$P$2&lt;=0,INDEX($X$2:$Y$366,365+($W328-$P$2),1),INDEX($X$2:$Y$366,$W328-$P$2,1))</f>
        <v>Offenbarung</v>
      </c>
      <c r="G139" s="94" t="str">
        <f aca="false">IF($W328-$P$2&lt;=0,INDEX($X$2:$Y$366,365+($W328-$P$2),2),INDEX($X$2:$Y$366,$W328-$P$2,2))</f>
        <v>19 - 20</v>
      </c>
      <c r="H139" s="107"/>
      <c r="I139" s="96" t="n">
        <v>23</v>
      </c>
      <c r="J139" s="93" t="str">
        <f aca="false">IF($W358-$P$2&lt;=0,INDEX($X$2:$Y$366,365+($W358-$P$2),1),INDEX($X$2:$Y$366,$W358-$P$2,1))</f>
        <v>Lukas</v>
      </c>
      <c r="K139" s="94" t="str">
        <f aca="false">IF($W358-$P$2&lt;=0,INDEX($X$2:$Y$366,365+($W358-$P$2),2),INDEX($X$2:$Y$366,$W358-$P$2,2))</f>
        <v>17 - 18</v>
      </c>
      <c r="Q139" s="133" t="n">
        <v>504</v>
      </c>
      <c r="R139" s="133" t="e">
        <f aca="false">DATE(TEXT($M$2,"JJJJ"),TEXT(Q139,"MM"),TEXT(Q139,"TT"))</f>
        <v>#VALUE!</v>
      </c>
      <c r="S139" s="133" t="e">
        <f aca="false">TEXT(R139,"JJJJ")</f>
        <v>#VALUE!</v>
      </c>
      <c r="T139" s="134" t="e">
        <f aca="false">IF(A$14&gt;R139,S139+1,S139)</f>
        <v>#VALUE!</v>
      </c>
      <c r="U139" s="41" t="e">
        <f aca="false">DATE(T139,TEXT(R139,"MM"),TEXT(R139,"TT"))</f>
        <v>#VALUE!</v>
      </c>
      <c r="V139" s="41" t="e">
        <f aca="false">TEXT(U139,"TTT")</f>
        <v>#VALUE!</v>
      </c>
      <c r="W139" s="43" t="n">
        <v>138</v>
      </c>
      <c r="X139" s="44" t="s">
        <v>76</v>
      </c>
      <c r="Y139" s="44" t="s">
        <v>55</v>
      </c>
      <c r="AA139" s="40"/>
      <c r="AB139" s="40"/>
    </row>
    <row r="140" customFormat="false" ht="15" hidden="false" customHeight="true" outlineLevel="0" collapsed="false">
      <c r="A140" s="96" t="n">
        <v>24</v>
      </c>
      <c r="B140" s="93" t="str">
        <f aca="false">IF($W298-$P$2&lt;=0,INDEX($X$2:$Y$366,365+($W298-$P$2),1),INDEX($X$2:$Y$366,$W298-$P$2,1))</f>
        <v>1. Timotheus</v>
      </c>
      <c r="C140" s="94" t="str">
        <f aca="false">IF($W298-$P$2&lt;=0,INDEX($X$2:$Y$366,365+($W298-$P$2),2),INDEX($X$2:$Y$366,$W298-$P$2,2))</f>
        <v>1 - 2</v>
      </c>
      <c r="D140" s="107"/>
      <c r="E140" s="96" t="n">
        <v>24</v>
      </c>
      <c r="F140" s="93" t="str">
        <f aca="false">IF($W329-$P$2&lt;=0,INDEX($X$2:$Y$366,365+($W329-$P$2),1),INDEX($X$2:$Y$366,$W329-$P$2,1))</f>
        <v>Offenbarung</v>
      </c>
      <c r="G140" s="94" t="str">
        <f aca="false">IF($W329-$P$2&lt;=0,INDEX($X$2:$Y$366,365+($W329-$P$2),2),INDEX($X$2:$Y$366,$W329-$P$2,2))</f>
        <v>21 - 22</v>
      </c>
      <c r="H140" s="107"/>
      <c r="I140" s="96" t="n">
        <v>24</v>
      </c>
      <c r="J140" s="93" t="str">
        <f aca="false">IF($W359-$P$2&lt;=0,INDEX($X$2:$Y$366,365+($W359-$P$2),1),INDEX($X$2:$Y$366,$W359-$P$2,1))</f>
        <v>Lukas</v>
      </c>
      <c r="K140" s="94" t="str">
        <f aca="false">IF($W359-$P$2&lt;=0,INDEX($X$2:$Y$366,365+($W359-$P$2),2),INDEX($X$2:$Y$366,$W359-$P$2,2))</f>
        <v>19 - 21</v>
      </c>
      <c r="Q140" s="133" t="n">
        <v>505</v>
      </c>
      <c r="R140" s="133" t="e">
        <f aca="false">DATE(TEXT($M$2,"JJJJ"),TEXT(Q140,"MM"),TEXT(Q140,"TT"))</f>
        <v>#VALUE!</v>
      </c>
      <c r="S140" s="133" t="e">
        <f aca="false">TEXT(R140,"JJJJ")</f>
        <v>#VALUE!</v>
      </c>
      <c r="T140" s="134" t="e">
        <f aca="false">IF(A$14&gt;R140,S140+1,S140)</f>
        <v>#VALUE!</v>
      </c>
      <c r="U140" s="41" t="e">
        <f aca="false">DATE(T140,TEXT(R140,"MM"),TEXT(R140,"TT"))</f>
        <v>#VALUE!</v>
      </c>
      <c r="V140" s="41" t="e">
        <f aca="false">TEXT(U140,"TTT")</f>
        <v>#VALUE!</v>
      </c>
      <c r="W140" s="43" t="n">
        <v>139</v>
      </c>
      <c r="X140" s="44" t="s">
        <v>76</v>
      </c>
      <c r="Y140" s="44" t="s">
        <v>176</v>
      </c>
      <c r="AA140" s="40"/>
      <c r="AB140" s="40"/>
    </row>
    <row r="141" customFormat="false" ht="15" hidden="false" customHeight="true" outlineLevel="0" collapsed="false">
      <c r="A141" s="96" t="n">
        <v>25</v>
      </c>
      <c r="B141" s="93" t="str">
        <f aca="false">IF($W299-$P$2&lt;=0,INDEX($X$2:$Y$366,365+($W299-$P$2),1),INDEX($X$2:$Y$366,$W299-$P$2,1))</f>
        <v>1. Timotheus</v>
      </c>
      <c r="C141" s="94" t="str">
        <f aca="false">IF($W299-$P$2&lt;=0,INDEX($X$2:$Y$366,365+($W299-$P$2),2),INDEX($X$2:$Y$366,$W299-$P$2,2))</f>
        <v>3 - 4</v>
      </c>
      <c r="D141" s="107"/>
      <c r="E141" s="96" t="n">
        <v>25</v>
      </c>
      <c r="F141" s="93" t="str">
        <f aca="false">IF($W330-$P$2&lt;=0,INDEX($X$2:$Y$366,365+($W330-$P$2),1),INDEX($X$2:$Y$366,$W330-$P$2,1))</f>
        <v>Matthäus</v>
      </c>
      <c r="G141" s="94" t="str">
        <f aca="false">IF($W330-$P$2&lt;=0,INDEX($X$2:$Y$366,365+($W330-$P$2),2),INDEX($X$2:$Y$366,$W330-$P$2,2))</f>
        <v>1 - 2</v>
      </c>
      <c r="H141" s="107"/>
      <c r="I141" s="96" t="n">
        <v>25</v>
      </c>
      <c r="J141" s="93" t="str">
        <f aca="false">IF($W360-$P$2&lt;=0,INDEX($X$2:$Y$366,365+($W360-$P$2),1),INDEX($X$2:$Y$366,$W360-$P$2,1))</f>
        <v>Lukas</v>
      </c>
      <c r="K141" s="94" t="str">
        <f aca="false">IF($W360-$P$2&lt;=0,INDEX($X$2:$Y$366,365+($W360-$P$2),2),INDEX($X$2:$Y$366,$W360-$P$2,2))</f>
        <v>22</v>
      </c>
      <c r="Q141" s="133" t="n">
        <v>506</v>
      </c>
      <c r="R141" s="133" t="e">
        <f aca="false">DATE(TEXT($M$2,"JJJJ"),TEXT(Q141,"MM"),TEXT(Q141,"TT"))</f>
        <v>#VALUE!</v>
      </c>
      <c r="S141" s="133" t="e">
        <f aca="false">TEXT(R141,"JJJJ")</f>
        <v>#VALUE!</v>
      </c>
      <c r="T141" s="134" t="e">
        <f aca="false">IF(A$14&gt;R141,S141+1,S141)</f>
        <v>#VALUE!</v>
      </c>
      <c r="U141" s="41" t="e">
        <f aca="false">DATE(T141,TEXT(R141,"MM"),TEXT(R141,"TT"))</f>
        <v>#VALUE!</v>
      </c>
      <c r="V141" s="41" t="e">
        <f aca="false">TEXT(U141,"TTT")</f>
        <v>#VALUE!</v>
      </c>
      <c r="W141" s="43" t="n">
        <v>140</v>
      </c>
      <c r="X141" s="44" t="s">
        <v>76</v>
      </c>
      <c r="Y141" s="44" t="s">
        <v>96</v>
      </c>
      <c r="AA141" s="40"/>
      <c r="AB141" s="40"/>
    </row>
    <row r="142" customFormat="false" ht="15" hidden="false" customHeight="true" outlineLevel="0" collapsed="false">
      <c r="A142" s="96" t="n">
        <v>26</v>
      </c>
      <c r="B142" s="93" t="str">
        <f aca="false">IF($W300-$P$2&lt;=0,INDEX($X$2:$Y$366,365+($W300-$P$2),1),INDEX($X$2:$Y$366,$W300-$P$2,1))</f>
        <v>1. Timotheus</v>
      </c>
      <c r="C142" s="94" t="str">
        <f aca="false">IF($W300-$P$2&lt;=0,INDEX($X$2:$Y$366,365+($W300-$P$2),2),INDEX($X$2:$Y$366,$W300-$P$2,2))</f>
        <v>5 - 6</v>
      </c>
      <c r="D142" s="107"/>
      <c r="E142" s="96" t="n">
        <v>26</v>
      </c>
      <c r="F142" s="93" t="str">
        <f aca="false">IF($W331-$P$2&lt;=0,INDEX($X$2:$Y$366,365+($W331-$P$2),1),INDEX($X$2:$Y$366,$W331-$P$2,1))</f>
        <v>Matthäus</v>
      </c>
      <c r="G142" s="94" t="str">
        <f aca="false">IF($W331-$P$2&lt;=0,INDEX($X$2:$Y$366,365+($W331-$P$2),2),INDEX($X$2:$Y$366,$W331-$P$2,2))</f>
        <v>3 - 4</v>
      </c>
      <c r="H142" s="107"/>
      <c r="I142" s="96" t="n">
        <v>26</v>
      </c>
      <c r="J142" s="93" t="str">
        <f aca="false">IF($W361-$P$2&lt;=0,INDEX($X$2:$Y$366,365+($W361-$P$2),1),INDEX($X$2:$Y$366,$W361-$P$2,1))</f>
        <v>Lukas</v>
      </c>
      <c r="K142" s="94" t="str">
        <f aca="false">IF($W361-$P$2&lt;=0,INDEX($X$2:$Y$366,365+($W361-$P$2),2),INDEX($X$2:$Y$366,$W361-$P$2,2))</f>
        <v>23 - 24</v>
      </c>
      <c r="Q142" s="133" t="n">
        <v>507</v>
      </c>
      <c r="R142" s="133" t="e">
        <f aca="false">DATE(TEXT($M$2,"JJJJ"),TEXT(Q142,"MM"),TEXT(Q142,"TT"))</f>
        <v>#VALUE!</v>
      </c>
      <c r="S142" s="133" t="e">
        <f aca="false">TEXT(R142,"JJJJ")</f>
        <v>#VALUE!</v>
      </c>
      <c r="T142" s="134" t="e">
        <f aca="false">IF(A$14&gt;R142,S142+1,S142)</f>
        <v>#VALUE!</v>
      </c>
      <c r="U142" s="41" t="e">
        <f aca="false">DATE(T142,TEXT(R142,"MM"),TEXT(R142,"TT"))</f>
        <v>#VALUE!</v>
      </c>
      <c r="V142" s="41" t="e">
        <f aca="false">TEXT(U142,"TTT")</f>
        <v>#VALUE!</v>
      </c>
      <c r="W142" s="43" t="n">
        <v>141</v>
      </c>
      <c r="X142" s="44" t="s">
        <v>99</v>
      </c>
      <c r="Y142" s="44" t="s">
        <v>77</v>
      </c>
      <c r="AA142" s="40"/>
      <c r="AB142" s="40"/>
    </row>
    <row r="143" customFormat="false" ht="15" hidden="false" customHeight="true" outlineLevel="0" collapsed="false">
      <c r="A143" s="96" t="n">
        <v>27</v>
      </c>
      <c r="B143" s="93" t="str">
        <f aca="false">IF($W301-$P$2&lt;=0,INDEX($X$2:$Y$366,365+($W301-$P$2),1),INDEX($X$2:$Y$366,$W301-$P$2,1))</f>
        <v>2. Timotheus</v>
      </c>
      <c r="C143" s="94" t="str">
        <f aca="false">IF($W301-$P$2&lt;=0,INDEX($X$2:$Y$366,365+($W301-$P$2),2),INDEX($X$2:$Y$366,$W301-$P$2,2))</f>
        <v>1 - 2</v>
      </c>
      <c r="D143" s="107"/>
      <c r="E143" s="96" t="n">
        <v>27</v>
      </c>
      <c r="F143" s="93" t="str">
        <f aca="false">IF($W332-$P$2&lt;=0,INDEX($X$2:$Y$366,365+($W332-$P$2),1),INDEX($X$2:$Y$366,$W332-$P$2,1))</f>
        <v>Matthäus</v>
      </c>
      <c r="G143" s="94" t="str">
        <f aca="false">IF($W332-$P$2&lt;=0,INDEX($X$2:$Y$366,365+($W332-$P$2),2),INDEX($X$2:$Y$366,$W332-$P$2,2))</f>
        <v>5</v>
      </c>
      <c r="H143" s="107"/>
      <c r="I143" s="96" t="n">
        <v>27</v>
      </c>
      <c r="J143" s="93" t="str">
        <f aca="false">IF($W362-$P$2&lt;=0,INDEX($X$2:$Y$366,365+($W362-$P$2),1),INDEX($X$2:$Y$366,$W362-$P$2,1))</f>
        <v>Johannes</v>
      </c>
      <c r="K143" s="94" t="str">
        <f aca="false">IF($W362-$P$2&lt;=0,INDEX($X$2:$Y$366,365+($W362-$P$2),2),INDEX($X$2:$Y$366,$W362-$P$2,2))</f>
        <v>1 - 2</v>
      </c>
      <c r="Q143" s="133" t="n">
        <v>508</v>
      </c>
      <c r="R143" s="133" t="e">
        <f aca="false">DATE(TEXT($M$2,"JJJJ"),TEXT(Q143,"MM"),TEXT(Q143,"TT"))</f>
        <v>#VALUE!</v>
      </c>
      <c r="S143" s="133" t="e">
        <f aca="false">TEXT(R143,"JJJJ")</f>
        <v>#VALUE!</v>
      </c>
      <c r="T143" s="134" t="e">
        <f aca="false">IF(A$14&gt;R143,S143+1,S143)</f>
        <v>#VALUE!</v>
      </c>
      <c r="U143" s="41" t="e">
        <f aca="false">DATE(T143,TEXT(R143,"MM"),TEXT(R143,"TT"))</f>
        <v>#VALUE!</v>
      </c>
      <c r="V143" s="41" t="e">
        <f aca="false">TEXT(U143,"TTT")</f>
        <v>#VALUE!</v>
      </c>
      <c r="W143" s="43" t="n">
        <v>142</v>
      </c>
      <c r="X143" s="44" t="s">
        <v>99</v>
      </c>
      <c r="Y143" s="44" t="s">
        <v>79</v>
      </c>
      <c r="AA143" s="40"/>
      <c r="AB143" s="40"/>
    </row>
    <row r="144" customFormat="false" ht="15" hidden="false" customHeight="true" outlineLevel="0" collapsed="false">
      <c r="A144" s="96" t="n">
        <v>28</v>
      </c>
      <c r="B144" s="93" t="str">
        <f aca="false">IF($W302-$P$2&lt;=0,INDEX($X$2:$Y$366,365+($W302-$P$2),1),INDEX($X$2:$Y$366,$W302-$P$2,1))</f>
        <v>2. Timotheus</v>
      </c>
      <c r="C144" s="94" t="str">
        <f aca="false">IF($W302-$P$2&lt;=0,INDEX($X$2:$Y$366,365+($W302-$P$2),2),INDEX($X$2:$Y$366,$W302-$P$2,2))</f>
        <v>3 - 4</v>
      </c>
      <c r="D144" s="107"/>
      <c r="E144" s="96" t="n">
        <v>28</v>
      </c>
      <c r="F144" s="93" t="str">
        <f aca="false">IF($W333-$P$2&lt;=0,INDEX($X$2:$Y$366,365+($W333-$P$2),1),INDEX($X$2:$Y$366,$W333-$P$2,1))</f>
        <v>Matthäus</v>
      </c>
      <c r="G144" s="94" t="str">
        <f aca="false">IF($W333-$P$2&lt;=0,INDEX($X$2:$Y$366,365+($W333-$P$2),2),INDEX($X$2:$Y$366,$W333-$P$2,2))</f>
        <v>6 - 7</v>
      </c>
      <c r="H144" s="107"/>
      <c r="I144" s="96" t="n">
        <v>28</v>
      </c>
      <c r="J144" s="93" t="str">
        <f aca="false">IF($W363-$P$2&lt;=0,INDEX($X$2:$Y$366,365+($W363-$P$2),1),INDEX($X$2:$Y$366,$W363-$P$2,1))</f>
        <v>Johannes</v>
      </c>
      <c r="K144" s="94" t="str">
        <f aca="false">IF($W363-$P$2&lt;=0,INDEX($X$2:$Y$366,365+($W363-$P$2),2),INDEX($X$2:$Y$366,$W363-$P$2,2))</f>
        <v>3 - 4</v>
      </c>
      <c r="Q144" s="133" t="n">
        <v>509</v>
      </c>
      <c r="R144" s="133" t="e">
        <f aca="false">DATE(TEXT($M$2,"JJJJ"),TEXT(Q144,"MM"),TEXT(Q144,"TT"))</f>
        <v>#VALUE!</v>
      </c>
      <c r="S144" s="133" t="e">
        <f aca="false">TEXT(R144,"JJJJ")</f>
        <v>#VALUE!</v>
      </c>
      <c r="T144" s="134" t="e">
        <f aca="false">IF(A$14&gt;R144,S144+1,S144)</f>
        <v>#VALUE!</v>
      </c>
      <c r="U144" s="41" t="e">
        <f aca="false">DATE(T144,TEXT(R144,"MM"),TEXT(R144,"TT"))</f>
        <v>#VALUE!</v>
      </c>
      <c r="V144" s="41" t="e">
        <f aca="false">TEXT(U144,"TTT")</f>
        <v>#VALUE!</v>
      </c>
      <c r="W144" s="43" t="n">
        <v>143</v>
      </c>
      <c r="X144" s="44" t="s">
        <v>99</v>
      </c>
      <c r="Y144" s="44" t="s">
        <v>80</v>
      </c>
      <c r="AA144" s="40"/>
      <c r="AB144" s="40"/>
    </row>
    <row r="145" customFormat="false" ht="15" hidden="false" customHeight="true" outlineLevel="0" collapsed="false">
      <c r="A145" s="96" t="n">
        <v>29</v>
      </c>
      <c r="B145" s="93" t="str">
        <f aca="false">IF($W303-$P$2&lt;=0,INDEX($X$2:$Y$366,365+($W303-$P$2),1),INDEX($X$2:$Y$366,$W303-$P$2,1))</f>
        <v>Titus</v>
      </c>
      <c r="C145" s="94" t="str">
        <f aca="false">IF($W303-$P$2&lt;=0,INDEX($X$2:$Y$366,365+($W303-$P$2),2),INDEX($X$2:$Y$366,$W303-$P$2,2))</f>
        <v>1 - 3</v>
      </c>
      <c r="D145" s="107"/>
      <c r="E145" s="96" t="n">
        <v>29</v>
      </c>
      <c r="F145" s="93" t="str">
        <f aca="false">IF($W334-$P$2&lt;=0,INDEX($X$2:$Y$366,365+($W334-$P$2),1),INDEX($X$2:$Y$366,$W334-$P$2,1))</f>
        <v>Matthäus</v>
      </c>
      <c r="G145" s="94" t="str">
        <f aca="false">IF($W334-$P$2&lt;=0,INDEX($X$2:$Y$366,365+($W334-$P$2),2),INDEX($X$2:$Y$366,$W334-$P$2,2))</f>
        <v>8 - 9</v>
      </c>
      <c r="H145" s="107"/>
      <c r="I145" s="96" t="n">
        <v>29</v>
      </c>
      <c r="J145" s="93" t="str">
        <f aca="false">IF($W364-$P$2&lt;=0,INDEX($X$2:$Y$366,365+($W364-$P$2),1),INDEX($X$2:$Y$366,$W364-$P$2,1))</f>
        <v>Johannes</v>
      </c>
      <c r="K145" s="94" t="str">
        <f aca="false">IF($W364-$P$2&lt;=0,INDEX($X$2:$Y$366,365+($W364-$P$2),2),INDEX($X$2:$Y$366,$W364-$P$2,2))</f>
        <v>5 - 6</v>
      </c>
      <c r="Q145" s="133" t="n">
        <v>510</v>
      </c>
      <c r="R145" s="133" t="e">
        <f aca="false">DATE(TEXT($M$2,"JJJJ"),TEXT(Q145,"MM"),TEXT(Q145,"TT"))</f>
        <v>#VALUE!</v>
      </c>
      <c r="S145" s="133" t="e">
        <f aca="false">TEXT(R145,"JJJJ")</f>
        <v>#VALUE!</v>
      </c>
      <c r="T145" s="134" t="e">
        <f aca="false">IF(A$14&gt;R145,S145+1,S145)</f>
        <v>#VALUE!</v>
      </c>
      <c r="U145" s="41" t="e">
        <f aca="false">DATE(T145,TEXT(R145,"MM"),TEXT(R145,"TT"))</f>
        <v>#VALUE!</v>
      </c>
      <c r="V145" s="41" t="e">
        <f aca="false">TEXT(U145,"TTT")</f>
        <v>#VALUE!</v>
      </c>
      <c r="W145" s="43" t="n">
        <v>144</v>
      </c>
      <c r="X145" s="44" t="s">
        <v>99</v>
      </c>
      <c r="Y145" s="44" t="s">
        <v>106</v>
      </c>
      <c r="AB145" s="40"/>
    </row>
    <row r="146" customFormat="false" ht="15" hidden="false" customHeight="true" outlineLevel="0" collapsed="false">
      <c r="A146" s="96" t="n">
        <v>30</v>
      </c>
      <c r="B146" s="93" t="str">
        <f aca="false">IF($W304-$P$2&lt;=0,INDEX($X$2:$Y$366,365+($W304-$P$2),1),INDEX($X$2:$Y$366,$W304-$P$2,1))</f>
        <v>Philemon</v>
      </c>
      <c r="C146" s="94" t="str">
        <f aca="false">IF($W304-$P$2&lt;=0,INDEX($X$2:$Y$366,365+($W304-$P$2),2),INDEX($X$2:$Y$366,$W304-$P$2,2))</f>
        <v>1</v>
      </c>
      <c r="D146" s="107"/>
      <c r="E146" s="96" t="n">
        <v>30</v>
      </c>
      <c r="F146" s="93" t="str">
        <f aca="false">IF($W335-$P$2&lt;=0,INDEX($X$2:$Y$366,365+($W335-$P$2),1),INDEX($X$2:$Y$366,$W335-$P$2,1))</f>
        <v>Matthäus</v>
      </c>
      <c r="G146" s="94" t="str">
        <f aca="false">IF($W335-$P$2&lt;=0,INDEX($X$2:$Y$366,365+($W335-$P$2),2),INDEX($X$2:$Y$366,$W335-$P$2,2))</f>
        <v>10 - 12</v>
      </c>
      <c r="H146" s="107"/>
      <c r="I146" s="96" t="n">
        <v>30</v>
      </c>
      <c r="J146" s="93" t="str">
        <f aca="false">IF($W365-$P$2&lt;=0,INDEX($X$2:$Y$366,365+($W365-$P$2),1),INDEX($X$2:$Y$366,$W365-$P$2,1))</f>
        <v>Johannes</v>
      </c>
      <c r="K146" s="94" t="str">
        <f aca="false">IF($W365-$P$2&lt;=0,INDEX($X$2:$Y$366,365+($W365-$P$2),2),INDEX($X$2:$Y$366,$W365-$P$2,2))</f>
        <v>7 - 8</v>
      </c>
      <c r="Q146" s="133" t="n">
        <v>511</v>
      </c>
      <c r="R146" s="133" t="e">
        <f aca="false">DATE(TEXT($M$2,"JJJJ"),TEXT(Q146,"MM"),TEXT(Q146,"TT"))</f>
        <v>#VALUE!</v>
      </c>
      <c r="S146" s="133" t="e">
        <f aca="false">TEXT(R146,"JJJJ")</f>
        <v>#VALUE!</v>
      </c>
      <c r="T146" s="134" t="e">
        <f aca="false">IF(A$14&gt;R146,S146+1,S146)</f>
        <v>#VALUE!</v>
      </c>
      <c r="U146" s="41" t="e">
        <f aca="false">DATE(T146,TEXT(R146,"MM"),TEXT(R146,"TT"))</f>
        <v>#VALUE!</v>
      </c>
      <c r="V146" s="41" t="e">
        <f aca="false">TEXT(U146,"TTT")</f>
        <v>#VALUE!</v>
      </c>
      <c r="W146" s="43" t="n">
        <v>145</v>
      </c>
      <c r="X146" s="44" t="s">
        <v>99</v>
      </c>
      <c r="Y146" s="44" t="s">
        <v>42</v>
      </c>
      <c r="AB146" s="40"/>
    </row>
    <row r="147" customFormat="false" ht="15" hidden="false" customHeight="true" outlineLevel="0" collapsed="false">
      <c r="A147" s="103" t="n">
        <v>31</v>
      </c>
      <c r="B147" s="101" t="str">
        <f aca="false">IF($W305-$P$2&lt;=0,INDEX($X$2:$Y$366,365+($W305-$P$2),1),INDEX($X$2:$Y$366,$W305-$P$2,1))</f>
        <v>Hebräer</v>
      </c>
      <c r="C147" s="102" t="str">
        <f aca="false">IF($W305-$P$2&lt;=0,INDEX($X$2:$Y$366,365+($W305-$P$2),2),INDEX($X$2:$Y$366,$W305-$P$2,2))</f>
        <v>1 - 2</v>
      </c>
      <c r="D147" s="107"/>
      <c r="E147" s="103"/>
      <c r="F147" s="110"/>
      <c r="G147" s="105"/>
      <c r="H147" s="109"/>
      <c r="I147" s="103" t="n">
        <v>31</v>
      </c>
      <c r="J147" s="101" t="str">
        <f aca="false">IF($W366-$P$2&lt;=0,INDEX($X$2:$Y$366,365+($W366-$P$2),1),INDEX($X$2:$Y$366,$W366-$P$2,1))</f>
        <v>Johannes</v>
      </c>
      <c r="K147" s="102" t="str">
        <f aca="false">IF($W366-$P$2&lt;=0,INDEX($X$2:$Y$366,365+($W366-$P$2),2),INDEX($X$2:$Y$366,$W366-$P$2,2))</f>
        <v>9 - 10</v>
      </c>
      <c r="Q147" s="133" t="n">
        <v>512</v>
      </c>
      <c r="R147" s="133" t="e">
        <f aca="false">DATE(TEXT($M$2,"JJJJ"),TEXT(Q147,"MM"),TEXT(Q147,"TT"))</f>
        <v>#VALUE!</v>
      </c>
      <c r="S147" s="133" t="e">
        <f aca="false">TEXT(R147,"JJJJ")</f>
        <v>#VALUE!</v>
      </c>
      <c r="T147" s="134" t="e">
        <f aca="false">IF(A$14&gt;R147,S147+1,S147)</f>
        <v>#VALUE!</v>
      </c>
      <c r="U147" s="41" t="e">
        <f aca="false">DATE(T147,TEXT(R147,"MM"),TEXT(R147,"TT"))</f>
        <v>#VALUE!</v>
      </c>
      <c r="V147" s="41" t="e">
        <f aca="false">TEXT(U147,"TTT")</f>
        <v>#VALUE!</v>
      </c>
      <c r="W147" s="43" t="n">
        <v>146</v>
      </c>
      <c r="X147" s="44" t="s">
        <v>99</v>
      </c>
      <c r="Y147" s="44" t="s">
        <v>146</v>
      </c>
      <c r="AA147" s="40"/>
      <c r="AB147" s="40"/>
    </row>
    <row r="148" customFormat="false" ht="15" hidden="false" customHeight="true" outlineLevel="0" collapsed="false">
      <c r="Q148" s="133" t="n">
        <v>513</v>
      </c>
      <c r="R148" s="133" t="e">
        <f aca="false">DATE(TEXT($M$2,"JJJJ"),TEXT(Q148,"MM"),TEXT(Q148,"TT"))</f>
        <v>#VALUE!</v>
      </c>
      <c r="S148" s="133" t="e">
        <f aca="false">TEXT(R148,"JJJJ")</f>
        <v>#VALUE!</v>
      </c>
      <c r="T148" s="134" t="e">
        <f aca="false">IF(A$14&gt;R148,S148+1,S148)</f>
        <v>#VALUE!</v>
      </c>
      <c r="U148" s="41" t="e">
        <f aca="false">DATE(T148,TEXT(R148,"MM"),TEXT(R148,"TT"))</f>
        <v>#VALUE!</v>
      </c>
      <c r="V148" s="41" t="e">
        <f aca="false">TEXT(U148,"TTT")</f>
        <v>#VALUE!</v>
      </c>
      <c r="W148" s="43" t="n">
        <v>147</v>
      </c>
      <c r="X148" s="44" t="s">
        <v>99</v>
      </c>
      <c r="Y148" s="44" t="s">
        <v>113</v>
      </c>
      <c r="AA148" s="40"/>
      <c r="AB148" s="40"/>
    </row>
    <row r="149" customFormat="false" ht="15" hidden="false" customHeight="true" outlineLevel="0" collapsed="false">
      <c r="Q149" s="133" t="n">
        <v>514</v>
      </c>
      <c r="R149" s="133" t="e">
        <f aca="false">DATE(TEXT($M$2,"JJJJ"),TEXT(Q149,"MM"),TEXT(Q149,"TT"))</f>
        <v>#VALUE!</v>
      </c>
      <c r="S149" s="133" t="e">
        <f aca="false">TEXT(R149,"JJJJ")</f>
        <v>#VALUE!</v>
      </c>
      <c r="T149" s="134" t="e">
        <f aca="false">IF(A$14&gt;R149,S149+1,S149)</f>
        <v>#VALUE!</v>
      </c>
      <c r="U149" s="41" t="e">
        <f aca="false">DATE(T149,TEXT(R149,"MM"),TEXT(R149,"TT"))</f>
        <v>#VALUE!</v>
      </c>
      <c r="V149" s="41" t="e">
        <f aca="false">TEXT(U149,"TTT")</f>
        <v>#VALUE!</v>
      </c>
      <c r="W149" s="43" t="n">
        <v>148</v>
      </c>
      <c r="X149" s="44" t="s">
        <v>99</v>
      </c>
      <c r="Y149" s="44" t="s">
        <v>275</v>
      </c>
      <c r="AA149" s="40"/>
      <c r="AB149" s="40"/>
    </row>
    <row r="150" customFormat="false" ht="15" hidden="false" customHeight="true" outlineLevel="0" collapsed="false">
      <c r="Q150" s="133" t="n">
        <v>515</v>
      </c>
      <c r="R150" s="133" t="e">
        <f aca="false">DATE(TEXT($M$2,"JJJJ"),TEXT(Q150,"MM"),TEXT(Q150,"TT"))</f>
        <v>#VALUE!</v>
      </c>
      <c r="S150" s="133" t="e">
        <f aca="false">TEXT(R150,"JJJJ")</f>
        <v>#VALUE!</v>
      </c>
      <c r="T150" s="134" t="e">
        <f aca="false">IF(A$14&gt;R150,S150+1,S150)</f>
        <v>#VALUE!</v>
      </c>
      <c r="U150" s="41" t="e">
        <f aca="false">DATE(T150,TEXT(R150,"MM"),TEXT(R150,"TT"))</f>
        <v>#VALUE!</v>
      </c>
      <c r="V150" s="41" t="e">
        <f aca="false">TEXT(U150,"TTT")</f>
        <v>#VALUE!</v>
      </c>
      <c r="W150" s="43" t="n">
        <v>149</v>
      </c>
      <c r="X150" s="44" t="s">
        <v>99</v>
      </c>
      <c r="Y150" s="44" t="s">
        <v>520</v>
      </c>
      <c r="AA150" s="40"/>
      <c r="AB150" s="40"/>
    </row>
    <row r="151" customFormat="false" ht="15" hidden="false" customHeight="true" outlineLevel="0" collapsed="false">
      <c r="Q151" s="133" t="n">
        <v>516</v>
      </c>
      <c r="R151" s="133" t="e">
        <f aca="false">DATE(TEXT($M$2,"JJJJ"),TEXT(Q151,"MM"),TEXT(Q151,"TT"))</f>
        <v>#VALUE!</v>
      </c>
      <c r="S151" s="133" t="e">
        <f aca="false">TEXT(R151,"JJJJ")</f>
        <v>#VALUE!</v>
      </c>
      <c r="T151" s="134" t="e">
        <f aca="false">IF(A$14&gt;R151,S151+1,S151)</f>
        <v>#VALUE!</v>
      </c>
      <c r="U151" s="41" t="e">
        <f aca="false">DATE(T151,TEXT(R151,"MM"),TEXT(R151,"TT"))</f>
        <v>#VALUE!</v>
      </c>
      <c r="V151" s="41" t="e">
        <f aca="false">TEXT(U151,"TTT")</f>
        <v>#VALUE!</v>
      </c>
      <c r="W151" s="43" t="n">
        <v>150</v>
      </c>
      <c r="X151" s="44" t="s">
        <v>99</v>
      </c>
      <c r="Y151" s="44" t="s">
        <v>270</v>
      </c>
      <c r="AA151" s="40"/>
      <c r="AB151" s="40"/>
    </row>
    <row r="152" customFormat="false" ht="15" hidden="false" customHeight="true" outlineLevel="0" collapsed="false">
      <c r="Q152" s="133" t="n">
        <v>517</v>
      </c>
      <c r="R152" s="133" t="e">
        <f aca="false">DATE(TEXT($M$2,"JJJJ"),TEXT(Q152,"MM"),TEXT(Q152,"TT"))</f>
        <v>#VALUE!</v>
      </c>
      <c r="S152" s="133" t="e">
        <f aca="false">TEXT(R152,"JJJJ")</f>
        <v>#VALUE!</v>
      </c>
      <c r="T152" s="134" t="e">
        <f aca="false">IF(A$14&gt;R152,S152+1,S152)</f>
        <v>#VALUE!</v>
      </c>
      <c r="U152" s="41" t="e">
        <f aca="false">DATE(T152,TEXT(R152,"MM"),TEXT(R152,"TT"))</f>
        <v>#VALUE!</v>
      </c>
      <c r="V152" s="41" t="e">
        <f aca="false">TEXT(U152,"TTT")</f>
        <v>#VALUE!</v>
      </c>
      <c r="W152" s="43" t="n">
        <v>151</v>
      </c>
      <c r="X152" s="44" t="s">
        <v>99</v>
      </c>
      <c r="Y152" s="44" t="s">
        <v>122</v>
      </c>
      <c r="AA152" s="40"/>
      <c r="AB152" s="40"/>
    </row>
    <row r="153" customFormat="false" ht="15" hidden="false" customHeight="true" outlineLevel="0" collapsed="false">
      <c r="Q153" s="133" t="n">
        <v>518</v>
      </c>
      <c r="R153" s="133" t="e">
        <f aca="false">DATE(TEXT($M$2,"JJJJ"),TEXT(Q153,"MM"),TEXT(Q153,"TT"))</f>
        <v>#VALUE!</v>
      </c>
      <c r="S153" s="133" t="e">
        <f aca="false">TEXT(R153,"JJJJ")</f>
        <v>#VALUE!</v>
      </c>
      <c r="T153" s="134" t="e">
        <f aca="false">IF(A$14&gt;R153,S153+1,S153)</f>
        <v>#VALUE!</v>
      </c>
      <c r="U153" s="41" t="e">
        <f aca="false">DATE(T153,TEXT(R153,"MM"),TEXT(R153,"TT"))</f>
        <v>#VALUE!</v>
      </c>
      <c r="V153" s="41" t="e">
        <f aca="false">TEXT(U153,"TTT")</f>
        <v>#VALUE!</v>
      </c>
      <c r="W153" s="43" t="n">
        <v>152</v>
      </c>
      <c r="X153" s="44" t="s">
        <v>99</v>
      </c>
      <c r="Y153" s="44" t="s">
        <v>123</v>
      </c>
      <c r="AA153" s="40"/>
      <c r="AB153" s="40"/>
    </row>
    <row r="154" customFormat="false" ht="15" hidden="false" customHeight="true" outlineLevel="0" collapsed="false">
      <c r="Q154" s="133" t="n">
        <v>519</v>
      </c>
      <c r="R154" s="133" t="e">
        <f aca="false">DATE(TEXT($M$2,"JJJJ"),TEXT(Q154,"MM"),TEXT(Q154,"TT"))</f>
        <v>#VALUE!</v>
      </c>
      <c r="S154" s="133" t="e">
        <f aca="false">TEXT(R154,"JJJJ")</f>
        <v>#VALUE!</v>
      </c>
      <c r="T154" s="134" t="e">
        <f aca="false">IF(A$14&gt;R154,S154+1,S154)</f>
        <v>#VALUE!</v>
      </c>
      <c r="U154" s="41" t="e">
        <f aca="false">DATE(T154,TEXT(R154,"MM"),TEXT(R154,"TT"))</f>
        <v>#VALUE!</v>
      </c>
      <c r="V154" s="41" t="e">
        <f aca="false">TEXT(U154,"TTT")</f>
        <v>#VALUE!</v>
      </c>
      <c r="W154" s="43" t="n">
        <v>153</v>
      </c>
      <c r="X154" s="44" t="s">
        <v>124</v>
      </c>
      <c r="Y154" s="44" t="s">
        <v>23</v>
      </c>
      <c r="AA154" s="40"/>
      <c r="AB154" s="40"/>
    </row>
    <row r="155" customFormat="false" ht="15" hidden="false" customHeight="true" outlineLevel="0" collapsed="false">
      <c r="Q155" s="133" t="n">
        <v>520</v>
      </c>
      <c r="R155" s="133" t="e">
        <f aca="false">DATE(TEXT($M$2,"JJJJ"),TEXT(Q155,"MM"),TEXT(Q155,"TT"))</f>
        <v>#VALUE!</v>
      </c>
      <c r="S155" s="133" t="e">
        <f aca="false">TEXT(R155,"JJJJ")</f>
        <v>#VALUE!</v>
      </c>
      <c r="T155" s="134" t="e">
        <f aca="false">IF(A$14&gt;R155,S155+1,S155)</f>
        <v>#VALUE!</v>
      </c>
      <c r="U155" s="41" t="e">
        <f aca="false">DATE(T155,TEXT(R155,"MM"),TEXT(R155,"TT"))</f>
        <v>#VALUE!</v>
      </c>
      <c r="V155" s="41" t="e">
        <f aca="false">TEXT(U155,"TTT")</f>
        <v>#VALUE!</v>
      </c>
      <c r="W155" s="43" t="n">
        <v>154</v>
      </c>
      <c r="X155" s="44" t="s">
        <v>124</v>
      </c>
      <c r="Y155" s="44" t="s">
        <v>28</v>
      </c>
      <c r="AA155" s="40"/>
      <c r="AB155" s="40"/>
    </row>
    <row r="156" customFormat="false" ht="15" hidden="false" customHeight="true" outlineLevel="0" collapsed="false">
      <c r="Q156" s="133" t="n">
        <v>521</v>
      </c>
      <c r="R156" s="133" t="e">
        <f aca="false">DATE(TEXT($M$2,"JJJJ"),TEXT(Q156,"MM"),TEXT(Q156,"TT"))</f>
        <v>#VALUE!</v>
      </c>
      <c r="S156" s="133" t="e">
        <f aca="false">TEXT(R156,"JJJJ")</f>
        <v>#VALUE!</v>
      </c>
      <c r="T156" s="134" t="e">
        <f aca="false">IF(A$14&gt;R156,S156+1,S156)</f>
        <v>#VALUE!</v>
      </c>
      <c r="U156" s="41" t="e">
        <f aca="false">DATE(T156,TEXT(R156,"MM"),TEXT(R156,"TT"))</f>
        <v>#VALUE!</v>
      </c>
      <c r="V156" s="41" t="e">
        <f aca="false">TEXT(U156,"TTT")</f>
        <v>#VALUE!</v>
      </c>
      <c r="W156" s="43" t="n">
        <v>155</v>
      </c>
      <c r="X156" s="44" t="s">
        <v>124</v>
      </c>
      <c r="Y156" s="44" t="s">
        <v>143</v>
      </c>
      <c r="AA156" s="40"/>
      <c r="AB156" s="40"/>
    </row>
    <row r="157" customFormat="false" ht="15" hidden="false" customHeight="true" outlineLevel="0" collapsed="false">
      <c r="Q157" s="133" t="n">
        <v>522</v>
      </c>
      <c r="R157" s="133" t="e">
        <f aca="false">DATE(TEXT($M$2,"JJJJ"),TEXT(Q157,"MM"),TEXT(Q157,"TT"))</f>
        <v>#VALUE!</v>
      </c>
      <c r="S157" s="133" t="e">
        <f aca="false">TEXT(R157,"JJJJ")</f>
        <v>#VALUE!</v>
      </c>
      <c r="T157" s="134" t="e">
        <f aca="false">IF(A$14&gt;R157,S157+1,S157)</f>
        <v>#VALUE!</v>
      </c>
      <c r="U157" s="41" t="e">
        <f aca="false">DATE(T157,TEXT(R157,"MM"),TEXT(R157,"TT"))</f>
        <v>#VALUE!</v>
      </c>
      <c r="V157" s="41" t="e">
        <f aca="false">TEXT(U157,"TTT")</f>
        <v>#VALUE!</v>
      </c>
      <c r="W157" s="43" t="n">
        <v>156</v>
      </c>
      <c r="X157" s="44" t="s">
        <v>124</v>
      </c>
      <c r="Y157" s="44" t="s">
        <v>86</v>
      </c>
      <c r="AA157" s="40"/>
      <c r="AB157" s="40"/>
    </row>
    <row r="158" customFormat="false" ht="15" hidden="false" customHeight="true" outlineLevel="0" collapsed="false">
      <c r="Q158" s="133" t="n">
        <v>523</v>
      </c>
      <c r="R158" s="133" t="e">
        <f aca="false">DATE(TEXT($M$2,"JJJJ"),TEXT(Q158,"MM"),TEXT(Q158,"TT"))</f>
        <v>#VALUE!</v>
      </c>
      <c r="S158" s="133" t="e">
        <f aca="false">TEXT(R158,"JJJJ")</f>
        <v>#VALUE!</v>
      </c>
      <c r="T158" s="134" t="e">
        <f aca="false">IF(A$14&gt;R158,S158+1,S158)</f>
        <v>#VALUE!</v>
      </c>
      <c r="U158" s="41" t="e">
        <f aca="false">DATE(T158,TEXT(R158,"MM"),TEXT(R158,"TT"))</f>
        <v>#VALUE!</v>
      </c>
      <c r="V158" s="41" t="e">
        <f aca="false">TEXT(U158,"TTT")</f>
        <v>#VALUE!</v>
      </c>
      <c r="W158" s="43" t="n">
        <v>157</v>
      </c>
      <c r="X158" s="44" t="s">
        <v>124</v>
      </c>
      <c r="Y158" s="44" t="s">
        <v>110</v>
      </c>
      <c r="AA158" s="40"/>
      <c r="AB158" s="40"/>
    </row>
    <row r="159" customFormat="false" ht="15" hidden="false" customHeight="true" outlineLevel="0" collapsed="false">
      <c r="Q159" s="133" t="n">
        <v>524</v>
      </c>
      <c r="R159" s="133" t="e">
        <f aca="false">DATE(TEXT($M$2,"JJJJ"),TEXT(Q159,"MM"),TEXT(Q159,"TT"))</f>
        <v>#VALUE!</v>
      </c>
      <c r="S159" s="133" t="e">
        <f aca="false">TEXT(R159,"JJJJ")</f>
        <v>#VALUE!</v>
      </c>
      <c r="T159" s="134" t="e">
        <f aca="false">IF(A$14&gt;R159,S159+1,S159)</f>
        <v>#VALUE!</v>
      </c>
      <c r="U159" s="41" t="e">
        <f aca="false">DATE(T159,TEXT(R159,"MM"),TEXT(R159,"TT"))</f>
        <v>#VALUE!</v>
      </c>
      <c r="V159" s="41" t="e">
        <f aca="false">TEXT(U159,"TTT")</f>
        <v>#VALUE!</v>
      </c>
      <c r="W159" s="43" t="n">
        <v>158</v>
      </c>
      <c r="X159" s="44" t="s">
        <v>124</v>
      </c>
      <c r="Y159" s="44" t="s">
        <v>51</v>
      </c>
      <c r="AA159" s="40"/>
      <c r="AB159" s="40"/>
    </row>
    <row r="160" customFormat="false" ht="15" hidden="false" customHeight="true" outlineLevel="0" collapsed="false">
      <c r="Q160" s="133" t="n">
        <v>525</v>
      </c>
      <c r="R160" s="133" t="e">
        <f aca="false">DATE(TEXT($M$2,"JJJJ"),TEXT(Q160,"MM"),TEXT(Q160,"TT"))</f>
        <v>#VALUE!</v>
      </c>
      <c r="S160" s="133" t="e">
        <f aca="false">TEXT(R160,"JJJJ")</f>
        <v>#VALUE!</v>
      </c>
      <c r="T160" s="134" t="e">
        <f aca="false">IF(A$14&gt;R160,S160+1,S160)</f>
        <v>#VALUE!</v>
      </c>
      <c r="U160" s="41" t="e">
        <f aca="false">DATE(T160,TEXT(R160,"MM"),TEXT(R160,"TT"))</f>
        <v>#VALUE!</v>
      </c>
      <c r="V160" s="41" t="e">
        <f aca="false">TEXT(U160,"TTT")</f>
        <v>#VALUE!</v>
      </c>
      <c r="W160" s="43" t="n">
        <v>159</v>
      </c>
      <c r="X160" s="44" t="s">
        <v>124</v>
      </c>
      <c r="Y160" s="44" t="s">
        <v>93</v>
      </c>
      <c r="AA160" s="40"/>
      <c r="AB160" s="40"/>
    </row>
    <row r="161" customFormat="false" ht="15" hidden="false" customHeight="true" outlineLevel="0" collapsed="false">
      <c r="Q161" s="133" t="n">
        <v>526</v>
      </c>
      <c r="R161" s="133" t="e">
        <f aca="false">DATE(TEXT($M$2,"JJJJ"),TEXT(Q161,"MM"),TEXT(Q161,"TT"))</f>
        <v>#VALUE!</v>
      </c>
      <c r="S161" s="133" t="e">
        <f aca="false">TEXT(R161,"JJJJ")</f>
        <v>#VALUE!</v>
      </c>
      <c r="T161" s="134" t="e">
        <f aca="false">IF(A$14&gt;R161,S161+1,S161)</f>
        <v>#VALUE!</v>
      </c>
      <c r="U161" s="41" t="e">
        <f aca="false">DATE(T161,TEXT(R161,"MM"),TEXT(R161,"TT"))</f>
        <v>#VALUE!</v>
      </c>
      <c r="V161" s="41" t="e">
        <f aca="false">TEXT(U161,"TTT")</f>
        <v>#VALUE!</v>
      </c>
      <c r="W161" s="43" t="n">
        <v>160</v>
      </c>
      <c r="X161" s="44" t="s">
        <v>124</v>
      </c>
      <c r="Y161" s="44" t="s">
        <v>273</v>
      </c>
      <c r="AA161" s="40"/>
      <c r="AB161" s="40"/>
    </row>
    <row r="162" customFormat="false" ht="15" hidden="false" customHeight="true" outlineLevel="0" collapsed="false">
      <c r="Q162" s="133" t="n">
        <v>527</v>
      </c>
      <c r="R162" s="133" t="e">
        <f aca="false">DATE(TEXT($M$2,"JJJJ"),TEXT(Q162,"MM"),TEXT(Q162,"TT"))</f>
        <v>#VALUE!</v>
      </c>
      <c r="S162" s="133" t="e">
        <f aca="false">TEXT(R162,"JJJJ")</f>
        <v>#VALUE!</v>
      </c>
      <c r="T162" s="134" t="e">
        <f aca="false">IF(A$14&gt;R162,S162+1,S162)</f>
        <v>#VALUE!</v>
      </c>
      <c r="U162" s="41" t="e">
        <f aca="false">DATE(T162,TEXT(R162,"MM"),TEXT(R162,"TT"))</f>
        <v>#VALUE!</v>
      </c>
      <c r="V162" s="41" t="e">
        <f aca="false">TEXT(U162,"TTT")</f>
        <v>#VALUE!</v>
      </c>
      <c r="W162" s="43" t="n">
        <v>161</v>
      </c>
      <c r="X162" s="44" t="s">
        <v>124</v>
      </c>
      <c r="Y162" s="44" t="s">
        <v>62</v>
      </c>
      <c r="AA162" s="40"/>
      <c r="AB162" s="40"/>
    </row>
    <row r="163" customFormat="false" ht="15" hidden="false" customHeight="true" outlineLevel="0" collapsed="false">
      <c r="Q163" s="133" t="n">
        <v>528</v>
      </c>
      <c r="R163" s="133" t="e">
        <f aca="false">DATE(TEXT($M$2,"JJJJ"),TEXT(Q163,"MM"),TEXT(Q163,"TT"))</f>
        <v>#VALUE!</v>
      </c>
      <c r="S163" s="133" t="e">
        <f aca="false">TEXT(R163,"JJJJ")</f>
        <v>#VALUE!</v>
      </c>
      <c r="T163" s="134" t="e">
        <f aca="false">IF(A$14&gt;R163,S163+1,S163)</f>
        <v>#VALUE!</v>
      </c>
      <c r="U163" s="41" t="e">
        <f aca="false">DATE(T163,TEXT(R163,"MM"),TEXT(R163,"TT"))</f>
        <v>#VALUE!</v>
      </c>
      <c r="V163" s="41" t="e">
        <f aca="false">TEXT(U163,"TTT")</f>
        <v>#VALUE!</v>
      </c>
      <c r="W163" s="43" t="n">
        <v>162</v>
      </c>
      <c r="X163" s="44" t="s">
        <v>124</v>
      </c>
      <c r="Y163" s="44" t="s">
        <v>65</v>
      </c>
      <c r="AA163" s="40"/>
      <c r="AB163" s="40"/>
    </row>
    <row r="164" customFormat="false" ht="15" hidden="false" customHeight="true" outlineLevel="0" collapsed="false">
      <c r="Q164" s="133" t="n">
        <v>529</v>
      </c>
      <c r="R164" s="133" t="e">
        <f aca="false">DATE(TEXT($M$2,"JJJJ"),TEXT(Q164,"MM"),TEXT(Q164,"TT"))</f>
        <v>#VALUE!</v>
      </c>
      <c r="S164" s="133" t="e">
        <f aca="false">TEXT(R164,"JJJJ")</f>
        <v>#VALUE!</v>
      </c>
      <c r="T164" s="134" t="e">
        <f aca="false">IF(A$14&gt;R164,S164+1,S164)</f>
        <v>#VALUE!</v>
      </c>
      <c r="U164" s="41" t="e">
        <f aca="false">DATE(T164,TEXT(R164,"MM"),TEXT(R164,"TT"))</f>
        <v>#VALUE!</v>
      </c>
      <c r="V164" s="41" t="e">
        <f aca="false">TEXT(U164,"TTT")</f>
        <v>#VALUE!</v>
      </c>
      <c r="W164" s="43" t="n">
        <v>163</v>
      </c>
      <c r="X164" s="44" t="s">
        <v>140</v>
      </c>
      <c r="Y164" s="44" t="s">
        <v>23</v>
      </c>
      <c r="AA164" s="40"/>
      <c r="AB164" s="40"/>
    </row>
    <row r="165" customFormat="false" ht="15" hidden="false" customHeight="true" outlineLevel="0" collapsed="false">
      <c r="Q165" s="133" t="n">
        <v>530</v>
      </c>
      <c r="R165" s="133" t="e">
        <f aca="false">DATE(TEXT($M$2,"JJJJ"),TEXT(Q165,"MM"),TEXT(Q165,"TT"))</f>
        <v>#VALUE!</v>
      </c>
      <c r="S165" s="133" t="e">
        <f aca="false">TEXT(R165,"JJJJ")</f>
        <v>#VALUE!</v>
      </c>
      <c r="T165" s="134" t="e">
        <f aca="false">IF(A$14&gt;R165,S165+1,S165)</f>
        <v>#VALUE!</v>
      </c>
      <c r="U165" s="41" t="e">
        <f aca="false">DATE(T165,TEXT(R165,"MM"),TEXT(R165,"TT"))</f>
        <v>#VALUE!</v>
      </c>
      <c r="V165" s="41" t="e">
        <f aca="false">TEXT(U165,"TTT")</f>
        <v>#VALUE!</v>
      </c>
      <c r="W165" s="43" t="n">
        <v>164</v>
      </c>
      <c r="X165" s="44" t="s">
        <v>140</v>
      </c>
      <c r="Y165" s="44" t="s">
        <v>28</v>
      </c>
      <c r="AA165" s="40"/>
      <c r="AB165" s="40"/>
    </row>
    <row r="166" customFormat="false" ht="15" hidden="false" customHeight="true" outlineLevel="0" collapsed="false">
      <c r="Q166" s="133" t="n">
        <v>531</v>
      </c>
      <c r="R166" s="133" t="e">
        <f aca="false">DATE(TEXT($M$2,"JJJJ"),TEXT(Q166,"MM"),TEXT(Q166,"TT"))</f>
        <v>#VALUE!</v>
      </c>
      <c r="S166" s="133" t="e">
        <f aca="false">TEXT(R166,"JJJJ")</f>
        <v>#VALUE!</v>
      </c>
      <c r="T166" s="134" t="e">
        <f aca="false">IF(A$14&gt;R166,S166+1,S166)</f>
        <v>#VALUE!</v>
      </c>
      <c r="U166" s="41" t="e">
        <f aca="false">DATE(T166,TEXT(R166,"MM"),TEXT(R166,"TT"))</f>
        <v>#VALUE!</v>
      </c>
      <c r="V166" s="41" t="e">
        <f aca="false">TEXT(U166,"TTT")</f>
        <v>#VALUE!</v>
      </c>
      <c r="W166" s="43" t="n">
        <v>165</v>
      </c>
      <c r="X166" s="44" t="s">
        <v>140</v>
      </c>
      <c r="Y166" s="44" t="s">
        <v>143</v>
      </c>
      <c r="AA166" s="40"/>
      <c r="AB166" s="40"/>
    </row>
    <row r="167" customFormat="false" ht="15" hidden="false" customHeight="true" outlineLevel="0" collapsed="false">
      <c r="Q167" s="133" t="n">
        <v>532</v>
      </c>
      <c r="R167" s="133" t="e">
        <f aca="false">DATE(TEXT($M$2,"JJJJ"),TEXT(Q167,"MM"),TEXT(Q167,"TT"))</f>
        <v>#VALUE!</v>
      </c>
      <c r="S167" s="133" t="e">
        <f aca="false">TEXT(R167,"JJJJ")</f>
        <v>#VALUE!</v>
      </c>
      <c r="T167" s="134" t="e">
        <f aca="false">IF(A$14&gt;R167,S167+1,S167)</f>
        <v>#VALUE!</v>
      </c>
      <c r="U167" s="41" t="e">
        <f aca="false">DATE(T167,TEXT(R167,"MM"),TEXT(R167,"TT"))</f>
        <v>#VALUE!</v>
      </c>
      <c r="V167" s="41" t="e">
        <f aca="false">TEXT(U167,"TTT")</f>
        <v>#VALUE!</v>
      </c>
      <c r="W167" s="43" t="n">
        <v>166</v>
      </c>
      <c r="X167" s="44" t="s">
        <v>140</v>
      </c>
      <c r="Y167" s="44" t="s">
        <v>86</v>
      </c>
      <c r="AA167" s="40"/>
      <c r="AB167" s="40"/>
    </row>
    <row r="168" customFormat="false" ht="15" hidden="false" customHeight="true" outlineLevel="0" collapsed="false">
      <c r="Q168" s="133" t="n">
        <v>533</v>
      </c>
      <c r="R168" s="133" t="e">
        <f aca="false">DATE(TEXT($M$2,"JJJJ"),TEXT(Q168,"MM"),TEXT(Q168,"TT"))</f>
        <v>#VALUE!</v>
      </c>
      <c r="S168" s="133" t="e">
        <f aca="false">TEXT(R168,"JJJJ")</f>
        <v>#VALUE!</v>
      </c>
      <c r="T168" s="134" t="e">
        <f aca="false">IF(A$14&gt;R168,S168+1,S168)</f>
        <v>#VALUE!</v>
      </c>
      <c r="U168" s="41" t="e">
        <f aca="false">DATE(T168,TEXT(R168,"MM"),TEXT(R168,"TT"))</f>
        <v>#VALUE!</v>
      </c>
      <c r="V168" s="41" t="e">
        <f aca="false">TEXT(U168,"TTT")</f>
        <v>#VALUE!</v>
      </c>
      <c r="W168" s="43" t="n">
        <v>167</v>
      </c>
      <c r="X168" s="44" t="s">
        <v>140</v>
      </c>
      <c r="Y168" s="44" t="s">
        <v>545</v>
      </c>
      <c r="AA168" s="40"/>
      <c r="AB168" s="40"/>
    </row>
    <row r="169" customFormat="false" ht="15" hidden="false" customHeight="true" outlineLevel="0" collapsed="false">
      <c r="Q169" s="133" t="n">
        <v>534</v>
      </c>
      <c r="R169" s="133" t="e">
        <f aca="false">DATE(TEXT($M$2,"JJJJ"),TEXT(Q169,"MM"),TEXT(Q169,"TT"))</f>
        <v>#VALUE!</v>
      </c>
      <c r="S169" s="133" t="e">
        <f aca="false">TEXT(R169,"JJJJ")</f>
        <v>#VALUE!</v>
      </c>
      <c r="T169" s="134" t="e">
        <f aca="false">IF(A$14&gt;R169,S169+1,S169)</f>
        <v>#VALUE!</v>
      </c>
      <c r="U169" s="41" t="e">
        <f aca="false">DATE(T169,TEXT(R169,"MM"),TEXT(R169,"TT"))</f>
        <v>#VALUE!</v>
      </c>
      <c r="V169" s="41" t="e">
        <f aca="false">TEXT(U169,"TTT")</f>
        <v>#VALUE!</v>
      </c>
      <c r="W169" s="43" t="n">
        <v>168</v>
      </c>
      <c r="X169" s="44" t="s">
        <v>140</v>
      </c>
      <c r="Y169" s="44" t="s">
        <v>533</v>
      </c>
      <c r="AA169" s="40"/>
      <c r="AB169" s="40"/>
    </row>
    <row r="170" customFormat="false" ht="15" hidden="false" customHeight="true" outlineLevel="0" collapsed="false">
      <c r="Q170" s="133" t="n">
        <v>535</v>
      </c>
      <c r="R170" s="133" t="e">
        <f aca="false">DATE(TEXT($M$2,"JJJJ"),TEXT(Q170,"MM"),TEXT(Q170,"TT"))</f>
        <v>#VALUE!</v>
      </c>
      <c r="S170" s="133" t="e">
        <f aca="false">TEXT(R170,"JJJJ")</f>
        <v>#VALUE!</v>
      </c>
      <c r="T170" s="134" t="e">
        <f aca="false">IF(A$14&gt;R170,S170+1,S170)</f>
        <v>#VALUE!</v>
      </c>
      <c r="U170" s="41" t="e">
        <f aca="false">DATE(T170,TEXT(R170,"MM"),TEXT(R170,"TT"))</f>
        <v>#VALUE!</v>
      </c>
      <c r="V170" s="41" t="e">
        <f aca="false">TEXT(U170,"TTT")</f>
        <v>#VALUE!</v>
      </c>
      <c r="W170" s="43" t="n">
        <v>169</v>
      </c>
      <c r="X170" s="44" t="s">
        <v>140</v>
      </c>
      <c r="Y170" s="44" t="s">
        <v>96</v>
      </c>
      <c r="AA170" s="40"/>
      <c r="AB170" s="40"/>
    </row>
    <row r="171" customFormat="false" ht="15" hidden="false" customHeight="true" outlineLevel="0" collapsed="false">
      <c r="Q171" s="133" t="n">
        <v>536</v>
      </c>
      <c r="R171" s="133" t="e">
        <f aca="false">DATE(TEXT($M$2,"JJJJ"),TEXT(Q171,"MM"),TEXT(Q171,"TT"))</f>
        <v>#VALUE!</v>
      </c>
      <c r="S171" s="133" t="e">
        <f aca="false">TEXT(R171,"JJJJ")</f>
        <v>#VALUE!</v>
      </c>
      <c r="T171" s="134" t="e">
        <f aca="false">IF(A$14&gt;R171,S171+1,S171)</f>
        <v>#VALUE!</v>
      </c>
      <c r="U171" s="41" t="e">
        <f aca="false">DATE(T171,TEXT(R171,"MM"),TEXT(R171,"TT"))</f>
        <v>#VALUE!</v>
      </c>
      <c r="V171" s="41" t="e">
        <f aca="false">TEXT(U171,"TTT")</f>
        <v>#VALUE!</v>
      </c>
      <c r="W171" s="43" t="n">
        <v>170</v>
      </c>
      <c r="X171" s="44" t="s">
        <v>140</v>
      </c>
      <c r="Y171" s="44" t="s">
        <v>520</v>
      </c>
      <c r="AA171" s="40"/>
      <c r="AB171" s="40"/>
    </row>
    <row r="172" customFormat="false" ht="15" hidden="false" customHeight="true" outlineLevel="0" collapsed="false">
      <c r="Q172" s="133" t="n">
        <v>537</v>
      </c>
      <c r="R172" s="133" t="e">
        <f aca="false">DATE(TEXT($M$2,"JJJJ"),TEXT(Q172,"MM"),TEXT(Q172,"TT"))</f>
        <v>#VALUE!</v>
      </c>
      <c r="S172" s="133" t="e">
        <f aca="false">TEXT(R172,"JJJJ")</f>
        <v>#VALUE!</v>
      </c>
      <c r="T172" s="134" t="e">
        <f aca="false">IF(A$14&gt;R172,S172+1,S172)</f>
        <v>#VALUE!</v>
      </c>
      <c r="U172" s="41" t="e">
        <f aca="false">DATE(T172,TEXT(R172,"MM"),TEXT(R172,"TT"))</f>
        <v>#VALUE!</v>
      </c>
      <c r="V172" s="41" t="e">
        <f aca="false">TEXT(U172,"TTT")</f>
        <v>#VALUE!</v>
      </c>
      <c r="W172" s="43" t="n">
        <v>171</v>
      </c>
      <c r="X172" s="44" t="s">
        <v>140</v>
      </c>
      <c r="Y172" s="44" t="s">
        <v>541</v>
      </c>
      <c r="AB172" s="40"/>
    </row>
    <row r="173" customFormat="false" ht="15" hidden="false" customHeight="true" outlineLevel="0" collapsed="false">
      <c r="Q173" s="133" t="n">
        <v>538</v>
      </c>
      <c r="R173" s="133" t="e">
        <f aca="false">DATE(TEXT($M$2,"JJJJ"),TEXT(Q173,"MM"),TEXT(Q173,"TT"))</f>
        <v>#VALUE!</v>
      </c>
      <c r="S173" s="133" t="e">
        <f aca="false">TEXT(R173,"JJJJ")</f>
        <v>#VALUE!</v>
      </c>
      <c r="T173" s="134" t="e">
        <f aca="false">IF(A$14&gt;R173,S173+1,S173)</f>
        <v>#VALUE!</v>
      </c>
      <c r="U173" s="41" t="e">
        <f aca="false">DATE(T173,TEXT(R173,"MM"),TEXT(R173,"TT"))</f>
        <v>#VALUE!</v>
      </c>
      <c r="V173" s="41" t="e">
        <f aca="false">TEXT(U173,"TTT")</f>
        <v>#VALUE!</v>
      </c>
      <c r="W173" s="43" t="n">
        <v>172</v>
      </c>
      <c r="X173" s="44" t="s">
        <v>140</v>
      </c>
      <c r="Y173" s="44" t="s">
        <v>544</v>
      </c>
      <c r="AB173" s="40"/>
    </row>
    <row r="174" customFormat="false" ht="15" hidden="false" customHeight="true" outlineLevel="0" collapsed="false">
      <c r="Q174" s="133" t="n">
        <v>539</v>
      </c>
      <c r="R174" s="133" t="e">
        <f aca="false">DATE(TEXT($M$2,"JJJJ"),TEXT(Q174,"MM"),TEXT(Q174,"TT"))</f>
        <v>#VALUE!</v>
      </c>
      <c r="S174" s="133" t="e">
        <f aca="false">TEXT(R174,"JJJJ")</f>
        <v>#VALUE!</v>
      </c>
      <c r="T174" s="134" t="e">
        <f aca="false">IF(A$14&gt;R174,S174+1,S174)</f>
        <v>#VALUE!</v>
      </c>
      <c r="U174" s="41" t="e">
        <f aca="false">DATE(T174,TEXT(R174,"MM"),TEXT(R174,"TT"))</f>
        <v>#VALUE!</v>
      </c>
      <c r="V174" s="41" t="e">
        <f aca="false">TEXT(U174,"TTT")</f>
        <v>#VALUE!</v>
      </c>
      <c r="W174" s="43" t="n">
        <v>173</v>
      </c>
      <c r="X174" s="44" t="s">
        <v>140</v>
      </c>
      <c r="Y174" s="44" t="s">
        <v>546</v>
      </c>
      <c r="AA174" s="40"/>
      <c r="AB174" s="40"/>
    </row>
    <row r="175" customFormat="false" ht="15" hidden="false" customHeight="true" outlineLevel="0" collapsed="false">
      <c r="Q175" s="133" t="n">
        <v>540</v>
      </c>
      <c r="R175" s="133" t="e">
        <f aca="false">DATE(TEXT($M$2,"JJJJ"),TEXT(Q175,"MM"),TEXT(Q175,"TT"))</f>
        <v>#VALUE!</v>
      </c>
      <c r="S175" s="133" t="e">
        <f aca="false">TEXT(R175,"JJJJ")</f>
        <v>#VALUE!</v>
      </c>
      <c r="T175" s="134" t="e">
        <f aca="false">IF(A$14&gt;R175,S175+1,S175)</f>
        <v>#VALUE!</v>
      </c>
      <c r="U175" s="41" t="e">
        <f aca="false">DATE(T175,TEXT(R175,"MM"),TEXT(R175,"TT"))</f>
        <v>#VALUE!</v>
      </c>
      <c r="V175" s="41" t="e">
        <f aca="false">TEXT(U175,"TTT")</f>
        <v>#VALUE!</v>
      </c>
      <c r="W175" s="43" t="n">
        <v>174</v>
      </c>
      <c r="X175" s="44" t="s">
        <v>140</v>
      </c>
      <c r="Y175" s="44" t="s">
        <v>74</v>
      </c>
      <c r="AA175" s="40"/>
      <c r="AB175" s="40"/>
    </row>
    <row r="176" customFormat="false" ht="15" hidden="false" customHeight="true" outlineLevel="0" collapsed="false">
      <c r="Q176" s="133" t="n">
        <v>541</v>
      </c>
      <c r="R176" s="133" t="e">
        <f aca="false">DATE(TEXT($M$2,"JJJJ"),TEXT(Q176,"MM"),TEXT(Q176,"TT"))</f>
        <v>#VALUE!</v>
      </c>
      <c r="S176" s="133" t="e">
        <f aca="false">TEXT(R176,"JJJJ")</f>
        <v>#VALUE!</v>
      </c>
      <c r="T176" s="134" t="e">
        <f aca="false">IF(A$14&gt;R176,S176+1,S176)</f>
        <v>#VALUE!</v>
      </c>
      <c r="U176" s="41" t="e">
        <f aca="false">DATE(T176,TEXT(R176,"MM"),TEXT(R176,"TT"))</f>
        <v>#VALUE!</v>
      </c>
      <c r="V176" s="41" t="e">
        <f aca="false">TEXT(U176,"TTT")</f>
        <v>#VALUE!</v>
      </c>
      <c r="W176" s="43" t="n">
        <v>175</v>
      </c>
      <c r="X176" s="44" t="s">
        <v>156</v>
      </c>
      <c r="Y176" s="44" t="s">
        <v>23</v>
      </c>
      <c r="AA176" s="40"/>
      <c r="AB176" s="40"/>
    </row>
    <row r="177" customFormat="false" ht="15" hidden="false" customHeight="true" outlineLevel="0" collapsed="false">
      <c r="Q177" s="133" t="n">
        <v>542</v>
      </c>
      <c r="R177" s="133" t="e">
        <f aca="false">DATE(TEXT($M$2,"JJJJ"),TEXT(Q177,"MM"),TEXT(Q177,"TT"))</f>
        <v>#VALUE!</v>
      </c>
      <c r="S177" s="133" t="e">
        <f aca="false">TEXT(R177,"JJJJ")</f>
        <v>#VALUE!</v>
      </c>
      <c r="T177" s="134" t="e">
        <f aca="false">IF(A$14&gt;R177,S177+1,S177)</f>
        <v>#VALUE!</v>
      </c>
      <c r="U177" s="41" t="e">
        <f aca="false">DATE(T177,TEXT(R177,"MM"),TEXT(R177,"TT"))</f>
        <v>#VALUE!</v>
      </c>
      <c r="V177" s="41" t="e">
        <f aca="false">TEXT(U177,"TTT")</f>
        <v>#VALUE!</v>
      </c>
      <c r="W177" s="43" t="n">
        <v>176</v>
      </c>
      <c r="X177" s="44" t="s">
        <v>156</v>
      </c>
      <c r="Y177" s="44" t="s">
        <v>28</v>
      </c>
      <c r="AA177" s="40"/>
      <c r="AB177" s="40"/>
    </row>
    <row r="178" customFormat="false" ht="15" hidden="false" customHeight="true" outlineLevel="0" collapsed="false">
      <c r="Q178" s="133" t="n">
        <v>543</v>
      </c>
      <c r="R178" s="133" t="e">
        <f aca="false">DATE(TEXT($M$2,"JJJJ"),TEXT(Q178,"MM"),TEXT(Q178,"TT"))</f>
        <v>#VALUE!</v>
      </c>
      <c r="S178" s="133" t="e">
        <f aca="false">TEXT(R178,"JJJJ")</f>
        <v>#VALUE!</v>
      </c>
      <c r="T178" s="134" t="e">
        <f aca="false">IF(A$14&gt;R178,S178+1,S178)</f>
        <v>#VALUE!</v>
      </c>
      <c r="U178" s="41" t="e">
        <f aca="false">DATE(T178,TEXT(R178,"MM"),TEXT(R178,"TT"))</f>
        <v>#VALUE!</v>
      </c>
      <c r="V178" s="41" t="e">
        <f aca="false">TEXT(U178,"TTT")</f>
        <v>#VALUE!</v>
      </c>
      <c r="W178" s="43" t="n">
        <v>177</v>
      </c>
      <c r="X178" s="44" t="s">
        <v>156</v>
      </c>
      <c r="Y178" s="44" t="s">
        <v>143</v>
      </c>
      <c r="AA178" s="40"/>
      <c r="AB178" s="40"/>
    </row>
    <row r="179" customFormat="false" ht="15" hidden="false" customHeight="true" outlineLevel="0" collapsed="false">
      <c r="Q179" s="133" t="n">
        <v>544</v>
      </c>
      <c r="R179" s="133" t="e">
        <f aca="false">DATE(TEXT($M$2,"JJJJ"),TEXT(Q179,"MM"),TEXT(Q179,"TT"))</f>
        <v>#VALUE!</v>
      </c>
      <c r="S179" s="133" t="e">
        <f aca="false">TEXT(R179,"JJJJ")</f>
        <v>#VALUE!</v>
      </c>
      <c r="T179" s="134" t="e">
        <f aca="false">IF(A$14&gt;R179,S179+1,S179)</f>
        <v>#VALUE!</v>
      </c>
      <c r="U179" s="41" t="e">
        <f aca="false">DATE(T179,TEXT(R179,"MM"),TEXT(R179,"TT"))</f>
        <v>#VALUE!</v>
      </c>
      <c r="V179" s="41" t="e">
        <f aca="false">TEXT(U179,"TTT")</f>
        <v>#VALUE!</v>
      </c>
      <c r="W179" s="43" t="n">
        <v>178</v>
      </c>
      <c r="X179" s="44" t="s">
        <v>156</v>
      </c>
      <c r="Y179" s="44" t="s">
        <v>86</v>
      </c>
      <c r="AA179" s="40"/>
      <c r="AB179" s="40"/>
    </row>
    <row r="180" customFormat="false" ht="15" hidden="false" customHeight="true" outlineLevel="0" collapsed="false">
      <c r="Q180" s="133" t="n">
        <v>545</v>
      </c>
      <c r="R180" s="133" t="e">
        <f aca="false">DATE(TEXT($M$2,"JJJJ"),TEXT(Q180,"MM"),TEXT(Q180,"TT"))</f>
        <v>#VALUE!</v>
      </c>
      <c r="S180" s="133" t="e">
        <f aca="false">TEXT(R180,"JJJJ")</f>
        <v>#VALUE!</v>
      </c>
      <c r="T180" s="134" t="e">
        <f aca="false">IF(A$14&gt;R180,S180+1,S180)</f>
        <v>#VALUE!</v>
      </c>
      <c r="U180" s="41" t="e">
        <f aca="false">DATE(T180,TEXT(R180,"MM"),TEXT(R180,"TT"))</f>
        <v>#VALUE!</v>
      </c>
      <c r="V180" s="41" t="e">
        <f aca="false">TEXT(U180,"TTT")</f>
        <v>#VALUE!</v>
      </c>
      <c r="W180" s="43" t="n">
        <v>179</v>
      </c>
      <c r="X180" s="44" t="s">
        <v>156</v>
      </c>
      <c r="Y180" s="44" t="s">
        <v>110</v>
      </c>
      <c r="AA180" s="40"/>
      <c r="AB180" s="40"/>
    </row>
    <row r="181" customFormat="false" ht="15" hidden="false" customHeight="true" outlineLevel="0" collapsed="false">
      <c r="Q181" s="133" t="n">
        <v>546</v>
      </c>
      <c r="R181" s="133" t="e">
        <f aca="false">DATE(TEXT($M$2,"JJJJ"),TEXT(Q181,"MM"),TEXT(Q181,"TT"))</f>
        <v>#VALUE!</v>
      </c>
      <c r="S181" s="133" t="e">
        <f aca="false">TEXT(R181,"JJJJ")</f>
        <v>#VALUE!</v>
      </c>
      <c r="T181" s="134" t="e">
        <f aca="false">IF(A$14&gt;R181,S181+1,S181)</f>
        <v>#VALUE!</v>
      </c>
      <c r="U181" s="41" t="e">
        <f aca="false">DATE(T181,TEXT(R181,"MM"),TEXT(R181,"TT"))</f>
        <v>#VALUE!</v>
      </c>
      <c r="V181" s="41" t="e">
        <f aca="false">TEXT(U181,"TTT")</f>
        <v>#VALUE!</v>
      </c>
      <c r="W181" s="43" t="n">
        <v>180</v>
      </c>
      <c r="X181" s="44" t="s">
        <v>156</v>
      </c>
      <c r="Y181" s="44" t="s">
        <v>272</v>
      </c>
      <c r="AA181" s="40"/>
      <c r="AB181" s="40"/>
    </row>
    <row r="182" customFormat="false" ht="15" hidden="false" customHeight="true" outlineLevel="0" collapsed="false">
      <c r="Q182" s="133" t="n">
        <v>547</v>
      </c>
      <c r="R182" s="133" t="e">
        <f aca="false">DATE(TEXT($M$2,"JJJJ"),TEXT(Q182,"MM"),TEXT(Q182,"TT"))</f>
        <v>#VALUE!</v>
      </c>
      <c r="S182" s="133" t="e">
        <f aca="false">TEXT(R182,"JJJJ")</f>
        <v>#VALUE!</v>
      </c>
      <c r="T182" s="134" t="e">
        <f aca="false">IF(A$14&gt;R182,S182+1,S182)</f>
        <v>#VALUE!</v>
      </c>
      <c r="U182" s="41" t="e">
        <f aca="false">DATE(T182,TEXT(R182,"MM"),TEXT(R182,"TT"))</f>
        <v>#VALUE!</v>
      </c>
      <c r="V182" s="41" t="e">
        <f aca="false">TEXT(U182,"TTT")</f>
        <v>#VALUE!</v>
      </c>
      <c r="W182" s="43" t="n">
        <v>181</v>
      </c>
      <c r="X182" s="44" t="s">
        <v>156</v>
      </c>
      <c r="Y182" s="44" t="s">
        <v>275</v>
      </c>
      <c r="AA182" s="40"/>
      <c r="AB182" s="40"/>
    </row>
    <row r="183" customFormat="false" ht="15" hidden="false" customHeight="true" outlineLevel="0" collapsed="false">
      <c r="Q183" s="133" t="n">
        <v>548</v>
      </c>
      <c r="R183" s="133" t="e">
        <f aca="false">DATE(TEXT($M$2,"JJJJ"),TEXT(Q183,"MM"),TEXT(Q183,"TT"))</f>
        <v>#VALUE!</v>
      </c>
      <c r="S183" s="133" t="e">
        <f aca="false">TEXT(R183,"JJJJ")</f>
        <v>#VALUE!</v>
      </c>
      <c r="T183" s="134" t="e">
        <f aca="false">IF(A$14&gt;R183,S183+1,S183)</f>
        <v>#VALUE!</v>
      </c>
      <c r="U183" s="41" t="e">
        <f aca="false">DATE(T183,TEXT(R183,"MM"),TEXT(R183,"TT"))</f>
        <v>#VALUE!</v>
      </c>
      <c r="V183" s="41" t="e">
        <f aca="false">TEXT(U183,"TTT")</f>
        <v>#VALUE!</v>
      </c>
      <c r="W183" s="43" t="n">
        <v>182</v>
      </c>
      <c r="X183" s="44" t="s">
        <v>167</v>
      </c>
      <c r="Y183" s="44" t="s">
        <v>77</v>
      </c>
      <c r="AA183" s="40"/>
      <c r="AB183" s="40"/>
    </row>
    <row r="184" customFormat="false" ht="15" hidden="false" customHeight="true" outlineLevel="0" collapsed="false">
      <c r="Q184" s="133" t="n">
        <v>549</v>
      </c>
      <c r="R184" s="133" t="e">
        <f aca="false">DATE(TEXT($M$2,"JJJJ"),TEXT(Q184,"MM"),TEXT(Q184,"TT"))</f>
        <v>#VALUE!</v>
      </c>
      <c r="S184" s="133" t="e">
        <f aca="false">TEXT(R184,"JJJJ")</f>
        <v>#VALUE!</v>
      </c>
      <c r="T184" s="134" t="e">
        <f aca="false">IF(A$14&gt;R184,S184+1,S184)</f>
        <v>#VALUE!</v>
      </c>
      <c r="U184" s="41" t="e">
        <f aca="false">DATE(T184,TEXT(R184,"MM"),TEXT(R184,"TT"))</f>
        <v>#VALUE!</v>
      </c>
      <c r="V184" s="41" t="e">
        <f aca="false">TEXT(U184,"TTT")</f>
        <v>#VALUE!</v>
      </c>
      <c r="W184" s="43" t="n">
        <v>183</v>
      </c>
      <c r="X184" s="44" t="s">
        <v>167</v>
      </c>
      <c r="Y184" s="44" t="s">
        <v>79</v>
      </c>
      <c r="AA184" s="40"/>
      <c r="AB184" s="40"/>
    </row>
    <row r="185" customFormat="false" ht="15" hidden="false" customHeight="true" outlineLevel="0" collapsed="false">
      <c r="Q185" s="133" t="n">
        <v>550</v>
      </c>
      <c r="R185" s="133" t="e">
        <f aca="false">DATE(TEXT($M$2,"JJJJ"),TEXT(Q185,"MM"),TEXT(Q185,"TT"))</f>
        <v>#VALUE!</v>
      </c>
      <c r="S185" s="133" t="e">
        <f aca="false">TEXT(R185,"JJJJ")</f>
        <v>#VALUE!</v>
      </c>
      <c r="T185" s="134" t="e">
        <f aca="false">IF(A$14&gt;R185,S185+1,S185)</f>
        <v>#VALUE!</v>
      </c>
      <c r="U185" s="41" t="e">
        <f aca="false">DATE(T185,TEXT(R185,"MM"),TEXT(R185,"TT"))</f>
        <v>#VALUE!</v>
      </c>
      <c r="V185" s="41" t="e">
        <f aca="false">TEXT(U185,"TTT")</f>
        <v>#VALUE!</v>
      </c>
      <c r="W185" s="43" t="n">
        <v>184</v>
      </c>
      <c r="X185" s="44" t="s">
        <v>167</v>
      </c>
      <c r="Y185" s="44" t="s">
        <v>80</v>
      </c>
      <c r="AA185" s="40"/>
      <c r="AB185" s="40"/>
    </row>
    <row r="186" customFormat="false" ht="15" hidden="false" customHeight="true" outlineLevel="0" collapsed="false">
      <c r="Q186" s="133" t="n">
        <v>551</v>
      </c>
      <c r="R186" s="133" t="e">
        <f aca="false">DATE(TEXT($M$2,"JJJJ"),TEXT(Q186,"MM"),TEXT(Q186,"TT"))</f>
        <v>#VALUE!</v>
      </c>
      <c r="S186" s="133" t="e">
        <f aca="false">TEXT(R186,"JJJJ")</f>
        <v>#VALUE!</v>
      </c>
      <c r="T186" s="134" t="e">
        <f aca="false">IF(A$14&gt;R186,S186+1,S186)</f>
        <v>#VALUE!</v>
      </c>
      <c r="U186" s="41" t="e">
        <f aca="false">DATE(T186,TEXT(R186,"MM"),TEXT(R186,"TT"))</f>
        <v>#VALUE!</v>
      </c>
      <c r="V186" s="41" t="e">
        <f aca="false">TEXT(U186,"TTT")</f>
        <v>#VALUE!</v>
      </c>
      <c r="W186" s="43" t="n">
        <v>185</v>
      </c>
      <c r="X186" s="44" t="s">
        <v>167</v>
      </c>
      <c r="Y186" s="44" t="s">
        <v>106</v>
      </c>
      <c r="AA186" s="40"/>
      <c r="AB186" s="40"/>
    </row>
    <row r="187" customFormat="false" ht="15" hidden="false" customHeight="true" outlineLevel="0" collapsed="false">
      <c r="Q187" s="133" t="n">
        <v>552</v>
      </c>
      <c r="R187" s="133" t="e">
        <f aca="false">DATE(TEXT($M$2,"JJJJ"),TEXT(Q187,"MM"),TEXT(Q187,"TT"))</f>
        <v>#VALUE!</v>
      </c>
      <c r="S187" s="133" t="e">
        <f aca="false">TEXT(R187,"JJJJ")</f>
        <v>#VALUE!</v>
      </c>
      <c r="T187" s="134" t="e">
        <f aca="false">IF(A$14&gt;R187,S187+1,S187)</f>
        <v>#VALUE!</v>
      </c>
      <c r="U187" s="41" t="e">
        <f aca="false">DATE(T187,TEXT(R187,"MM"),TEXT(R187,"TT"))</f>
        <v>#VALUE!</v>
      </c>
      <c r="V187" s="41" t="e">
        <f aca="false">TEXT(U187,"TTT")</f>
        <v>#VALUE!</v>
      </c>
      <c r="W187" s="43" t="n">
        <v>186</v>
      </c>
      <c r="X187" s="44" t="s">
        <v>167</v>
      </c>
      <c r="Y187" s="44" t="s">
        <v>42</v>
      </c>
      <c r="AA187" s="40"/>
      <c r="AB187" s="40"/>
    </row>
    <row r="188" customFormat="false" ht="15" hidden="false" customHeight="true" outlineLevel="0" collapsed="false">
      <c r="Q188" s="133" t="n">
        <v>553</v>
      </c>
      <c r="R188" s="133" t="e">
        <f aca="false">DATE(TEXT($M$2,"JJJJ"),TEXT(Q188,"MM"),TEXT(Q188,"TT"))</f>
        <v>#VALUE!</v>
      </c>
      <c r="S188" s="133" t="e">
        <f aca="false">TEXT(R188,"JJJJ")</f>
        <v>#VALUE!</v>
      </c>
      <c r="T188" s="134" t="e">
        <f aca="false">IF(A$14&gt;R188,S188+1,S188)</f>
        <v>#VALUE!</v>
      </c>
      <c r="U188" s="41" t="e">
        <f aca="false">DATE(T188,TEXT(R188,"MM"),TEXT(R188,"TT"))</f>
        <v>#VALUE!</v>
      </c>
      <c r="V188" s="41" t="e">
        <f aca="false">TEXT(U188,"TTT")</f>
        <v>#VALUE!</v>
      </c>
      <c r="W188" s="43" t="n">
        <v>187</v>
      </c>
      <c r="X188" s="44" t="s">
        <v>167</v>
      </c>
      <c r="Y188" s="44" t="s">
        <v>146</v>
      </c>
      <c r="AA188" s="40"/>
      <c r="AB188" s="40"/>
    </row>
    <row r="189" customFormat="false" ht="15" hidden="false" customHeight="true" outlineLevel="0" collapsed="false">
      <c r="Q189" s="133" t="n">
        <v>554</v>
      </c>
      <c r="R189" s="133" t="e">
        <f aca="false">DATE(TEXT($M$2,"JJJJ"),TEXT(Q189,"MM"),TEXT(Q189,"TT"))</f>
        <v>#VALUE!</v>
      </c>
      <c r="S189" s="133" t="e">
        <f aca="false">TEXT(R189,"JJJJ")</f>
        <v>#VALUE!</v>
      </c>
      <c r="T189" s="134" t="e">
        <f aca="false">IF(A$14&gt;R189,S189+1,S189)</f>
        <v>#VALUE!</v>
      </c>
      <c r="U189" s="41" t="e">
        <f aca="false">DATE(T189,TEXT(R189,"MM"),TEXT(R189,"TT"))</f>
        <v>#VALUE!</v>
      </c>
      <c r="V189" s="41" t="e">
        <f aca="false">TEXT(U189,"TTT")</f>
        <v>#VALUE!</v>
      </c>
      <c r="W189" s="43" t="n">
        <v>188</v>
      </c>
      <c r="X189" s="44" t="s">
        <v>167</v>
      </c>
      <c r="Y189" s="44" t="s">
        <v>113</v>
      </c>
      <c r="AA189" s="40"/>
      <c r="AB189" s="40"/>
    </row>
    <row r="190" customFormat="false" ht="15" hidden="false" customHeight="true" outlineLevel="0" collapsed="false">
      <c r="Q190" s="133" t="n">
        <v>555</v>
      </c>
      <c r="R190" s="133" t="e">
        <f aca="false">DATE(TEXT($M$2,"JJJJ"),TEXT(Q190,"MM"),TEXT(Q190,"TT"))</f>
        <v>#VALUE!</v>
      </c>
      <c r="S190" s="133" t="e">
        <f aca="false">TEXT(R190,"JJJJ")</f>
        <v>#VALUE!</v>
      </c>
      <c r="T190" s="134" t="e">
        <f aca="false">IF(A$14&gt;R190,S190+1,S190)</f>
        <v>#VALUE!</v>
      </c>
      <c r="U190" s="41" t="e">
        <f aca="false">DATE(T190,TEXT(R190,"MM"),TEXT(R190,"TT"))</f>
        <v>#VALUE!</v>
      </c>
      <c r="V190" s="41" t="e">
        <f aca="false">TEXT(U190,"TTT")</f>
        <v>#VALUE!</v>
      </c>
      <c r="W190" s="43" t="n">
        <v>189</v>
      </c>
      <c r="X190" s="44" t="s">
        <v>167</v>
      </c>
      <c r="Y190" s="44" t="s">
        <v>176</v>
      </c>
      <c r="AA190" s="40"/>
      <c r="AB190" s="40"/>
    </row>
    <row r="191" customFormat="false" ht="15" hidden="false" customHeight="true" outlineLevel="0" collapsed="false">
      <c r="Q191" s="133" t="n">
        <v>556</v>
      </c>
      <c r="R191" s="133" t="e">
        <f aca="false">DATE(TEXT($M$2,"JJJJ"),TEXT(Q191,"MM"),TEXT(Q191,"TT"))</f>
        <v>#VALUE!</v>
      </c>
      <c r="S191" s="133" t="e">
        <f aca="false">TEXT(R191,"JJJJ")</f>
        <v>#VALUE!</v>
      </c>
      <c r="T191" s="134" t="e">
        <f aca="false">IF(A$14&gt;R191,S191+1,S191)</f>
        <v>#VALUE!</v>
      </c>
      <c r="U191" s="41" t="e">
        <f aca="false">DATE(T191,TEXT(R191,"MM"),TEXT(R191,"TT"))</f>
        <v>#VALUE!</v>
      </c>
      <c r="V191" s="41" t="e">
        <f aca="false">TEXT(U191,"TTT")</f>
        <v>#VALUE!</v>
      </c>
      <c r="W191" s="43" t="n">
        <v>190</v>
      </c>
      <c r="X191" s="44" t="s">
        <v>167</v>
      </c>
      <c r="Y191" s="44" t="s">
        <v>96</v>
      </c>
      <c r="AA191" s="40"/>
      <c r="AB191" s="40"/>
    </row>
    <row r="192" customFormat="false" ht="15" hidden="false" customHeight="true" outlineLevel="0" collapsed="false">
      <c r="Q192" s="133" t="n">
        <v>557</v>
      </c>
      <c r="R192" s="133" t="e">
        <f aca="false">DATE(TEXT($M$2,"JJJJ"),TEXT(Q192,"MM"),TEXT(Q192,"TT"))</f>
        <v>#VALUE!</v>
      </c>
      <c r="S192" s="133" t="e">
        <f aca="false">TEXT(R192,"JJJJ")</f>
        <v>#VALUE!</v>
      </c>
      <c r="T192" s="134" t="e">
        <f aca="false">IF(A$14&gt;R192,S192+1,S192)</f>
        <v>#VALUE!</v>
      </c>
      <c r="U192" s="41" t="e">
        <f aca="false">DATE(T192,TEXT(R192,"MM"),TEXT(R192,"TT"))</f>
        <v>#VALUE!</v>
      </c>
      <c r="V192" s="41" t="e">
        <f aca="false">TEXT(U192,"TTT")</f>
        <v>#VALUE!</v>
      </c>
      <c r="W192" s="43" t="n">
        <v>191</v>
      </c>
      <c r="X192" s="44" t="s">
        <v>183</v>
      </c>
      <c r="Y192" s="44" t="s">
        <v>23</v>
      </c>
      <c r="AA192" s="40"/>
      <c r="AB192" s="40"/>
    </row>
    <row r="193" customFormat="false" ht="15" hidden="false" customHeight="true" outlineLevel="0" collapsed="false">
      <c r="Q193" s="133" t="n">
        <v>558</v>
      </c>
      <c r="R193" s="133" t="e">
        <f aca="false">DATE(TEXT($M$2,"JJJJ"),TEXT(Q193,"MM"),TEXT(Q193,"TT"))</f>
        <v>#VALUE!</v>
      </c>
      <c r="S193" s="133" t="e">
        <f aca="false">TEXT(R193,"JJJJ")</f>
        <v>#VALUE!</v>
      </c>
      <c r="T193" s="134" t="e">
        <f aca="false">IF(A$14&gt;R193,S193+1,S193)</f>
        <v>#VALUE!</v>
      </c>
      <c r="U193" s="41" t="e">
        <f aca="false">DATE(T193,TEXT(R193,"MM"),TEXT(R193,"TT"))</f>
        <v>#VALUE!</v>
      </c>
      <c r="V193" s="41" t="e">
        <f aca="false">TEXT(U193,"TTT")</f>
        <v>#VALUE!</v>
      </c>
      <c r="W193" s="43" t="n">
        <v>192</v>
      </c>
      <c r="X193" s="44" t="s">
        <v>183</v>
      </c>
      <c r="Y193" s="44" t="s">
        <v>103</v>
      </c>
      <c r="AA193" s="40"/>
      <c r="AB193" s="40"/>
    </row>
    <row r="194" customFormat="false" ht="15" hidden="false" customHeight="true" outlineLevel="0" collapsed="false">
      <c r="Q194" s="133" t="n">
        <v>559</v>
      </c>
      <c r="R194" s="133" t="e">
        <f aca="false">DATE(TEXT($M$2,"JJJJ"),TEXT(Q194,"MM"),TEXT(Q194,"TT"))</f>
        <v>#VALUE!</v>
      </c>
      <c r="S194" s="133" t="e">
        <f aca="false">TEXT(R194,"JJJJ")</f>
        <v>#VALUE!</v>
      </c>
      <c r="T194" s="134" t="e">
        <f aca="false">IF(A$14&gt;R194,S194+1,S194)</f>
        <v>#VALUE!</v>
      </c>
      <c r="U194" s="41" t="e">
        <f aca="false">DATE(T194,TEXT(R194,"MM"),TEXT(R194,"TT"))</f>
        <v>#VALUE!</v>
      </c>
      <c r="V194" s="41" t="e">
        <f aca="false">TEXT(U194,"TTT")</f>
        <v>#VALUE!</v>
      </c>
      <c r="W194" s="43" t="n">
        <v>193</v>
      </c>
      <c r="X194" s="44" t="s">
        <v>183</v>
      </c>
      <c r="Y194" s="44" t="s">
        <v>106</v>
      </c>
      <c r="AA194" s="40"/>
      <c r="AB194" s="40"/>
    </row>
    <row r="195" customFormat="false" ht="15" hidden="false" customHeight="true" outlineLevel="0" collapsed="false">
      <c r="Q195" s="133" t="n">
        <v>560</v>
      </c>
      <c r="R195" s="133" t="e">
        <f aca="false">DATE(TEXT($M$2,"JJJJ"),TEXT(Q195,"MM"),TEXT(Q195,"TT"))</f>
        <v>#VALUE!</v>
      </c>
      <c r="S195" s="133" t="e">
        <f aca="false">TEXT(R195,"JJJJ")</f>
        <v>#VALUE!</v>
      </c>
      <c r="T195" s="134" t="e">
        <f aca="false">IF(A$14&gt;R195,S195+1,S195)</f>
        <v>#VALUE!</v>
      </c>
      <c r="U195" s="41" t="e">
        <f aca="false">DATE(T195,TEXT(R195,"MM"),TEXT(R195,"TT"))</f>
        <v>#VALUE!</v>
      </c>
      <c r="V195" s="41" t="e">
        <f aca="false">TEXT(U195,"TTT")</f>
        <v>#VALUE!</v>
      </c>
      <c r="W195" s="43" t="n">
        <v>194</v>
      </c>
      <c r="X195" s="44" t="s">
        <v>183</v>
      </c>
      <c r="Y195" s="44" t="s">
        <v>265</v>
      </c>
      <c r="AA195" s="40"/>
      <c r="AB195" s="40"/>
    </row>
    <row r="196" customFormat="false" ht="15" hidden="false" customHeight="true" outlineLevel="0" collapsed="false">
      <c r="Q196" s="133" t="n">
        <v>561</v>
      </c>
      <c r="R196" s="133" t="e">
        <f aca="false">DATE(TEXT($M$2,"JJJJ"),TEXT(Q196,"MM"),TEXT(Q196,"TT"))</f>
        <v>#VALUE!</v>
      </c>
      <c r="S196" s="133" t="e">
        <f aca="false">TEXT(R196,"JJJJ")</f>
        <v>#VALUE!</v>
      </c>
      <c r="T196" s="134" t="e">
        <f aca="false">IF(A$14&gt;R196,S196+1,S196)</f>
        <v>#VALUE!</v>
      </c>
      <c r="U196" s="41" t="e">
        <f aca="false">DATE(T196,TEXT(R196,"MM"),TEXT(R196,"TT"))</f>
        <v>#VALUE!</v>
      </c>
      <c r="V196" s="41" t="e">
        <f aca="false">TEXT(U196,"TTT")</f>
        <v>#VALUE!</v>
      </c>
      <c r="W196" s="43" t="n">
        <v>195</v>
      </c>
      <c r="X196" s="44" t="s">
        <v>183</v>
      </c>
      <c r="Y196" s="44" t="s">
        <v>272</v>
      </c>
      <c r="AA196" s="40"/>
      <c r="AB196" s="40"/>
    </row>
    <row r="197" customFormat="false" ht="15" hidden="false" customHeight="true" outlineLevel="0" collapsed="false">
      <c r="Q197" s="133" t="n">
        <v>562</v>
      </c>
      <c r="R197" s="133" t="e">
        <f aca="false">DATE(TEXT($M$2,"JJJJ"),TEXT(Q197,"MM"),TEXT(Q197,"TT"))</f>
        <v>#VALUE!</v>
      </c>
      <c r="S197" s="133" t="e">
        <f aca="false">TEXT(R197,"JJJJ")</f>
        <v>#VALUE!</v>
      </c>
      <c r="T197" s="134" t="e">
        <f aca="false">IF(A$14&gt;R197,S197+1,S197)</f>
        <v>#VALUE!</v>
      </c>
      <c r="U197" s="41" t="e">
        <f aca="false">DATE(T197,TEXT(R197,"MM"),TEXT(R197,"TT"))</f>
        <v>#VALUE!</v>
      </c>
      <c r="V197" s="41" t="e">
        <f aca="false">TEXT(U197,"TTT")</f>
        <v>#VALUE!</v>
      </c>
      <c r="W197" s="43" t="n">
        <v>196</v>
      </c>
      <c r="X197" s="44" t="s">
        <v>193</v>
      </c>
      <c r="Y197" s="44" t="s">
        <v>23</v>
      </c>
      <c r="AA197" s="40"/>
      <c r="AB197" s="40"/>
    </row>
    <row r="198" customFormat="false" ht="15" hidden="false" customHeight="true" outlineLevel="0" collapsed="false">
      <c r="Q198" s="133" t="n">
        <v>563</v>
      </c>
      <c r="R198" s="133" t="e">
        <f aca="false">DATE(TEXT($M$2,"JJJJ"),TEXT(Q198,"MM"),TEXT(Q198,"TT"))</f>
        <v>#VALUE!</v>
      </c>
      <c r="S198" s="133" t="e">
        <f aca="false">TEXT(R198,"JJJJ")</f>
        <v>#VALUE!</v>
      </c>
      <c r="T198" s="134" t="e">
        <f aca="false">IF(A$14&gt;R198,S198+1,S198)</f>
        <v>#VALUE!</v>
      </c>
      <c r="U198" s="41" t="e">
        <f aca="false">DATE(T198,TEXT(R198,"MM"),TEXT(R198,"TT"))</f>
        <v>#VALUE!</v>
      </c>
      <c r="V198" s="41" t="e">
        <f aca="false">TEXT(U198,"TTT")</f>
        <v>#VALUE!</v>
      </c>
      <c r="W198" s="43" t="n">
        <v>197</v>
      </c>
      <c r="X198" s="44" t="s">
        <v>193</v>
      </c>
      <c r="Y198" s="44" t="s">
        <v>28</v>
      </c>
      <c r="AA198" s="40"/>
      <c r="AB198" s="40"/>
    </row>
    <row r="199" customFormat="false" ht="15" hidden="false" customHeight="true" outlineLevel="0" collapsed="false">
      <c r="Q199" s="133" t="n">
        <v>564</v>
      </c>
      <c r="R199" s="133" t="e">
        <f aca="false">DATE(TEXT($M$2,"JJJJ"),TEXT(Q199,"MM"),TEXT(Q199,"TT"))</f>
        <v>#VALUE!</v>
      </c>
      <c r="S199" s="133" t="e">
        <f aca="false">TEXT(R199,"JJJJ")</f>
        <v>#VALUE!</v>
      </c>
      <c r="T199" s="134" t="e">
        <f aca="false">IF(A$14&gt;R199,S199+1,S199)</f>
        <v>#VALUE!</v>
      </c>
      <c r="U199" s="41" t="e">
        <f aca="false">DATE(T199,TEXT(R199,"MM"),TEXT(R199,"TT"))</f>
        <v>#VALUE!</v>
      </c>
      <c r="V199" s="41" t="e">
        <f aca="false">TEXT(U199,"TTT")</f>
        <v>#VALUE!</v>
      </c>
      <c r="W199" s="43" t="n">
        <v>198</v>
      </c>
      <c r="X199" s="44" t="s">
        <v>193</v>
      </c>
      <c r="Y199" s="44" t="s">
        <v>143</v>
      </c>
      <c r="AB199" s="40"/>
    </row>
    <row r="200" customFormat="false" ht="15" hidden="false" customHeight="true" outlineLevel="0" collapsed="false">
      <c r="Q200" s="133" t="n">
        <v>565</v>
      </c>
      <c r="R200" s="133" t="e">
        <f aca="false">DATE(TEXT($M$2,"JJJJ"),TEXT(Q200,"MM"),TEXT(Q200,"TT"))</f>
        <v>#VALUE!</v>
      </c>
      <c r="S200" s="133" t="e">
        <f aca="false">TEXT(R200,"JJJJ")</f>
        <v>#VALUE!</v>
      </c>
      <c r="T200" s="134" t="e">
        <f aca="false">IF(A$14&gt;R200,S200+1,S200)</f>
        <v>#VALUE!</v>
      </c>
      <c r="U200" s="41" t="e">
        <f aca="false">DATE(T200,TEXT(R200,"MM"),TEXT(R200,"TT"))</f>
        <v>#VALUE!</v>
      </c>
      <c r="V200" s="41" t="e">
        <f aca="false">TEXT(U200,"TTT")</f>
        <v>#VALUE!</v>
      </c>
      <c r="W200" s="43" t="n">
        <v>199</v>
      </c>
      <c r="X200" s="44" t="s">
        <v>199</v>
      </c>
      <c r="Y200" s="44" t="s">
        <v>23</v>
      </c>
      <c r="AB200" s="40"/>
    </row>
    <row r="201" customFormat="false" ht="15" hidden="false" customHeight="true" outlineLevel="0" collapsed="false">
      <c r="Q201" s="133" t="n">
        <v>566</v>
      </c>
      <c r="R201" s="133" t="e">
        <f aca="false">DATE(TEXT($M$2,"JJJJ"),TEXT(Q201,"MM"),TEXT(Q201,"TT"))</f>
        <v>#VALUE!</v>
      </c>
      <c r="S201" s="133" t="e">
        <f aca="false">TEXT(R201,"JJJJ")</f>
        <v>#VALUE!</v>
      </c>
      <c r="T201" s="134" t="e">
        <f aca="false">IF(A$14&gt;R201,S201+1,S201)</f>
        <v>#VALUE!</v>
      </c>
      <c r="U201" s="41" t="e">
        <f aca="false">DATE(T201,TEXT(R201,"MM"),TEXT(R201,"TT"))</f>
        <v>#VALUE!</v>
      </c>
      <c r="V201" s="41" t="e">
        <f aca="false">TEXT(U201,"TTT")</f>
        <v>#VALUE!</v>
      </c>
      <c r="W201" s="43" t="n">
        <v>200</v>
      </c>
      <c r="X201" s="44" t="s">
        <v>199</v>
      </c>
      <c r="Y201" s="44" t="s">
        <v>28</v>
      </c>
      <c r="AA201" s="40"/>
      <c r="AB201" s="40"/>
    </row>
    <row r="202" customFormat="false" ht="15" hidden="false" customHeight="true" outlineLevel="0" collapsed="false">
      <c r="Q202" s="133" t="n">
        <v>567</v>
      </c>
      <c r="R202" s="133" t="e">
        <f aca="false">DATE(TEXT($M$2,"JJJJ"),TEXT(Q202,"MM"),TEXT(Q202,"TT"))</f>
        <v>#VALUE!</v>
      </c>
      <c r="S202" s="133" t="e">
        <f aca="false">TEXT(R202,"JJJJ")</f>
        <v>#VALUE!</v>
      </c>
      <c r="T202" s="134" t="e">
        <f aca="false">IF(A$14&gt;R202,S202+1,S202)</f>
        <v>#VALUE!</v>
      </c>
      <c r="U202" s="41" t="e">
        <f aca="false">DATE(T202,TEXT(R202,"MM"),TEXT(R202,"TT"))</f>
        <v>#VALUE!</v>
      </c>
      <c r="V202" s="41" t="e">
        <f aca="false">TEXT(U202,"TTT")</f>
        <v>#VALUE!</v>
      </c>
      <c r="W202" s="43" t="n">
        <v>201</v>
      </c>
      <c r="X202" s="44" t="s">
        <v>199</v>
      </c>
      <c r="Y202" s="44" t="s">
        <v>143</v>
      </c>
      <c r="AA202" s="40"/>
      <c r="AB202" s="40"/>
    </row>
    <row r="203" customFormat="false" ht="15" hidden="false" customHeight="true" outlineLevel="0" collapsed="false">
      <c r="Q203" s="133" t="n">
        <v>568</v>
      </c>
      <c r="R203" s="133" t="e">
        <f aca="false">DATE(TEXT($M$2,"JJJJ"),TEXT(Q203,"MM"),TEXT(Q203,"TT"))</f>
        <v>#VALUE!</v>
      </c>
      <c r="S203" s="133" t="e">
        <f aca="false">TEXT(R203,"JJJJ")</f>
        <v>#VALUE!</v>
      </c>
      <c r="T203" s="134" t="e">
        <f aca="false">IF(A$14&gt;R203,S203+1,S203)</f>
        <v>#VALUE!</v>
      </c>
      <c r="U203" s="41" t="e">
        <f aca="false">DATE(T203,TEXT(R203,"MM"),TEXT(R203,"TT"))</f>
        <v>#VALUE!</v>
      </c>
      <c r="V203" s="41" t="e">
        <f aca="false">TEXT(U203,"TTT")</f>
        <v>#VALUE!</v>
      </c>
      <c r="W203" s="43" t="n">
        <v>202</v>
      </c>
      <c r="X203" s="44" t="s">
        <v>203</v>
      </c>
      <c r="Y203" s="44" t="s">
        <v>23</v>
      </c>
      <c r="AA203" s="40"/>
      <c r="AB203" s="40"/>
    </row>
    <row r="204" customFormat="false" ht="15" hidden="false" customHeight="true" outlineLevel="0" collapsed="false">
      <c r="Q204" s="133" t="n">
        <v>569</v>
      </c>
      <c r="R204" s="133" t="e">
        <f aca="false">DATE(TEXT($M$2,"JJJJ"),TEXT(Q204,"MM"),TEXT(Q204,"TT"))</f>
        <v>#VALUE!</v>
      </c>
      <c r="S204" s="133" t="e">
        <f aca="false">TEXT(R204,"JJJJ")</f>
        <v>#VALUE!</v>
      </c>
      <c r="T204" s="134" t="e">
        <f aca="false">IF(A$14&gt;R204,S204+1,S204)</f>
        <v>#VALUE!</v>
      </c>
      <c r="U204" s="41" t="e">
        <f aca="false">DATE(T204,TEXT(R204,"MM"),TEXT(R204,"TT"))</f>
        <v>#VALUE!</v>
      </c>
      <c r="V204" s="41" t="e">
        <f aca="false">TEXT(U204,"TTT")</f>
        <v>#VALUE!</v>
      </c>
      <c r="W204" s="43" t="n">
        <v>203</v>
      </c>
      <c r="X204" s="44" t="s">
        <v>203</v>
      </c>
      <c r="Y204" s="44" t="s">
        <v>28</v>
      </c>
      <c r="AA204" s="40"/>
      <c r="AB204" s="40"/>
    </row>
    <row r="205" customFormat="false" ht="15" hidden="false" customHeight="true" outlineLevel="0" collapsed="false">
      <c r="Q205" s="133" t="n">
        <v>570</v>
      </c>
      <c r="R205" s="133" t="e">
        <f aca="false">DATE(TEXT($M$2,"JJJJ"),TEXT(Q205,"MM"),TEXT(Q205,"TT"))</f>
        <v>#VALUE!</v>
      </c>
      <c r="S205" s="133" t="e">
        <f aca="false">TEXT(R205,"JJJJ")</f>
        <v>#VALUE!</v>
      </c>
      <c r="T205" s="134" t="e">
        <f aca="false">IF(A$14&gt;R205,S205+1,S205)</f>
        <v>#VALUE!</v>
      </c>
      <c r="U205" s="41" t="e">
        <f aca="false">DATE(T205,TEXT(R205,"MM"),TEXT(R205,"TT"))</f>
        <v>#VALUE!</v>
      </c>
      <c r="V205" s="41" t="e">
        <f aca="false">TEXT(U205,"TTT")</f>
        <v>#VALUE!</v>
      </c>
      <c r="W205" s="43" t="n">
        <v>204</v>
      </c>
      <c r="X205" s="44" t="s">
        <v>205</v>
      </c>
      <c r="Y205" s="44" t="s">
        <v>23</v>
      </c>
      <c r="AA205" s="40"/>
      <c r="AB205" s="40"/>
    </row>
    <row r="206" customFormat="false" ht="15" hidden="false" customHeight="true" outlineLevel="0" collapsed="false">
      <c r="Q206" s="133" t="n">
        <v>571</v>
      </c>
      <c r="R206" s="133" t="e">
        <f aca="false">DATE(TEXT($M$2,"JJJJ"),TEXT(Q206,"MM"),TEXT(Q206,"TT"))</f>
        <v>#VALUE!</v>
      </c>
      <c r="S206" s="133" t="e">
        <f aca="false">TEXT(R206,"JJJJ")</f>
        <v>#VALUE!</v>
      </c>
      <c r="T206" s="134" t="e">
        <f aca="false">IF(A$14&gt;R206,S206+1,S206)</f>
        <v>#VALUE!</v>
      </c>
      <c r="U206" s="41" t="e">
        <f aca="false">DATE(T206,TEXT(R206,"MM"),TEXT(R206,"TT"))</f>
        <v>#VALUE!</v>
      </c>
      <c r="V206" s="41" t="e">
        <f aca="false">TEXT(U206,"TTT")</f>
        <v>#VALUE!</v>
      </c>
      <c r="W206" s="43" t="n">
        <v>205</v>
      </c>
      <c r="X206" s="44" t="s">
        <v>205</v>
      </c>
      <c r="Y206" s="44" t="s">
        <v>28</v>
      </c>
      <c r="AA206" s="40"/>
      <c r="AB206" s="40"/>
    </row>
    <row r="207" customFormat="false" ht="15" hidden="false" customHeight="true" outlineLevel="0" collapsed="false">
      <c r="Q207" s="133" t="n">
        <v>572</v>
      </c>
      <c r="R207" s="133" t="e">
        <f aca="false">DATE(TEXT($M$2,"JJJJ"),TEXT(Q207,"MM"),TEXT(Q207,"TT"))</f>
        <v>#VALUE!</v>
      </c>
      <c r="S207" s="133" t="e">
        <f aca="false">TEXT(R207,"JJJJ")</f>
        <v>#VALUE!</v>
      </c>
      <c r="T207" s="134" t="e">
        <f aca="false">IF(A$14&gt;R207,S207+1,S207)</f>
        <v>#VALUE!</v>
      </c>
      <c r="U207" s="41" t="e">
        <f aca="false">DATE(T207,TEXT(R207,"MM"),TEXT(R207,"TT"))</f>
        <v>#VALUE!</v>
      </c>
      <c r="V207" s="41" t="e">
        <f aca="false">TEXT(U207,"TTT")</f>
        <v>#VALUE!</v>
      </c>
      <c r="W207" s="43" t="n">
        <v>206</v>
      </c>
      <c r="X207" s="44" t="s">
        <v>208</v>
      </c>
      <c r="Y207" s="44" t="s">
        <v>91</v>
      </c>
      <c r="AA207" s="40"/>
      <c r="AB207" s="40"/>
    </row>
    <row r="208" customFormat="false" ht="15" hidden="false" customHeight="true" outlineLevel="0" collapsed="false">
      <c r="Q208" s="133" t="n">
        <v>573</v>
      </c>
      <c r="R208" s="133" t="e">
        <f aca="false">DATE(TEXT($M$2,"JJJJ"),TEXT(Q208,"MM"),TEXT(Q208,"TT"))</f>
        <v>#VALUE!</v>
      </c>
      <c r="S208" s="133" t="e">
        <f aca="false">TEXT(R208,"JJJJ")</f>
        <v>#VALUE!</v>
      </c>
      <c r="T208" s="134" t="e">
        <f aca="false">IF(A$14&gt;R208,S208+1,S208)</f>
        <v>#VALUE!</v>
      </c>
      <c r="U208" s="41" t="e">
        <f aca="false">DATE(T208,TEXT(R208,"MM"),TEXT(R208,"TT"))</f>
        <v>#VALUE!</v>
      </c>
      <c r="V208" s="41" t="e">
        <f aca="false">TEXT(U208,"TTT")</f>
        <v>#VALUE!</v>
      </c>
      <c r="W208" s="43" t="n">
        <v>207</v>
      </c>
      <c r="X208" s="44" t="s">
        <v>208</v>
      </c>
      <c r="Y208" s="44" t="s">
        <v>80</v>
      </c>
      <c r="AA208" s="40"/>
      <c r="AB208" s="40"/>
    </row>
    <row r="209" customFormat="false" ht="15" hidden="false" customHeight="true" outlineLevel="0" collapsed="false">
      <c r="Q209" s="133" t="n">
        <v>574</v>
      </c>
      <c r="R209" s="133" t="e">
        <f aca="false">DATE(TEXT($M$2,"JJJJ"),TEXT(Q209,"MM"),TEXT(Q209,"TT"))</f>
        <v>#VALUE!</v>
      </c>
      <c r="S209" s="133" t="e">
        <f aca="false">TEXT(R209,"JJJJ")</f>
        <v>#VALUE!</v>
      </c>
      <c r="T209" s="134" t="e">
        <f aca="false">IF(A$14&gt;R209,S209+1,S209)</f>
        <v>#VALUE!</v>
      </c>
      <c r="U209" s="41" t="e">
        <f aca="false">DATE(T209,TEXT(R209,"MM"),TEXT(R209,"TT"))</f>
        <v>#VALUE!</v>
      </c>
      <c r="V209" s="41" t="e">
        <f aca="false">TEXT(U209,"TTT")</f>
        <v>#VALUE!</v>
      </c>
      <c r="W209" s="43" t="n">
        <v>208</v>
      </c>
      <c r="X209" s="44" t="s">
        <v>210</v>
      </c>
      <c r="Y209" s="44" t="s">
        <v>91</v>
      </c>
      <c r="AA209" s="40"/>
      <c r="AB209" s="40"/>
    </row>
    <row r="210" customFormat="false" ht="15" hidden="false" customHeight="true" outlineLevel="0" collapsed="false">
      <c r="Q210" s="133" t="n">
        <v>575</v>
      </c>
      <c r="R210" s="133" t="e">
        <f aca="false">DATE(TEXT($M$2,"JJJJ"),TEXT(Q210,"MM"),TEXT(Q210,"TT"))</f>
        <v>#VALUE!</v>
      </c>
      <c r="S210" s="133" t="e">
        <f aca="false">TEXT(R210,"JJJJ")</f>
        <v>#VALUE!</v>
      </c>
      <c r="T210" s="134" t="e">
        <f aca="false">IF(A$14&gt;R210,S210+1,S210)</f>
        <v>#VALUE!</v>
      </c>
      <c r="U210" s="41" t="e">
        <f aca="false">DATE(T210,TEXT(R210,"MM"),TEXT(R210,"TT"))</f>
        <v>#VALUE!</v>
      </c>
      <c r="V210" s="41" t="e">
        <f aca="false">TEXT(U210,"TTT")</f>
        <v>#VALUE!</v>
      </c>
      <c r="W210" s="43" t="n">
        <v>209</v>
      </c>
      <c r="X210" s="44" t="s">
        <v>211</v>
      </c>
      <c r="Y210" s="44" t="s">
        <v>23</v>
      </c>
      <c r="AA210" s="40"/>
      <c r="AB210" s="40"/>
    </row>
    <row r="211" customFormat="false" ht="15" hidden="false" customHeight="true" outlineLevel="0" collapsed="false">
      <c r="Q211" s="133" t="n">
        <v>576</v>
      </c>
      <c r="R211" s="133" t="e">
        <f aca="false">DATE(TEXT($M$2,"JJJJ"),TEXT(Q211,"MM"),TEXT(Q211,"TT"))</f>
        <v>#VALUE!</v>
      </c>
      <c r="S211" s="133" t="e">
        <f aca="false">TEXT(R211,"JJJJ")</f>
        <v>#VALUE!</v>
      </c>
      <c r="T211" s="134" t="e">
        <f aca="false">IF(A$14&gt;R211,S211+1,S211)</f>
        <v>#VALUE!</v>
      </c>
      <c r="U211" s="41" t="e">
        <f aca="false">DATE(T211,TEXT(R211,"MM"),TEXT(R211,"TT"))</f>
        <v>#VALUE!</v>
      </c>
      <c r="V211" s="41" t="e">
        <f aca="false">TEXT(U211,"TTT")</f>
        <v>#VALUE!</v>
      </c>
      <c r="W211" s="43" t="n">
        <v>210</v>
      </c>
      <c r="X211" s="44" t="s">
        <v>211</v>
      </c>
      <c r="Y211" s="44" t="s">
        <v>28</v>
      </c>
      <c r="AA211" s="40"/>
      <c r="AB211" s="40"/>
    </row>
    <row r="212" customFormat="false" ht="15" hidden="false" customHeight="true" outlineLevel="0" collapsed="false">
      <c r="Q212" s="133" t="n">
        <v>577</v>
      </c>
      <c r="R212" s="133" t="e">
        <f aca="false">DATE(TEXT($M$2,"JJJJ"),TEXT(Q212,"MM"),TEXT(Q212,"TT"))</f>
        <v>#VALUE!</v>
      </c>
      <c r="S212" s="133" t="e">
        <f aca="false">TEXT(R212,"JJJJ")</f>
        <v>#VALUE!</v>
      </c>
      <c r="T212" s="134" t="e">
        <f aca="false">IF(A$14&gt;R212,S212+1,S212)</f>
        <v>#VALUE!</v>
      </c>
      <c r="U212" s="41" t="e">
        <f aca="false">DATE(T212,TEXT(R212,"MM"),TEXT(R212,"TT"))</f>
        <v>#VALUE!</v>
      </c>
      <c r="V212" s="41" t="e">
        <f aca="false">TEXT(U212,"TTT")</f>
        <v>#VALUE!</v>
      </c>
      <c r="W212" s="43" t="n">
        <v>211</v>
      </c>
      <c r="X212" s="44" t="s">
        <v>211</v>
      </c>
      <c r="Y212" s="44" t="s">
        <v>143</v>
      </c>
      <c r="AA212" s="40"/>
      <c r="AB212" s="40"/>
    </row>
    <row r="213" customFormat="false" ht="15" hidden="false" customHeight="true" outlineLevel="0" collapsed="false">
      <c r="Q213" s="133" t="n">
        <v>578</v>
      </c>
      <c r="R213" s="133" t="e">
        <f aca="false">DATE(TEXT($M$2,"JJJJ"),TEXT(Q213,"MM"),TEXT(Q213,"TT"))</f>
        <v>#VALUE!</v>
      </c>
      <c r="S213" s="133" t="e">
        <f aca="false">TEXT(R213,"JJJJ")</f>
        <v>#VALUE!</v>
      </c>
      <c r="T213" s="134" t="e">
        <f aca="false">IF(A$14&gt;R213,S213+1,S213)</f>
        <v>#VALUE!</v>
      </c>
      <c r="U213" s="41" t="e">
        <f aca="false">DATE(T213,TEXT(R213,"MM"),TEXT(R213,"TT"))</f>
        <v>#VALUE!</v>
      </c>
      <c r="V213" s="41" t="e">
        <f aca="false">TEXT(U213,"TTT")</f>
        <v>#VALUE!</v>
      </c>
      <c r="W213" s="43" t="n">
        <v>212</v>
      </c>
      <c r="X213" s="44" t="s">
        <v>213</v>
      </c>
      <c r="Y213" s="44" t="s">
        <v>23</v>
      </c>
      <c r="AA213" s="40"/>
      <c r="AB213" s="40"/>
    </row>
    <row r="214" customFormat="false" ht="15" hidden="false" customHeight="true" outlineLevel="0" collapsed="false">
      <c r="Q214" s="133" t="n">
        <v>579</v>
      </c>
      <c r="R214" s="133" t="e">
        <f aca="false">DATE(TEXT($M$2,"JJJJ"),TEXT(Q214,"MM"),TEXT(Q214,"TT"))</f>
        <v>#VALUE!</v>
      </c>
      <c r="S214" s="133" t="e">
        <f aca="false">TEXT(R214,"JJJJ")</f>
        <v>#VALUE!</v>
      </c>
      <c r="T214" s="134" t="e">
        <f aca="false">IF(A$14&gt;R214,S214+1,S214)</f>
        <v>#VALUE!</v>
      </c>
      <c r="U214" s="41" t="e">
        <f aca="false">DATE(T214,TEXT(R214,"MM"),TEXT(R214,"TT"))</f>
        <v>#VALUE!</v>
      </c>
      <c r="V214" s="41" t="e">
        <f aca="false">TEXT(U214,"TTT")</f>
        <v>#VALUE!</v>
      </c>
      <c r="W214" s="43" t="n">
        <v>213</v>
      </c>
      <c r="X214" s="44" t="s">
        <v>213</v>
      </c>
      <c r="Y214" s="44" t="s">
        <v>28</v>
      </c>
      <c r="AA214" s="40"/>
      <c r="AB214" s="40"/>
    </row>
    <row r="215" customFormat="false" ht="15" hidden="false" customHeight="true" outlineLevel="0" collapsed="false">
      <c r="Q215" s="133" t="n">
        <v>580</v>
      </c>
      <c r="R215" s="133" t="e">
        <f aca="false">DATE(TEXT($M$2,"JJJJ"),TEXT(Q215,"MM"),TEXT(Q215,"TT"))</f>
        <v>#VALUE!</v>
      </c>
      <c r="S215" s="133" t="e">
        <f aca="false">TEXT(R215,"JJJJ")</f>
        <v>#VALUE!</v>
      </c>
      <c r="T215" s="134" t="e">
        <f aca="false">IF(A$14&gt;R215,S215+1,S215)</f>
        <v>#VALUE!</v>
      </c>
      <c r="U215" s="41" t="e">
        <f aca="false">DATE(T215,TEXT(R215,"MM"),TEXT(R215,"TT"))</f>
        <v>#VALUE!</v>
      </c>
      <c r="V215" s="41" t="e">
        <f aca="false">TEXT(U215,"TTT")</f>
        <v>#VALUE!</v>
      </c>
      <c r="W215" s="43" t="n">
        <v>214</v>
      </c>
      <c r="X215" s="44" t="s">
        <v>216</v>
      </c>
      <c r="Y215" s="44" t="s">
        <v>91</v>
      </c>
      <c r="AA215" s="40"/>
      <c r="AB215" s="40"/>
    </row>
    <row r="216" customFormat="false" ht="15" hidden="false" customHeight="true" outlineLevel="0" collapsed="false">
      <c r="Q216" s="133" t="n">
        <v>581</v>
      </c>
      <c r="R216" s="133" t="e">
        <f aca="false">DATE(TEXT($M$2,"JJJJ"),TEXT(Q216,"MM"),TEXT(Q216,"TT"))</f>
        <v>#VALUE!</v>
      </c>
      <c r="S216" s="133" t="e">
        <f aca="false">TEXT(R216,"JJJJ")</f>
        <v>#VALUE!</v>
      </c>
      <c r="T216" s="134" t="e">
        <f aca="false">IF(A$14&gt;R216,S216+1,S216)</f>
        <v>#VALUE!</v>
      </c>
      <c r="U216" s="41" t="e">
        <f aca="false">DATE(T216,TEXT(R216,"MM"),TEXT(R216,"TT"))</f>
        <v>#VALUE!</v>
      </c>
      <c r="V216" s="41" t="e">
        <f aca="false">TEXT(U216,"TTT")</f>
        <v>#VALUE!</v>
      </c>
      <c r="W216" s="43" t="n">
        <v>215</v>
      </c>
      <c r="X216" s="44" t="s">
        <v>219</v>
      </c>
      <c r="Y216" s="44" t="s">
        <v>77</v>
      </c>
      <c r="AB216" s="40"/>
    </row>
    <row r="217" customFormat="false" ht="15" hidden="false" customHeight="true" outlineLevel="0" collapsed="false">
      <c r="Q217" s="133" t="n">
        <v>582</v>
      </c>
      <c r="R217" s="133" t="e">
        <f aca="false">DATE(TEXT($M$2,"JJJJ"),TEXT(Q217,"MM"),TEXT(Q217,"TT"))</f>
        <v>#VALUE!</v>
      </c>
      <c r="S217" s="133" t="e">
        <f aca="false">TEXT(R217,"JJJJ")</f>
        <v>#VALUE!</v>
      </c>
      <c r="T217" s="134" t="e">
        <f aca="false">IF(A$14&gt;R217,S217+1,S217)</f>
        <v>#VALUE!</v>
      </c>
      <c r="U217" s="41" t="e">
        <f aca="false">DATE(T217,TEXT(R217,"MM"),TEXT(R217,"TT"))</f>
        <v>#VALUE!</v>
      </c>
      <c r="V217" s="41" t="e">
        <f aca="false">TEXT(U217,"TTT")</f>
        <v>#VALUE!</v>
      </c>
      <c r="W217" s="43" t="n">
        <v>216</v>
      </c>
      <c r="X217" s="44" t="s">
        <v>220</v>
      </c>
      <c r="Y217" s="44" t="s">
        <v>23</v>
      </c>
      <c r="AB217" s="40"/>
    </row>
    <row r="218" customFormat="false" ht="15" hidden="false" customHeight="true" outlineLevel="0" collapsed="false">
      <c r="Q218" s="133" t="n">
        <v>583</v>
      </c>
      <c r="R218" s="133" t="e">
        <f aca="false">DATE(TEXT($M$2,"JJJJ"),TEXT(Q218,"MM"),TEXT(Q218,"TT"))</f>
        <v>#VALUE!</v>
      </c>
      <c r="S218" s="133" t="e">
        <f aca="false">TEXT(R218,"JJJJ")</f>
        <v>#VALUE!</v>
      </c>
      <c r="T218" s="134" t="e">
        <f aca="false">IF(A$14&gt;R218,S218+1,S218)</f>
        <v>#VALUE!</v>
      </c>
      <c r="U218" s="41" t="e">
        <f aca="false">DATE(T218,TEXT(R218,"MM"),TEXT(R218,"TT"))</f>
        <v>#VALUE!</v>
      </c>
      <c r="V218" s="41" t="e">
        <f aca="false">TEXT(U218,"TTT")</f>
        <v>#VALUE!</v>
      </c>
      <c r="W218" s="43" t="n">
        <v>217</v>
      </c>
      <c r="X218" s="44" t="s">
        <v>220</v>
      </c>
      <c r="Y218" s="115" t="s">
        <v>28</v>
      </c>
      <c r="AA218" s="40"/>
      <c r="AB218" s="40"/>
    </row>
    <row r="219" customFormat="false" ht="15" hidden="false" customHeight="true" outlineLevel="0" collapsed="false">
      <c r="Q219" s="133" t="n">
        <v>584</v>
      </c>
      <c r="R219" s="133" t="e">
        <f aca="false">DATE(TEXT($M$2,"JJJJ"),TEXT(Q219,"MM"),TEXT(Q219,"TT"))</f>
        <v>#VALUE!</v>
      </c>
      <c r="S219" s="133" t="e">
        <f aca="false">TEXT(R219,"JJJJ")</f>
        <v>#VALUE!</v>
      </c>
      <c r="T219" s="134" t="e">
        <f aca="false">IF(A$14&gt;R219,S219+1,S219)</f>
        <v>#VALUE!</v>
      </c>
      <c r="U219" s="41" t="e">
        <f aca="false">DATE(T219,TEXT(R219,"MM"),TEXT(R219,"TT"))</f>
        <v>#VALUE!</v>
      </c>
      <c r="V219" s="41" t="e">
        <f aca="false">TEXT(U219,"TTT")</f>
        <v>#VALUE!</v>
      </c>
      <c r="W219" s="43" t="n">
        <v>218</v>
      </c>
      <c r="X219" s="44" t="s">
        <v>220</v>
      </c>
      <c r="Y219" s="44" t="s">
        <v>143</v>
      </c>
      <c r="AA219" s="40"/>
      <c r="AB219" s="40"/>
    </row>
    <row r="220" customFormat="false" ht="15" hidden="false" customHeight="true" outlineLevel="0" collapsed="false">
      <c r="Q220" s="133" t="n">
        <v>585</v>
      </c>
      <c r="R220" s="133" t="e">
        <f aca="false">DATE(TEXT($M$2,"JJJJ"),TEXT(Q220,"MM"),TEXT(Q220,"TT"))</f>
        <v>#VALUE!</v>
      </c>
      <c r="S220" s="133" t="e">
        <f aca="false">TEXT(R220,"JJJJ")</f>
        <v>#VALUE!</v>
      </c>
      <c r="T220" s="134" t="e">
        <f aca="false">IF(A$14&gt;R220,S220+1,S220)</f>
        <v>#VALUE!</v>
      </c>
      <c r="U220" s="41" t="e">
        <f aca="false">DATE(T220,TEXT(R220,"MM"),TEXT(R220,"TT"))</f>
        <v>#VALUE!</v>
      </c>
      <c r="V220" s="41" t="e">
        <f aca="false">TEXT(U220,"TTT")</f>
        <v>#VALUE!</v>
      </c>
      <c r="W220" s="43" t="n">
        <v>219</v>
      </c>
      <c r="X220" s="44" t="s">
        <v>220</v>
      </c>
      <c r="Y220" s="44" t="s">
        <v>86</v>
      </c>
      <c r="AA220" s="40"/>
      <c r="AB220" s="40"/>
    </row>
    <row r="221" customFormat="false" ht="15" hidden="false" customHeight="true" outlineLevel="0" collapsed="false">
      <c r="Q221" s="133" t="n">
        <v>586</v>
      </c>
      <c r="R221" s="133" t="e">
        <f aca="false">DATE(TEXT($M$2,"JJJJ"),TEXT(Q221,"MM"),TEXT(Q221,"TT"))</f>
        <v>#VALUE!</v>
      </c>
      <c r="S221" s="133" t="e">
        <f aca="false">TEXT(R221,"JJJJ")</f>
        <v>#VALUE!</v>
      </c>
      <c r="T221" s="134" t="e">
        <f aca="false">IF(A$14&gt;R221,S221+1,S221)</f>
        <v>#VALUE!</v>
      </c>
      <c r="U221" s="41" t="e">
        <f aca="false">DATE(T221,TEXT(R221,"MM"),TEXT(R221,"TT"))</f>
        <v>#VALUE!</v>
      </c>
      <c r="V221" s="41" t="e">
        <f aca="false">TEXT(U221,"TTT")</f>
        <v>#VALUE!</v>
      </c>
      <c r="W221" s="43" t="n">
        <v>220</v>
      </c>
      <c r="X221" s="44" t="s">
        <v>220</v>
      </c>
      <c r="Y221" s="44" t="s">
        <v>110</v>
      </c>
      <c r="AA221" s="40"/>
      <c r="AB221" s="40"/>
    </row>
    <row r="222" customFormat="false" ht="15" hidden="false" customHeight="true" outlineLevel="0" collapsed="false">
      <c r="Q222" s="133" t="n">
        <v>587</v>
      </c>
      <c r="R222" s="133" t="e">
        <f aca="false">DATE(TEXT($M$2,"JJJJ"),TEXT(Q222,"MM"),TEXT(Q222,"TT"))</f>
        <v>#VALUE!</v>
      </c>
      <c r="S222" s="133" t="e">
        <f aca="false">TEXT(R222,"JJJJ")</f>
        <v>#VALUE!</v>
      </c>
      <c r="T222" s="134" t="e">
        <f aca="false">IF(A$14&gt;R222,S222+1,S222)</f>
        <v>#VALUE!</v>
      </c>
      <c r="U222" s="41" t="e">
        <f aca="false">DATE(T222,TEXT(R222,"MM"),TEXT(R222,"TT"))</f>
        <v>#VALUE!</v>
      </c>
      <c r="V222" s="41" t="e">
        <f aca="false">TEXT(U222,"TTT")</f>
        <v>#VALUE!</v>
      </c>
      <c r="W222" s="43" t="n">
        <v>221</v>
      </c>
      <c r="X222" s="44" t="s">
        <v>220</v>
      </c>
      <c r="Y222" s="44" t="s">
        <v>112</v>
      </c>
      <c r="AA222" s="40"/>
      <c r="AB222" s="40"/>
    </row>
    <row r="223" customFormat="false" ht="15" hidden="false" customHeight="true" outlineLevel="0" collapsed="false">
      <c r="Q223" s="133" t="n">
        <v>588</v>
      </c>
      <c r="R223" s="133" t="e">
        <f aca="false">DATE(TEXT($M$2,"JJJJ"),TEXT(Q223,"MM"),TEXT(Q223,"TT"))</f>
        <v>#VALUE!</v>
      </c>
      <c r="S223" s="133" t="e">
        <f aca="false">TEXT(R223,"JJJJ")</f>
        <v>#VALUE!</v>
      </c>
      <c r="T223" s="134" t="e">
        <f aca="false">IF(A$14&gt;R223,S223+1,S223)</f>
        <v>#VALUE!</v>
      </c>
      <c r="U223" s="41" t="e">
        <f aca="false">DATE(T223,TEXT(R223,"MM"),TEXT(R223,"TT"))</f>
        <v>#VALUE!</v>
      </c>
      <c r="V223" s="41" t="e">
        <f aca="false">TEXT(U223,"TTT")</f>
        <v>#VALUE!</v>
      </c>
      <c r="W223" s="43" t="n">
        <v>222</v>
      </c>
      <c r="X223" s="44" t="s">
        <v>220</v>
      </c>
      <c r="Y223" s="44" t="s">
        <v>113</v>
      </c>
      <c r="AA223" s="40"/>
      <c r="AB223" s="40"/>
    </row>
    <row r="224" customFormat="false" ht="15" hidden="false" customHeight="true" outlineLevel="0" collapsed="false">
      <c r="Q224" s="133" t="n">
        <v>589</v>
      </c>
      <c r="R224" s="133" t="e">
        <f aca="false">DATE(TEXT($M$2,"JJJJ"),TEXT(Q224,"MM"),TEXT(Q224,"TT"))</f>
        <v>#VALUE!</v>
      </c>
      <c r="S224" s="133" t="e">
        <f aca="false">TEXT(R224,"JJJJ")</f>
        <v>#VALUE!</v>
      </c>
      <c r="T224" s="134" t="e">
        <f aca="false">IF(A$14&gt;R224,S224+1,S224)</f>
        <v>#VALUE!</v>
      </c>
      <c r="U224" s="41" t="e">
        <f aca="false">DATE(T224,TEXT(R224,"MM"),TEXT(R224,"TT"))</f>
        <v>#VALUE!</v>
      </c>
      <c r="V224" s="41" t="e">
        <f aca="false">TEXT(U224,"TTT")</f>
        <v>#VALUE!</v>
      </c>
      <c r="W224" s="43" t="n">
        <v>223</v>
      </c>
      <c r="X224" s="44" t="s">
        <v>227</v>
      </c>
      <c r="Y224" s="44" t="s">
        <v>23</v>
      </c>
      <c r="AA224" s="40"/>
      <c r="AB224" s="40"/>
    </row>
    <row r="225" customFormat="false" ht="15" hidden="false" customHeight="true" outlineLevel="0" collapsed="false">
      <c r="Q225" s="133" t="n">
        <v>590</v>
      </c>
      <c r="R225" s="133" t="e">
        <f aca="false">DATE(TEXT($M$2,"JJJJ"),TEXT(Q225,"MM"),TEXT(Q225,"TT"))</f>
        <v>#VALUE!</v>
      </c>
      <c r="S225" s="133" t="e">
        <f aca="false">TEXT(R225,"JJJJ")</f>
        <v>#VALUE!</v>
      </c>
      <c r="T225" s="134" t="e">
        <f aca="false">IF(A$14&gt;R225,S225+1,S225)</f>
        <v>#VALUE!</v>
      </c>
      <c r="U225" s="41" t="e">
        <f aca="false">DATE(T225,TEXT(R225,"MM"),TEXT(R225,"TT"))</f>
        <v>#VALUE!</v>
      </c>
      <c r="V225" s="41" t="e">
        <f aca="false">TEXT(U225,"TTT")</f>
        <v>#VALUE!</v>
      </c>
      <c r="W225" s="43" t="n">
        <v>224</v>
      </c>
      <c r="X225" s="44" t="s">
        <v>227</v>
      </c>
      <c r="Y225" s="44" t="s">
        <v>103</v>
      </c>
      <c r="AA225" s="40"/>
      <c r="AB225" s="40"/>
    </row>
    <row r="226" customFormat="false" ht="15" hidden="false" customHeight="true" outlineLevel="0" collapsed="false">
      <c r="Q226" s="133" t="n">
        <v>591</v>
      </c>
      <c r="R226" s="133" t="e">
        <f aca="false">DATE(TEXT($M$2,"JJJJ"),TEXT(Q226,"MM"),TEXT(Q226,"TT"))</f>
        <v>#VALUE!</v>
      </c>
      <c r="S226" s="133" t="e">
        <f aca="false">TEXT(R226,"JJJJ")</f>
        <v>#VALUE!</v>
      </c>
      <c r="T226" s="134" t="e">
        <f aca="false">IF(A$14&gt;R226,S226+1,S226)</f>
        <v>#VALUE!</v>
      </c>
      <c r="U226" s="41" t="e">
        <f aca="false">DATE(T226,TEXT(R226,"MM"),TEXT(R226,"TT"))</f>
        <v>#VALUE!</v>
      </c>
      <c r="V226" s="41" t="e">
        <f aca="false">TEXT(U226,"TTT")</f>
        <v>#VALUE!</v>
      </c>
      <c r="W226" s="43" t="n">
        <v>225</v>
      </c>
      <c r="X226" s="44" t="s">
        <v>231</v>
      </c>
      <c r="Y226" s="44" t="s">
        <v>77</v>
      </c>
      <c r="AA226" s="40"/>
      <c r="AB226" s="40"/>
    </row>
    <row r="227" customFormat="false" ht="15" hidden="false" customHeight="true" outlineLevel="0" collapsed="false">
      <c r="Q227" s="133" t="n">
        <v>592</v>
      </c>
      <c r="R227" s="133" t="e">
        <f aca="false">DATE(TEXT($M$2,"JJJJ"),TEXT(Q227,"MM"),TEXT(Q227,"TT"))</f>
        <v>#VALUE!</v>
      </c>
      <c r="S227" s="133" t="e">
        <f aca="false">TEXT(R227,"JJJJ")</f>
        <v>#VALUE!</v>
      </c>
      <c r="T227" s="134" t="e">
        <f aca="false">IF(A$14&gt;R227,S227+1,S227)</f>
        <v>#VALUE!</v>
      </c>
      <c r="U227" s="41" t="e">
        <f aca="false">DATE(T227,TEXT(R227,"MM"),TEXT(R227,"TT"))</f>
        <v>#VALUE!</v>
      </c>
      <c r="V227" s="41" t="e">
        <f aca="false">TEXT(U227,"TTT")</f>
        <v>#VALUE!</v>
      </c>
      <c r="W227" s="43" t="n">
        <v>226</v>
      </c>
      <c r="X227" s="44" t="s">
        <v>231</v>
      </c>
      <c r="Y227" s="44" t="s">
        <v>79</v>
      </c>
      <c r="AA227" s="40"/>
      <c r="AB227" s="40"/>
    </row>
    <row r="228" customFormat="false" ht="15" hidden="false" customHeight="true" outlineLevel="0" collapsed="false">
      <c r="Q228" s="133" t="n">
        <v>593</v>
      </c>
      <c r="R228" s="133" t="e">
        <f aca="false">DATE(TEXT($M$2,"JJJJ"),TEXT(Q228,"MM"),TEXT(Q228,"TT"))</f>
        <v>#VALUE!</v>
      </c>
      <c r="S228" s="133" t="e">
        <f aca="false">TEXT(R228,"JJJJ")</f>
        <v>#VALUE!</v>
      </c>
      <c r="T228" s="134" t="e">
        <f aca="false">IF(A$14&gt;R228,S228+1,S228)</f>
        <v>#VALUE!</v>
      </c>
      <c r="U228" s="41" t="e">
        <f aca="false">DATE(T228,TEXT(R228,"MM"),TEXT(R228,"TT"))</f>
        <v>#VALUE!</v>
      </c>
      <c r="V228" s="41" t="e">
        <f aca="false">TEXT(U228,"TTT")</f>
        <v>#VALUE!</v>
      </c>
      <c r="W228" s="43" t="n">
        <v>227</v>
      </c>
      <c r="X228" s="44" t="s">
        <v>231</v>
      </c>
      <c r="Y228" s="44" t="s">
        <v>80</v>
      </c>
      <c r="AA228" s="40"/>
      <c r="AB228" s="40"/>
    </row>
    <row r="229" customFormat="false" ht="15" hidden="false" customHeight="true" outlineLevel="0" collapsed="false">
      <c r="Q229" s="133" t="n">
        <v>594</v>
      </c>
      <c r="R229" s="133" t="e">
        <f aca="false">DATE(TEXT($M$2,"JJJJ"),TEXT(Q229,"MM"),TEXT(Q229,"TT"))</f>
        <v>#VALUE!</v>
      </c>
      <c r="S229" s="133" t="e">
        <f aca="false">TEXT(R229,"JJJJ")</f>
        <v>#VALUE!</v>
      </c>
      <c r="T229" s="134" t="e">
        <f aca="false">IF(A$14&gt;R229,S229+1,S229)</f>
        <v>#VALUE!</v>
      </c>
      <c r="U229" s="41" t="e">
        <f aca="false">DATE(T229,TEXT(R229,"MM"),TEXT(R229,"TT"))</f>
        <v>#VALUE!</v>
      </c>
      <c r="V229" s="41" t="e">
        <f aca="false">TEXT(U229,"TTT")</f>
        <v>#VALUE!</v>
      </c>
      <c r="W229" s="43" t="n">
        <v>228</v>
      </c>
      <c r="X229" s="44" t="s">
        <v>233</v>
      </c>
      <c r="Y229" s="44" t="s">
        <v>91</v>
      </c>
      <c r="AA229" s="40"/>
      <c r="AB229" s="40"/>
    </row>
    <row r="230" customFormat="false" ht="15" hidden="false" customHeight="true" outlineLevel="0" collapsed="false">
      <c r="Q230" s="133" t="n">
        <v>595</v>
      </c>
      <c r="R230" s="133" t="e">
        <f aca="false">DATE(TEXT($M$2,"JJJJ"),TEXT(Q230,"MM"),TEXT(Q230,"TT"))</f>
        <v>#VALUE!</v>
      </c>
      <c r="S230" s="133" t="e">
        <f aca="false">TEXT(R230,"JJJJ")</f>
        <v>#VALUE!</v>
      </c>
      <c r="T230" s="134" t="e">
        <f aca="false">IF(A$14&gt;R230,S230+1,S230)</f>
        <v>#VALUE!</v>
      </c>
      <c r="U230" s="41" t="e">
        <f aca="false">DATE(T230,TEXT(R230,"MM"),TEXT(R230,"TT"))</f>
        <v>#VALUE!</v>
      </c>
      <c r="V230" s="41" t="e">
        <f aca="false">TEXT(U230,"TTT")</f>
        <v>#VALUE!</v>
      </c>
      <c r="W230" s="43" t="n">
        <v>229</v>
      </c>
      <c r="X230" s="44" t="s">
        <v>235</v>
      </c>
      <c r="Y230" s="44" t="s">
        <v>23</v>
      </c>
      <c r="AA230" s="40"/>
      <c r="AB230" s="40"/>
    </row>
    <row r="231" customFormat="false" ht="15" hidden="false" customHeight="true" outlineLevel="0" collapsed="false">
      <c r="Q231" s="133" t="n">
        <v>596</v>
      </c>
      <c r="R231" s="133" t="e">
        <f aca="false">DATE(TEXT($M$2,"JJJJ"),TEXT(Q231,"MM"),TEXT(Q231,"TT"))</f>
        <v>#VALUE!</v>
      </c>
      <c r="S231" s="133" t="e">
        <f aca="false">TEXT(R231,"JJJJ")</f>
        <v>#VALUE!</v>
      </c>
      <c r="T231" s="134" t="e">
        <f aca="false">IF(A$14&gt;R231,S231+1,S231)</f>
        <v>#VALUE!</v>
      </c>
      <c r="U231" s="41" t="e">
        <f aca="false">DATE(T231,TEXT(R231,"MM"),TEXT(R231,"TT"))</f>
        <v>#VALUE!</v>
      </c>
      <c r="V231" s="41" t="e">
        <f aca="false">TEXT(U231,"TTT")</f>
        <v>#VALUE!</v>
      </c>
      <c r="W231" s="43" t="n">
        <v>230</v>
      </c>
      <c r="X231" s="44" t="s">
        <v>235</v>
      </c>
      <c r="Y231" s="44" t="s">
        <v>103</v>
      </c>
      <c r="AA231" s="40"/>
      <c r="AB231" s="40"/>
    </row>
    <row r="232" customFormat="false" ht="15" hidden="false" customHeight="true" outlineLevel="0" collapsed="false">
      <c r="Q232" s="133" t="n">
        <v>597</v>
      </c>
      <c r="R232" s="133" t="e">
        <f aca="false">DATE(TEXT($M$2,"JJJJ"),TEXT(Q232,"MM"),TEXT(Q232,"TT"))</f>
        <v>#VALUE!</v>
      </c>
      <c r="S232" s="133" t="e">
        <f aca="false">TEXT(R232,"JJJJ")</f>
        <v>#VALUE!</v>
      </c>
      <c r="T232" s="134" t="e">
        <f aca="false">IF(A$14&gt;R232,S232+1,S232)</f>
        <v>#VALUE!</v>
      </c>
      <c r="U232" s="41" t="e">
        <f aca="false">DATE(T232,TEXT(R232,"MM"),TEXT(R232,"TT"))</f>
        <v>#VALUE!</v>
      </c>
      <c r="V232" s="41" t="e">
        <f aca="false">TEXT(U232,"TTT")</f>
        <v>#VALUE!</v>
      </c>
      <c r="W232" s="43" t="n">
        <v>231</v>
      </c>
      <c r="X232" s="44" t="s">
        <v>277</v>
      </c>
      <c r="Y232" s="44" t="s">
        <v>77</v>
      </c>
      <c r="AA232" s="40"/>
      <c r="AB232" s="40"/>
    </row>
    <row r="233" customFormat="false" ht="15" hidden="false" customHeight="true" outlineLevel="0" collapsed="false">
      <c r="Q233" s="133" t="n">
        <v>598</v>
      </c>
      <c r="R233" s="133" t="e">
        <f aca="false">DATE(TEXT($M$2,"JJJJ"),TEXT(Q233,"MM"),TEXT(Q233,"TT"))</f>
        <v>#VALUE!</v>
      </c>
      <c r="S233" s="133" t="e">
        <f aca="false">TEXT(R233,"JJJJ")</f>
        <v>#VALUE!</v>
      </c>
      <c r="T233" s="134" t="e">
        <f aca="false">IF(A$14&gt;R233,S233+1,S233)</f>
        <v>#VALUE!</v>
      </c>
      <c r="U233" s="41" t="e">
        <f aca="false">DATE(T233,TEXT(R233,"MM"),TEXT(R233,"TT"))</f>
        <v>#VALUE!</v>
      </c>
      <c r="V233" s="41" t="e">
        <f aca="false">TEXT(U233,"TTT")</f>
        <v>#VALUE!</v>
      </c>
      <c r="W233" s="43" t="n">
        <v>232</v>
      </c>
      <c r="X233" s="44" t="s">
        <v>240</v>
      </c>
      <c r="Y233" s="44" t="s">
        <v>77</v>
      </c>
      <c r="AA233" s="40"/>
      <c r="AB233" s="40"/>
    </row>
    <row r="234" customFormat="false" ht="15" hidden="false" customHeight="true" outlineLevel="0" collapsed="false">
      <c r="Q234" s="133" t="n">
        <v>599</v>
      </c>
      <c r="R234" s="133" t="e">
        <f aca="false">DATE(TEXT($M$2,"JJJJ"),TEXT(Q234,"MM"),TEXT(Q234,"TT"))</f>
        <v>#VALUE!</v>
      </c>
      <c r="S234" s="133" t="e">
        <f aca="false">TEXT(R234,"JJJJ")</f>
        <v>#VALUE!</v>
      </c>
      <c r="T234" s="134" t="e">
        <f aca="false">IF(A$14&gt;R234,S234+1,S234)</f>
        <v>#VALUE!</v>
      </c>
      <c r="U234" s="41" t="e">
        <f aca="false">DATE(T234,TEXT(R234,"MM"),TEXT(R234,"TT"))</f>
        <v>#VALUE!</v>
      </c>
      <c r="V234" s="41" t="e">
        <f aca="false">TEXT(U234,"TTT")</f>
        <v>#VALUE!</v>
      </c>
      <c r="W234" s="43" t="n">
        <v>233</v>
      </c>
      <c r="X234" s="44" t="s">
        <v>241</v>
      </c>
      <c r="Y234" s="44" t="s">
        <v>77</v>
      </c>
      <c r="AA234" s="40"/>
      <c r="AB234" s="40"/>
    </row>
    <row r="235" customFormat="false" ht="15" hidden="false" customHeight="true" outlineLevel="0" collapsed="false">
      <c r="Q235" s="133" t="n">
        <v>600</v>
      </c>
      <c r="R235" s="133" t="e">
        <f aca="false">DATE(TEXT($M$2,"JJJJ"),TEXT(Q235,"MM"),TEXT(Q235,"TT"))</f>
        <v>#VALUE!</v>
      </c>
      <c r="S235" s="133" t="e">
        <f aca="false">TEXT(R235,"JJJJ")</f>
        <v>#VALUE!</v>
      </c>
      <c r="T235" s="134" t="e">
        <f aca="false">IF(A$14&gt;R235,S235+1,S235)</f>
        <v>#VALUE!</v>
      </c>
      <c r="U235" s="41" t="e">
        <f aca="false">DATE(T235,TEXT(R235,"MM"),TEXT(R235,"TT"))</f>
        <v>#VALUE!</v>
      </c>
      <c r="V235" s="41" t="e">
        <f aca="false">TEXT(U235,"TTT")</f>
        <v>#VALUE!</v>
      </c>
      <c r="W235" s="43" t="n">
        <v>234</v>
      </c>
      <c r="X235" s="44" t="s">
        <v>241</v>
      </c>
      <c r="Y235" s="44" t="s">
        <v>100</v>
      </c>
      <c r="AA235" s="40"/>
      <c r="AB235" s="40"/>
    </row>
    <row r="236" customFormat="false" ht="15" hidden="false" customHeight="true" outlineLevel="0" collapsed="false">
      <c r="Q236" s="133" t="n">
        <v>601</v>
      </c>
      <c r="R236" s="133" t="e">
        <f aca="false">DATE(TEXT($M$2,"JJJJ"),TEXT(Q236,"MM"),TEXT(Q236,"TT"))</f>
        <v>#VALUE!</v>
      </c>
      <c r="S236" s="133" t="e">
        <f aca="false">TEXT(R236,"JJJJ")</f>
        <v>#VALUE!</v>
      </c>
      <c r="T236" s="134" t="e">
        <f aca="false">IF(A$14&gt;R236,S236+1,S236)</f>
        <v>#VALUE!</v>
      </c>
      <c r="U236" s="41" t="e">
        <f aca="false">DATE(T236,TEXT(R236,"MM"),TEXT(R236,"TT"))</f>
        <v>#VALUE!</v>
      </c>
      <c r="V236" s="41" t="e">
        <f aca="false">TEXT(U236,"TTT")</f>
        <v>#VALUE!</v>
      </c>
      <c r="W236" s="43" t="n">
        <v>235</v>
      </c>
      <c r="X236" s="44" t="s">
        <v>241</v>
      </c>
      <c r="Y236" s="44" t="s">
        <v>194</v>
      </c>
      <c r="AA236" s="40"/>
      <c r="AB236" s="40"/>
    </row>
    <row r="237" customFormat="false" ht="15" hidden="false" customHeight="true" outlineLevel="0" collapsed="false">
      <c r="Q237" s="133" t="n">
        <v>602</v>
      </c>
      <c r="R237" s="133" t="e">
        <f aca="false">DATE(TEXT($M$2,"JJJJ"),TEXT(Q237,"MM"),TEXT(Q237,"TT"))</f>
        <v>#VALUE!</v>
      </c>
      <c r="S237" s="133" t="e">
        <f aca="false">TEXT(R237,"JJJJ")</f>
        <v>#VALUE!</v>
      </c>
      <c r="T237" s="134" t="e">
        <f aca="false">IF(A$14&gt;R237,S237+1,S237)</f>
        <v>#VALUE!</v>
      </c>
      <c r="U237" s="41" t="e">
        <f aca="false">DATE(T237,TEXT(R237,"MM"),TEXT(R237,"TT"))</f>
        <v>#VALUE!</v>
      </c>
      <c r="V237" s="41" t="e">
        <f aca="false">TEXT(U237,"TTT")</f>
        <v>#VALUE!</v>
      </c>
      <c r="W237" s="43" t="n">
        <v>236</v>
      </c>
      <c r="X237" s="44" t="s">
        <v>241</v>
      </c>
      <c r="Y237" s="44" t="s">
        <v>212</v>
      </c>
      <c r="AA237" s="40"/>
      <c r="AB237" s="40"/>
    </row>
    <row r="238" customFormat="false" ht="15" hidden="false" customHeight="true" outlineLevel="0" collapsed="false">
      <c r="Q238" s="133" t="n">
        <v>603</v>
      </c>
      <c r="R238" s="133" t="e">
        <f aca="false">DATE(TEXT($M$2,"JJJJ"),TEXT(Q238,"MM"),TEXT(Q238,"TT"))</f>
        <v>#VALUE!</v>
      </c>
      <c r="S238" s="133" t="e">
        <f aca="false">TEXT(R238,"JJJJ")</f>
        <v>#VALUE!</v>
      </c>
      <c r="T238" s="134" t="e">
        <f aca="false">IF(A$14&gt;R238,S238+1,S238)</f>
        <v>#VALUE!</v>
      </c>
      <c r="U238" s="41" t="e">
        <f aca="false">DATE(T238,TEXT(R238,"MM"),TEXT(R238,"TT"))</f>
        <v>#VALUE!</v>
      </c>
      <c r="V238" s="41" t="e">
        <f aca="false">TEXT(U238,"TTT")</f>
        <v>#VALUE!</v>
      </c>
      <c r="W238" s="43" t="n">
        <v>237</v>
      </c>
      <c r="X238" s="44" t="s">
        <v>241</v>
      </c>
      <c r="Y238" s="44" t="s">
        <v>268</v>
      </c>
      <c r="AA238" s="40"/>
      <c r="AB238" s="40"/>
    </row>
    <row r="239" customFormat="false" ht="15" hidden="false" customHeight="true" outlineLevel="0" collapsed="false">
      <c r="Q239" s="133" t="n">
        <v>604</v>
      </c>
      <c r="R239" s="133" t="e">
        <f aca="false">DATE(TEXT($M$2,"JJJJ"),TEXT(Q239,"MM"),TEXT(Q239,"TT"))</f>
        <v>#VALUE!</v>
      </c>
      <c r="S239" s="133" t="e">
        <f aca="false">TEXT(R239,"JJJJ")</f>
        <v>#VALUE!</v>
      </c>
      <c r="T239" s="134" t="e">
        <f aca="false">IF(A$14&gt;R239,S239+1,S239)</f>
        <v>#VALUE!</v>
      </c>
      <c r="U239" s="41" t="e">
        <f aca="false">DATE(T239,TEXT(R239,"MM"),TEXT(R239,"TT"))</f>
        <v>#VALUE!</v>
      </c>
      <c r="V239" s="41" t="e">
        <f aca="false">TEXT(U239,"TTT")</f>
        <v>#VALUE!</v>
      </c>
      <c r="W239" s="43" t="n">
        <v>238</v>
      </c>
      <c r="X239" s="44" t="s">
        <v>241</v>
      </c>
      <c r="Y239" s="44" t="s">
        <v>108</v>
      </c>
      <c r="AA239" s="40"/>
      <c r="AB239" s="40"/>
    </row>
    <row r="240" customFormat="false" ht="15" hidden="false" customHeight="true" outlineLevel="0" collapsed="false">
      <c r="Q240" s="133" t="n">
        <v>605</v>
      </c>
      <c r="R240" s="133" t="e">
        <f aca="false">DATE(TEXT($M$2,"JJJJ"),TEXT(Q240,"MM"),TEXT(Q240,"TT"))</f>
        <v>#VALUE!</v>
      </c>
      <c r="S240" s="133" t="e">
        <f aca="false">TEXT(R240,"JJJJ")</f>
        <v>#VALUE!</v>
      </c>
      <c r="T240" s="134" t="e">
        <f aca="false">IF(A$14&gt;R240,S240+1,S240)</f>
        <v>#VALUE!</v>
      </c>
      <c r="U240" s="41" t="e">
        <f aca="false">DATE(T240,TEXT(R240,"MM"),TEXT(R240,"TT"))</f>
        <v>#VALUE!</v>
      </c>
      <c r="V240" s="41" t="e">
        <f aca="false">TEXT(U240,"TTT")</f>
        <v>#VALUE!</v>
      </c>
      <c r="W240" s="43" t="n">
        <v>239</v>
      </c>
      <c r="X240" s="44" t="s">
        <v>241</v>
      </c>
      <c r="Y240" s="44" t="s">
        <v>93</v>
      </c>
      <c r="AA240" s="40"/>
      <c r="AB240" s="40"/>
    </row>
    <row r="241" customFormat="false" ht="15" hidden="false" customHeight="true" outlineLevel="0" collapsed="false">
      <c r="Q241" s="133" t="n">
        <v>606</v>
      </c>
      <c r="R241" s="133" t="e">
        <f aca="false">DATE(TEXT($M$2,"JJJJ"),TEXT(Q241,"MM"),TEXT(Q241,"TT"))</f>
        <v>#VALUE!</v>
      </c>
      <c r="S241" s="133" t="e">
        <f aca="false">TEXT(R241,"JJJJ")</f>
        <v>#VALUE!</v>
      </c>
      <c r="T241" s="134" t="e">
        <f aca="false">IF(A$14&gt;R241,S241+1,S241)</f>
        <v>#VALUE!</v>
      </c>
      <c r="U241" s="41" t="e">
        <f aca="false">DATE(T241,TEXT(R241,"MM"),TEXT(R241,"TT"))</f>
        <v>#VALUE!</v>
      </c>
      <c r="V241" s="41" t="e">
        <f aca="false">TEXT(U241,"TTT")</f>
        <v>#VALUE!</v>
      </c>
      <c r="W241" s="43" t="n">
        <v>240</v>
      </c>
      <c r="X241" s="44" t="s">
        <v>241</v>
      </c>
      <c r="Y241" s="44" t="s">
        <v>96</v>
      </c>
      <c r="AA241" s="40"/>
      <c r="AB241" s="40"/>
    </row>
    <row r="242" customFormat="false" ht="15" hidden="false" customHeight="true" outlineLevel="0" collapsed="false">
      <c r="Q242" s="133" t="n">
        <v>607</v>
      </c>
      <c r="R242" s="133" t="e">
        <f aca="false">DATE(TEXT($M$2,"JJJJ"),TEXT(Q242,"MM"),TEXT(Q242,"TT"))</f>
        <v>#VALUE!</v>
      </c>
      <c r="S242" s="133" t="e">
        <f aca="false">TEXT(R242,"JJJJ")</f>
        <v>#VALUE!</v>
      </c>
      <c r="T242" s="134" t="e">
        <f aca="false">IF(A$14&gt;R242,S242+1,S242)</f>
        <v>#VALUE!</v>
      </c>
      <c r="U242" s="41" t="e">
        <f aca="false">DATE(T242,TEXT(R242,"MM"),TEXT(R242,"TT"))</f>
        <v>#VALUE!</v>
      </c>
      <c r="V242" s="41" t="e">
        <f aca="false">TEXT(U242,"TTT")</f>
        <v>#VALUE!</v>
      </c>
      <c r="W242" s="43" t="n">
        <v>241</v>
      </c>
      <c r="X242" s="44" t="s">
        <v>241</v>
      </c>
      <c r="Y242" s="44" t="s">
        <v>520</v>
      </c>
      <c r="AA242" s="40"/>
      <c r="AB242" s="40"/>
    </row>
    <row r="243" customFormat="false" ht="15" hidden="false" customHeight="true" outlineLevel="0" collapsed="false">
      <c r="Q243" s="133" t="n">
        <v>608</v>
      </c>
      <c r="R243" s="133" t="e">
        <f aca="false">DATE(TEXT($M$2,"JJJJ"),TEXT(Q243,"MM"),TEXT(Q243,"TT"))</f>
        <v>#VALUE!</v>
      </c>
      <c r="S243" s="133" t="e">
        <f aca="false">TEXT(R243,"JJJJ")</f>
        <v>#VALUE!</v>
      </c>
      <c r="T243" s="134" t="e">
        <f aca="false">IF(A$14&gt;R243,S243+1,S243)</f>
        <v>#VALUE!</v>
      </c>
      <c r="U243" s="41" t="e">
        <f aca="false">DATE(T243,TEXT(R243,"MM"),TEXT(R243,"TT"))</f>
        <v>#VALUE!</v>
      </c>
      <c r="V243" s="41" t="e">
        <f aca="false">TEXT(U243,"TTT")</f>
        <v>#VALUE!</v>
      </c>
      <c r="W243" s="43" t="n">
        <v>242</v>
      </c>
      <c r="X243" s="44" t="s">
        <v>241</v>
      </c>
      <c r="Y243" s="44" t="s">
        <v>541</v>
      </c>
      <c r="AA243" s="40"/>
      <c r="AB243" s="40"/>
    </row>
    <row r="244" customFormat="false" ht="15" hidden="false" customHeight="true" outlineLevel="0" collapsed="false">
      <c r="Q244" s="133" t="n">
        <v>609</v>
      </c>
      <c r="R244" s="133" t="e">
        <f aca="false">DATE(TEXT($M$2,"JJJJ"),TEXT(Q244,"MM"),TEXT(Q244,"TT"))</f>
        <v>#VALUE!</v>
      </c>
      <c r="S244" s="133" t="e">
        <f aca="false">TEXT(R244,"JJJJ")</f>
        <v>#VALUE!</v>
      </c>
      <c r="T244" s="134" t="e">
        <f aca="false">IF(A$14&gt;R244,S244+1,S244)</f>
        <v>#VALUE!</v>
      </c>
      <c r="U244" s="41" t="e">
        <f aca="false">DATE(T244,TEXT(R244,"MM"),TEXT(R244,"TT"))</f>
        <v>#VALUE!</v>
      </c>
      <c r="V244" s="41" t="e">
        <f aca="false">TEXT(U244,"TTT")</f>
        <v>#VALUE!</v>
      </c>
      <c r="W244" s="43" t="n">
        <v>243</v>
      </c>
      <c r="X244" s="44" t="s">
        <v>241</v>
      </c>
      <c r="Y244" s="44" t="s">
        <v>150</v>
      </c>
      <c r="AA244" s="40"/>
      <c r="AB244" s="40"/>
    </row>
    <row r="245" customFormat="false" ht="15" hidden="false" customHeight="true" outlineLevel="0" collapsed="false">
      <c r="Q245" s="133" t="n">
        <v>610</v>
      </c>
      <c r="R245" s="133" t="e">
        <f aca="false">DATE(TEXT($M$2,"JJJJ"),TEXT(Q245,"MM"),TEXT(Q245,"TT"))</f>
        <v>#VALUE!</v>
      </c>
      <c r="S245" s="133" t="e">
        <f aca="false">TEXT(R245,"JJJJ")</f>
        <v>#VALUE!</v>
      </c>
      <c r="T245" s="134" t="e">
        <f aca="false">IF(A$14&gt;R245,S245+1,S245)</f>
        <v>#VALUE!</v>
      </c>
      <c r="U245" s="41" t="e">
        <f aca="false">DATE(T245,TEXT(R245,"MM"),TEXT(R245,"TT"))</f>
        <v>#VALUE!</v>
      </c>
      <c r="V245" s="41" t="e">
        <f aca="false">TEXT(U245,"TTT")</f>
        <v>#VALUE!</v>
      </c>
      <c r="W245" s="43" t="n">
        <v>244</v>
      </c>
      <c r="X245" s="44" t="s">
        <v>22</v>
      </c>
      <c r="Y245" s="44" t="s">
        <v>23</v>
      </c>
      <c r="AA245" s="40"/>
      <c r="AB245" s="40"/>
    </row>
    <row r="246" customFormat="false" ht="15" hidden="false" customHeight="true" outlineLevel="0" collapsed="false">
      <c r="Q246" s="133" t="n">
        <v>611</v>
      </c>
      <c r="R246" s="133" t="e">
        <f aca="false">DATE(TEXT($M$2,"JJJJ"),TEXT(Q246,"MM"),TEXT(Q246,"TT"))</f>
        <v>#VALUE!</v>
      </c>
      <c r="S246" s="133" t="e">
        <f aca="false">TEXT(R246,"JJJJ")</f>
        <v>#VALUE!</v>
      </c>
      <c r="T246" s="134" t="e">
        <f aca="false">IF(A$14&gt;R246,S246+1,S246)</f>
        <v>#VALUE!</v>
      </c>
      <c r="U246" s="41" t="e">
        <f aca="false">DATE(T246,TEXT(R246,"MM"),TEXT(R246,"TT"))</f>
        <v>#VALUE!</v>
      </c>
      <c r="V246" s="41" t="e">
        <f aca="false">TEXT(U246,"TTT")</f>
        <v>#VALUE!</v>
      </c>
      <c r="W246" s="43" t="n">
        <v>245</v>
      </c>
      <c r="X246" s="44" t="s">
        <v>22</v>
      </c>
      <c r="Y246" s="44" t="s">
        <v>28</v>
      </c>
      <c r="AA246" s="40"/>
      <c r="AB246" s="40"/>
    </row>
    <row r="247" customFormat="false" ht="15" hidden="false" customHeight="true" outlineLevel="0" collapsed="false">
      <c r="Q247" s="133" t="n">
        <v>612</v>
      </c>
      <c r="R247" s="133" t="e">
        <f aca="false">DATE(TEXT($M$2,"JJJJ"),TEXT(Q247,"MM"),TEXT(Q247,"TT"))</f>
        <v>#VALUE!</v>
      </c>
      <c r="S247" s="133" t="e">
        <f aca="false">TEXT(R247,"JJJJ")</f>
        <v>#VALUE!</v>
      </c>
      <c r="T247" s="134" t="e">
        <f aca="false">IF(A$14&gt;R247,S247+1,S247)</f>
        <v>#VALUE!</v>
      </c>
      <c r="U247" s="41" t="e">
        <f aca="false">DATE(T247,TEXT(R247,"MM"),TEXT(R247,"TT"))</f>
        <v>#VALUE!</v>
      </c>
      <c r="V247" s="41" t="e">
        <f aca="false">TEXT(U247,"TTT")</f>
        <v>#VALUE!</v>
      </c>
      <c r="W247" s="43" t="n">
        <v>246</v>
      </c>
      <c r="X247" s="44" t="s">
        <v>22</v>
      </c>
      <c r="Y247" s="44" t="s">
        <v>30</v>
      </c>
      <c r="AA247" s="40"/>
      <c r="AB247" s="40"/>
    </row>
    <row r="248" customFormat="false" ht="15" hidden="false" customHeight="true" outlineLevel="0" collapsed="false">
      <c r="Q248" s="133" t="n">
        <v>613</v>
      </c>
      <c r="R248" s="133" t="e">
        <f aca="false">DATE(TEXT($M$2,"JJJJ"),TEXT(Q248,"MM"),TEXT(Q248,"TT"))</f>
        <v>#VALUE!</v>
      </c>
      <c r="S248" s="133" t="e">
        <f aca="false">TEXT(R248,"JJJJ")</f>
        <v>#VALUE!</v>
      </c>
      <c r="T248" s="134" t="e">
        <f aca="false">IF(A$14&gt;R248,S248+1,S248)</f>
        <v>#VALUE!</v>
      </c>
      <c r="U248" s="41" t="e">
        <f aca="false">DATE(T248,TEXT(R248,"MM"),TEXT(R248,"TT"))</f>
        <v>#VALUE!</v>
      </c>
      <c r="V248" s="41" t="e">
        <f aca="false">TEXT(U248,"TTT")</f>
        <v>#VALUE!</v>
      </c>
      <c r="W248" s="43" t="n">
        <v>247</v>
      </c>
      <c r="X248" s="44" t="s">
        <v>22</v>
      </c>
      <c r="Y248" s="44" t="s">
        <v>106</v>
      </c>
      <c r="AA248" s="40"/>
      <c r="AB248" s="40"/>
    </row>
    <row r="249" customFormat="false" ht="15" hidden="false" customHeight="true" outlineLevel="0" collapsed="false">
      <c r="Q249" s="133" t="n">
        <v>614</v>
      </c>
      <c r="R249" s="133" t="e">
        <f aca="false">DATE(TEXT($M$2,"JJJJ"),TEXT(Q249,"MM"),TEXT(Q249,"TT"))</f>
        <v>#VALUE!</v>
      </c>
      <c r="S249" s="133" t="e">
        <f aca="false">TEXT(R249,"JJJJ")</f>
        <v>#VALUE!</v>
      </c>
      <c r="T249" s="134" t="e">
        <f aca="false">IF(A$14&gt;R249,S249+1,S249)</f>
        <v>#VALUE!</v>
      </c>
      <c r="U249" s="41" t="e">
        <f aca="false">DATE(T249,TEXT(R249,"MM"),TEXT(R249,"TT"))</f>
        <v>#VALUE!</v>
      </c>
      <c r="V249" s="41" t="e">
        <f aca="false">TEXT(U249,"TTT")</f>
        <v>#VALUE!</v>
      </c>
      <c r="W249" s="43" t="n">
        <v>248</v>
      </c>
      <c r="X249" s="44" t="s">
        <v>22</v>
      </c>
      <c r="Y249" s="44" t="s">
        <v>42</v>
      </c>
      <c r="AB249" s="40"/>
    </row>
    <row r="250" customFormat="false" ht="15" hidden="false" customHeight="true" outlineLevel="0" collapsed="false">
      <c r="Q250" s="133" t="n">
        <v>615</v>
      </c>
      <c r="R250" s="133" t="e">
        <f aca="false">DATE(TEXT($M$2,"JJJJ"),TEXT(Q250,"MM"),TEXT(Q250,"TT"))</f>
        <v>#VALUE!</v>
      </c>
      <c r="S250" s="133" t="e">
        <f aca="false">TEXT(R250,"JJJJ")</f>
        <v>#VALUE!</v>
      </c>
      <c r="T250" s="134" t="e">
        <f aca="false">IF(A$14&gt;R250,S250+1,S250)</f>
        <v>#VALUE!</v>
      </c>
      <c r="U250" s="41" t="e">
        <f aca="false">DATE(T250,TEXT(R250,"MM"),TEXT(R250,"TT"))</f>
        <v>#VALUE!</v>
      </c>
      <c r="V250" s="41" t="e">
        <f aca="false">TEXT(U250,"TTT")</f>
        <v>#VALUE!</v>
      </c>
      <c r="W250" s="43" t="n">
        <v>249</v>
      </c>
      <c r="X250" s="44" t="s">
        <v>22</v>
      </c>
      <c r="Y250" s="44" t="s">
        <v>108</v>
      </c>
      <c r="AB250" s="40"/>
    </row>
    <row r="251" customFormat="false" ht="15" hidden="false" customHeight="true" outlineLevel="0" collapsed="false">
      <c r="Q251" s="133" t="n">
        <v>616</v>
      </c>
      <c r="R251" s="133" t="e">
        <f aca="false">DATE(TEXT($M$2,"JJJJ"),TEXT(Q251,"MM"),TEXT(Q251,"TT"))</f>
        <v>#VALUE!</v>
      </c>
      <c r="S251" s="133" t="e">
        <f aca="false">TEXT(R251,"JJJJ")</f>
        <v>#VALUE!</v>
      </c>
      <c r="T251" s="134" t="e">
        <f aca="false">IF(A$14&gt;R251,S251+1,S251)</f>
        <v>#VALUE!</v>
      </c>
      <c r="U251" s="41" t="e">
        <f aca="false">DATE(T251,TEXT(R251,"MM"),TEXT(R251,"TT"))</f>
        <v>#VALUE!</v>
      </c>
      <c r="V251" s="41" t="e">
        <f aca="false">TEXT(U251,"TTT")</f>
        <v>#VALUE!</v>
      </c>
      <c r="W251" s="43" t="n">
        <v>250</v>
      </c>
      <c r="X251" s="44" t="s">
        <v>22</v>
      </c>
      <c r="Y251" s="44" t="s">
        <v>128</v>
      </c>
      <c r="AA251" s="40"/>
      <c r="AB251" s="40"/>
    </row>
    <row r="252" customFormat="false" ht="15" hidden="false" customHeight="true" outlineLevel="0" collapsed="false">
      <c r="Q252" s="133" t="n">
        <v>617</v>
      </c>
      <c r="R252" s="133" t="e">
        <f aca="false">DATE(TEXT($M$2,"JJJJ"),TEXT(Q252,"MM"),TEXT(Q252,"TT"))</f>
        <v>#VALUE!</v>
      </c>
      <c r="S252" s="133" t="e">
        <f aca="false">TEXT(R252,"JJJJ")</f>
        <v>#VALUE!</v>
      </c>
      <c r="T252" s="134" t="e">
        <f aca="false">IF(A$14&gt;R252,S252+1,S252)</f>
        <v>#VALUE!</v>
      </c>
      <c r="U252" s="41" t="e">
        <f aca="false">DATE(T252,TEXT(R252,"MM"),TEXT(R252,"TT"))</f>
        <v>#VALUE!</v>
      </c>
      <c r="V252" s="41" t="e">
        <f aca="false">TEXT(U252,"TTT")</f>
        <v>#VALUE!</v>
      </c>
      <c r="W252" s="43" t="n">
        <v>251</v>
      </c>
      <c r="X252" s="44" t="s">
        <v>22</v>
      </c>
      <c r="Y252" s="44" t="s">
        <v>269</v>
      </c>
      <c r="AA252" s="40"/>
      <c r="AB252" s="40"/>
    </row>
    <row r="253" customFormat="false" ht="15" hidden="false" customHeight="true" outlineLevel="0" collapsed="false">
      <c r="Q253" s="133" t="n">
        <v>618</v>
      </c>
      <c r="R253" s="133" t="e">
        <f aca="false">DATE(TEXT($M$2,"JJJJ"),TEXT(Q253,"MM"),TEXT(Q253,"TT"))</f>
        <v>#VALUE!</v>
      </c>
      <c r="S253" s="133" t="e">
        <f aca="false">TEXT(R253,"JJJJ")</f>
        <v>#VALUE!</v>
      </c>
      <c r="T253" s="134" t="e">
        <f aca="false">IF(A$14&gt;R253,S253+1,S253)</f>
        <v>#VALUE!</v>
      </c>
      <c r="U253" s="41" t="e">
        <f aca="false">DATE(T253,TEXT(R253,"MM"),TEXT(R253,"TT"))</f>
        <v>#VALUE!</v>
      </c>
      <c r="V253" s="41" t="e">
        <f aca="false">TEXT(U253,"TTT")</f>
        <v>#VALUE!</v>
      </c>
      <c r="W253" s="43" t="n">
        <v>252</v>
      </c>
      <c r="X253" s="44" t="s">
        <v>22</v>
      </c>
      <c r="Y253" s="44" t="s">
        <v>541</v>
      </c>
      <c r="AA253" s="40"/>
      <c r="AB253" s="40"/>
    </row>
    <row r="254" customFormat="false" ht="15" hidden="false" customHeight="true" outlineLevel="0" collapsed="false">
      <c r="Q254" s="133" t="n">
        <v>619</v>
      </c>
      <c r="R254" s="133" t="e">
        <f aca="false">DATE(TEXT($M$2,"JJJJ"),TEXT(Q254,"MM"),TEXT(Q254,"TT"))</f>
        <v>#VALUE!</v>
      </c>
      <c r="S254" s="133" t="e">
        <f aca="false">TEXT(R254,"JJJJ")</f>
        <v>#VALUE!</v>
      </c>
      <c r="T254" s="134" t="e">
        <f aca="false">IF(A$14&gt;R254,S254+1,S254)</f>
        <v>#VALUE!</v>
      </c>
      <c r="U254" s="41" t="e">
        <f aca="false">DATE(T254,TEXT(R254,"MM"),TEXT(R254,"TT"))</f>
        <v>#VALUE!</v>
      </c>
      <c r="V254" s="41" t="e">
        <f aca="false">TEXT(U254,"TTT")</f>
        <v>#VALUE!</v>
      </c>
      <c r="W254" s="43" t="n">
        <v>253</v>
      </c>
      <c r="X254" s="44" t="s">
        <v>22</v>
      </c>
      <c r="Y254" s="44" t="s">
        <v>544</v>
      </c>
      <c r="AA254" s="40"/>
      <c r="AB254" s="40"/>
    </row>
    <row r="255" customFormat="false" ht="15" hidden="false" customHeight="true" outlineLevel="0" collapsed="false">
      <c r="Q255" s="133" t="n">
        <v>620</v>
      </c>
      <c r="R255" s="133" t="e">
        <f aca="false">DATE(TEXT($M$2,"JJJJ"),TEXT(Q255,"MM"),TEXT(Q255,"TT"))</f>
        <v>#VALUE!</v>
      </c>
      <c r="S255" s="133" t="e">
        <f aca="false">TEXT(R255,"JJJJ")</f>
        <v>#VALUE!</v>
      </c>
      <c r="T255" s="134" t="e">
        <f aca="false">IF(A$14&gt;R255,S255+1,S255)</f>
        <v>#VALUE!</v>
      </c>
      <c r="U255" s="41" t="e">
        <f aca="false">DATE(T255,TEXT(R255,"MM"),TEXT(R255,"TT"))</f>
        <v>#VALUE!</v>
      </c>
      <c r="V255" s="41" t="e">
        <f aca="false">TEXT(U255,"TTT")</f>
        <v>#VALUE!</v>
      </c>
      <c r="W255" s="43" t="n">
        <v>254</v>
      </c>
      <c r="X255" s="44" t="s">
        <v>22</v>
      </c>
      <c r="Y255" s="44" t="s">
        <v>266</v>
      </c>
      <c r="AA255" s="40"/>
      <c r="AB255" s="40"/>
    </row>
    <row r="256" customFormat="false" ht="15" hidden="false" customHeight="true" outlineLevel="0" collapsed="false">
      <c r="Q256" s="133" t="n">
        <v>621</v>
      </c>
      <c r="R256" s="133" t="e">
        <f aca="false">DATE(TEXT($M$2,"JJJJ"),TEXT(Q256,"MM"),TEXT(Q256,"TT"))</f>
        <v>#VALUE!</v>
      </c>
      <c r="S256" s="133" t="e">
        <f aca="false">TEXT(R256,"JJJJ")</f>
        <v>#VALUE!</v>
      </c>
      <c r="T256" s="134" t="e">
        <f aca="false">IF(A$14&gt;R256,S256+1,S256)</f>
        <v>#VALUE!</v>
      </c>
      <c r="U256" s="41" t="e">
        <f aca="false">DATE(T256,TEXT(R256,"MM"),TEXT(R256,"TT"))</f>
        <v>#VALUE!</v>
      </c>
      <c r="V256" s="41" t="e">
        <f aca="false">TEXT(U256,"TTT")</f>
        <v>#VALUE!</v>
      </c>
      <c r="W256" s="43" t="n">
        <v>255</v>
      </c>
      <c r="X256" s="44" t="s">
        <v>22</v>
      </c>
      <c r="Y256" s="115" t="s">
        <v>267</v>
      </c>
      <c r="AA256" s="40"/>
      <c r="AB256" s="40"/>
    </row>
    <row r="257" customFormat="false" ht="15" hidden="false" customHeight="true" outlineLevel="0" collapsed="false">
      <c r="Q257" s="133" t="n">
        <v>622</v>
      </c>
      <c r="R257" s="133" t="e">
        <f aca="false">DATE(TEXT($M$2,"JJJJ"),TEXT(Q257,"MM"),TEXT(Q257,"TT"))</f>
        <v>#VALUE!</v>
      </c>
      <c r="S257" s="133" t="e">
        <f aca="false">TEXT(R257,"JJJJ")</f>
        <v>#VALUE!</v>
      </c>
      <c r="T257" s="134" t="e">
        <f aca="false">IF(A$14&gt;R257,S257+1,S257)</f>
        <v>#VALUE!</v>
      </c>
      <c r="U257" s="41" t="e">
        <f aca="false">DATE(T257,TEXT(R257,"MM"),TEXT(R257,"TT"))</f>
        <v>#VALUE!</v>
      </c>
      <c r="V257" s="41" t="e">
        <f aca="false">TEXT(U257,"TTT")</f>
        <v>#VALUE!</v>
      </c>
      <c r="W257" s="43" t="n">
        <v>256</v>
      </c>
      <c r="X257" s="44" t="s">
        <v>76</v>
      </c>
      <c r="Y257" s="115" t="s">
        <v>23</v>
      </c>
      <c r="AA257" s="40"/>
      <c r="AB257" s="40"/>
    </row>
    <row r="258" customFormat="false" ht="15" hidden="false" customHeight="true" outlineLevel="0" collapsed="false">
      <c r="Q258" s="133" t="n">
        <v>623</v>
      </c>
      <c r="R258" s="133" t="e">
        <f aca="false">DATE(TEXT($M$2,"JJJJ"),TEXT(Q258,"MM"),TEXT(Q258,"TT"))</f>
        <v>#VALUE!</v>
      </c>
      <c r="S258" s="133" t="e">
        <f aca="false">TEXT(R258,"JJJJ")</f>
        <v>#VALUE!</v>
      </c>
      <c r="T258" s="134" t="e">
        <f aca="false">IF(A$14&gt;R258,S258+1,S258)</f>
        <v>#VALUE!</v>
      </c>
      <c r="U258" s="41" t="e">
        <f aca="false">DATE(T258,TEXT(R258,"MM"),TEXT(R258,"TT"))</f>
        <v>#VALUE!</v>
      </c>
      <c r="V258" s="41" t="e">
        <f aca="false">TEXT(U258,"TTT")</f>
        <v>#VALUE!</v>
      </c>
      <c r="W258" s="43" t="n">
        <v>257</v>
      </c>
      <c r="X258" s="44" t="s">
        <v>76</v>
      </c>
      <c r="Y258" s="115" t="s">
        <v>103</v>
      </c>
      <c r="AA258" s="40"/>
      <c r="AB258" s="40"/>
    </row>
    <row r="259" customFormat="false" ht="15" hidden="false" customHeight="true" outlineLevel="0" collapsed="false">
      <c r="Q259" s="133" t="n">
        <v>624</v>
      </c>
      <c r="R259" s="133" t="e">
        <f aca="false">DATE(TEXT($M$2,"JJJJ"),TEXT(Q259,"MM"),TEXT(Q259,"TT"))</f>
        <v>#VALUE!</v>
      </c>
      <c r="S259" s="133" t="e">
        <f aca="false">TEXT(R259,"JJJJ")</f>
        <v>#VALUE!</v>
      </c>
      <c r="T259" s="134" t="e">
        <f aca="false">IF(A$14&gt;R259,S259+1,S259)</f>
        <v>#VALUE!</v>
      </c>
      <c r="U259" s="41" t="e">
        <f aca="false">DATE(T259,TEXT(R259,"MM"),TEXT(R259,"TT"))</f>
        <v>#VALUE!</v>
      </c>
      <c r="V259" s="41" t="e">
        <f aca="false">TEXT(U259,"TTT")</f>
        <v>#VALUE!</v>
      </c>
      <c r="W259" s="43" t="n">
        <v>258</v>
      </c>
      <c r="X259" s="44" t="s">
        <v>76</v>
      </c>
      <c r="Y259" s="44" t="s">
        <v>106</v>
      </c>
      <c r="AA259" s="40"/>
      <c r="AB259" s="40"/>
    </row>
    <row r="260" customFormat="false" ht="15" hidden="false" customHeight="true" outlineLevel="0" collapsed="false">
      <c r="Q260" s="133" t="n">
        <v>625</v>
      </c>
      <c r="R260" s="133" t="e">
        <f aca="false">DATE(TEXT($M$2,"JJJJ"),TEXT(Q260,"MM"),TEXT(Q260,"TT"))</f>
        <v>#VALUE!</v>
      </c>
      <c r="S260" s="133" t="e">
        <f aca="false">TEXT(R260,"JJJJ")</f>
        <v>#VALUE!</v>
      </c>
      <c r="T260" s="134" t="e">
        <f aca="false">IF(A$14&gt;R260,S260+1,S260)</f>
        <v>#VALUE!</v>
      </c>
      <c r="U260" s="41" t="e">
        <f aca="false">DATE(T260,TEXT(R260,"MM"),TEXT(R260,"TT"))</f>
        <v>#VALUE!</v>
      </c>
      <c r="V260" s="41" t="e">
        <f aca="false">TEXT(U260,"TTT")</f>
        <v>#VALUE!</v>
      </c>
      <c r="W260" s="43" t="n">
        <v>259</v>
      </c>
      <c r="X260" s="44" t="s">
        <v>76</v>
      </c>
      <c r="Y260" s="44" t="s">
        <v>42</v>
      </c>
      <c r="AB260" s="40"/>
    </row>
    <row r="261" customFormat="false" ht="15" hidden="false" customHeight="true" outlineLevel="0" collapsed="false">
      <c r="Q261" s="133" t="n">
        <v>626</v>
      </c>
      <c r="R261" s="133" t="e">
        <f aca="false">DATE(TEXT($M$2,"JJJJ"),TEXT(Q261,"MM"),TEXT(Q261,"TT"))</f>
        <v>#VALUE!</v>
      </c>
      <c r="S261" s="133" t="e">
        <f aca="false">TEXT(R261,"JJJJ")</f>
        <v>#VALUE!</v>
      </c>
      <c r="T261" s="134" t="e">
        <f aca="false">IF(A$14&gt;R261,S261+1,S261)</f>
        <v>#VALUE!</v>
      </c>
      <c r="U261" s="41" t="e">
        <f aca="false">DATE(T261,TEXT(R261,"MM"),TEXT(R261,"TT"))</f>
        <v>#VALUE!</v>
      </c>
      <c r="V261" s="41" t="e">
        <f aca="false">TEXT(U261,"TTT")</f>
        <v>#VALUE!</v>
      </c>
      <c r="W261" s="43" t="n">
        <v>260</v>
      </c>
      <c r="X261" s="44" t="s">
        <v>76</v>
      </c>
      <c r="Y261" s="85" t="s">
        <v>108</v>
      </c>
    </row>
    <row r="262" customFormat="false" ht="15" hidden="false" customHeight="true" outlineLevel="0" collapsed="false">
      <c r="Q262" s="133" t="n">
        <v>627</v>
      </c>
      <c r="R262" s="133" t="e">
        <f aca="false">DATE(TEXT($M$2,"JJJJ"),TEXT(Q262,"MM"),TEXT(Q262,"TT"))</f>
        <v>#VALUE!</v>
      </c>
      <c r="S262" s="133" t="e">
        <f aca="false">TEXT(R262,"JJJJ")</f>
        <v>#VALUE!</v>
      </c>
      <c r="T262" s="134" t="e">
        <f aca="false">IF(A$14&gt;R262,S262+1,S262)</f>
        <v>#VALUE!</v>
      </c>
      <c r="U262" s="41" t="e">
        <f aca="false">DATE(T262,TEXT(R262,"MM"),TEXT(R262,"TT"))</f>
        <v>#VALUE!</v>
      </c>
      <c r="V262" s="41" t="e">
        <f aca="false">TEXT(U262,"TTT")</f>
        <v>#VALUE!</v>
      </c>
      <c r="W262" s="43" t="n">
        <v>261</v>
      </c>
      <c r="X262" s="44" t="s">
        <v>76</v>
      </c>
      <c r="Y262" s="44" t="s">
        <v>55</v>
      </c>
    </row>
    <row r="263" customFormat="false" ht="15" hidden="false" customHeight="true" outlineLevel="0" collapsed="false">
      <c r="Q263" s="133" t="n">
        <v>628</v>
      </c>
      <c r="R263" s="133" t="e">
        <f aca="false">DATE(TEXT($M$2,"JJJJ"),TEXT(Q263,"MM"),TEXT(Q263,"TT"))</f>
        <v>#VALUE!</v>
      </c>
      <c r="S263" s="133" t="e">
        <f aca="false">TEXT(R263,"JJJJ")</f>
        <v>#VALUE!</v>
      </c>
      <c r="T263" s="134" t="e">
        <f aca="false">IF(A$14&gt;R263,S263+1,S263)</f>
        <v>#VALUE!</v>
      </c>
      <c r="U263" s="41" t="e">
        <f aca="false">DATE(T263,TEXT(R263,"MM"),TEXT(R263,"TT"))</f>
        <v>#VALUE!</v>
      </c>
      <c r="V263" s="41" t="e">
        <f aca="false">TEXT(U263,"TTT")</f>
        <v>#VALUE!</v>
      </c>
      <c r="W263" s="43" t="n">
        <v>262</v>
      </c>
      <c r="X263" s="44" t="s">
        <v>76</v>
      </c>
      <c r="Y263" s="44" t="s">
        <v>176</v>
      </c>
    </row>
    <row r="264" customFormat="false" ht="15" hidden="false" customHeight="true" outlineLevel="0" collapsed="false">
      <c r="Q264" s="133" t="n">
        <v>629</v>
      </c>
      <c r="R264" s="133" t="e">
        <f aca="false">DATE(TEXT($M$2,"JJJJ"),TEXT(Q264,"MM"),TEXT(Q264,"TT"))</f>
        <v>#VALUE!</v>
      </c>
      <c r="S264" s="133" t="e">
        <f aca="false">TEXT(R264,"JJJJ")</f>
        <v>#VALUE!</v>
      </c>
      <c r="T264" s="134" t="e">
        <f aca="false">IF(A$14&gt;R264,S264+1,S264)</f>
        <v>#VALUE!</v>
      </c>
      <c r="U264" s="41" t="e">
        <f aca="false">DATE(T264,TEXT(R264,"MM"),TEXT(R264,"TT"))</f>
        <v>#VALUE!</v>
      </c>
      <c r="V264" s="41" t="e">
        <f aca="false">TEXT(U264,"TTT")</f>
        <v>#VALUE!</v>
      </c>
      <c r="W264" s="43" t="n">
        <v>263</v>
      </c>
      <c r="X264" s="44" t="s">
        <v>76</v>
      </c>
      <c r="Y264" s="44" t="s">
        <v>96</v>
      </c>
    </row>
    <row r="265" customFormat="false" ht="15" hidden="false" customHeight="true" outlineLevel="0" collapsed="false">
      <c r="Q265" s="133" t="n">
        <v>630</v>
      </c>
      <c r="R265" s="133" t="e">
        <f aca="false">DATE(TEXT($M$2,"JJJJ"),TEXT(Q265,"MM"),TEXT(Q265,"TT"))</f>
        <v>#VALUE!</v>
      </c>
      <c r="S265" s="133" t="e">
        <f aca="false">TEXT(R265,"JJJJ")</f>
        <v>#VALUE!</v>
      </c>
      <c r="T265" s="134" t="e">
        <f aca="false">IF(A$14&gt;R265,S265+1,S265)</f>
        <v>#VALUE!</v>
      </c>
      <c r="U265" s="41" t="e">
        <f aca="false">DATE(T265,TEXT(R265,"MM"),TEXT(R265,"TT"))</f>
        <v>#VALUE!</v>
      </c>
      <c r="V265" s="41" t="e">
        <f aca="false">TEXT(U265,"TTT")</f>
        <v>#VALUE!</v>
      </c>
      <c r="W265" s="43" t="n">
        <v>264</v>
      </c>
      <c r="X265" s="44" t="s">
        <v>99</v>
      </c>
      <c r="Y265" s="44" t="s">
        <v>77</v>
      </c>
    </row>
    <row r="266" customFormat="false" ht="15" hidden="false" customHeight="true" outlineLevel="0" collapsed="false">
      <c r="Q266" s="133" t="n">
        <v>631</v>
      </c>
      <c r="R266" s="133" t="e">
        <f aca="false">DATE(TEXT($M$2,"JJJJ"),TEXT(Q266,"MM"),TEXT(Q266,"TT"))</f>
        <v>#VALUE!</v>
      </c>
      <c r="S266" s="133" t="e">
        <f aca="false">TEXT(R266,"JJJJ")</f>
        <v>#VALUE!</v>
      </c>
      <c r="T266" s="134" t="e">
        <f aca="false">IF(A$14&gt;R266,S266+1,S266)</f>
        <v>#VALUE!</v>
      </c>
      <c r="U266" s="41" t="e">
        <f aca="false">DATE(T266,TEXT(R266,"MM"),TEXT(R266,"TT"))</f>
        <v>#VALUE!</v>
      </c>
      <c r="V266" s="41" t="e">
        <f aca="false">TEXT(U266,"TTT")</f>
        <v>#VALUE!</v>
      </c>
      <c r="W266" s="43" t="n">
        <v>265</v>
      </c>
      <c r="X266" s="44" t="s">
        <v>99</v>
      </c>
      <c r="Y266" s="44" t="s">
        <v>79</v>
      </c>
    </row>
    <row r="267" customFormat="false" ht="15" hidden="false" customHeight="true" outlineLevel="0" collapsed="false">
      <c r="Q267" s="133" t="n">
        <v>632</v>
      </c>
      <c r="R267" s="133" t="e">
        <f aca="false">DATE(TEXT($M$2,"JJJJ"),TEXT(Q267,"MM"),TEXT(Q267,"TT"))</f>
        <v>#VALUE!</v>
      </c>
      <c r="S267" s="133" t="e">
        <f aca="false">TEXT(R267,"JJJJ")</f>
        <v>#VALUE!</v>
      </c>
      <c r="T267" s="134" t="e">
        <f aca="false">IF(A$14&gt;R267,S267+1,S267)</f>
        <v>#VALUE!</v>
      </c>
      <c r="U267" s="41" t="e">
        <f aca="false">DATE(T267,TEXT(R267,"MM"),TEXT(R267,"TT"))</f>
        <v>#VALUE!</v>
      </c>
      <c r="V267" s="41" t="e">
        <f aca="false">TEXT(U267,"TTT")</f>
        <v>#VALUE!</v>
      </c>
      <c r="W267" s="43" t="n">
        <v>266</v>
      </c>
      <c r="X267" s="44" t="s">
        <v>99</v>
      </c>
      <c r="Y267" s="44" t="s">
        <v>80</v>
      </c>
    </row>
    <row r="268" customFormat="false" ht="15" hidden="false" customHeight="true" outlineLevel="0" collapsed="false">
      <c r="Q268" s="133" t="n">
        <v>633</v>
      </c>
      <c r="R268" s="133" t="e">
        <f aca="false">DATE(TEXT($M$2,"JJJJ"),TEXT(Q268,"MM"),TEXT(Q268,"TT"))</f>
        <v>#VALUE!</v>
      </c>
      <c r="S268" s="133" t="e">
        <f aca="false">TEXT(R268,"JJJJ")</f>
        <v>#VALUE!</v>
      </c>
      <c r="T268" s="134" t="e">
        <f aca="false">IF(A$14&gt;R268,S268+1,S268)</f>
        <v>#VALUE!</v>
      </c>
      <c r="U268" s="41" t="e">
        <f aca="false">DATE(T268,TEXT(R268,"MM"),TEXT(R268,"TT"))</f>
        <v>#VALUE!</v>
      </c>
      <c r="V268" s="41" t="e">
        <f aca="false">TEXT(U268,"TTT")</f>
        <v>#VALUE!</v>
      </c>
      <c r="W268" s="43" t="n">
        <v>267</v>
      </c>
      <c r="X268" s="44" t="s">
        <v>99</v>
      </c>
      <c r="Y268" s="44" t="s">
        <v>106</v>
      </c>
    </row>
    <row r="269" customFormat="false" ht="15" hidden="false" customHeight="true" outlineLevel="0" collapsed="false">
      <c r="Q269" s="133" t="n">
        <v>634</v>
      </c>
      <c r="R269" s="133" t="e">
        <f aca="false">DATE(TEXT($M$2,"JJJJ"),TEXT(Q269,"MM"),TEXT(Q269,"TT"))</f>
        <v>#VALUE!</v>
      </c>
      <c r="S269" s="133" t="e">
        <f aca="false">TEXT(R269,"JJJJ")</f>
        <v>#VALUE!</v>
      </c>
      <c r="T269" s="134" t="e">
        <f aca="false">IF(A$14&gt;R269,S269+1,S269)</f>
        <v>#VALUE!</v>
      </c>
      <c r="U269" s="41" t="e">
        <f aca="false">DATE(T269,TEXT(R269,"MM"),TEXT(R269,"TT"))</f>
        <v>#VALUE!</v>
      </c>
      <c r="V269" s="41" t="e">
        <f aca="false">TEXT(U269,"TTT")</f>
        <v>#VALUE!</v>
      </c>
      <c r="W269" s="43" t="n">
        <v>268</v>
      </c>
      <c r="X269" s="44" t="s">
        <v>99</v>
      </c>
      <c r="Y269" s="44" t="s">
        <v>42</v>
      </c>
    </row>
    <row r="270" customFormat="false" ht="15" hidden="false" customHeight="true" outlineLevel="0" collapsed="false">
      <c r="Q270" s="133" t="n">
        <v>635</v>
      </c>
      <c r="R270" s="133" t="e">
        <f aca="false">DATE(TEXT($M$2,"JJJJ"),TEXT(Q270,"MM"),TEXT(Q270,"TT"))</f>
        <v>#VALUE!</v>
      </c>
      <c r="S270" s="133" t="e">
        <f aca="false">TEXT(R270,"JJJJ")</f>
        <v>#VALUE!</v>
      </c>
      <c r="T270" s="134" t="e">
        <f aca="false">IF(A$14&gt;R270,S270+1,S270)</f>
        <v>#VALUE!</v>
      </c>
      <c r="U270" s="41" t="e">
        <f aca="false">DATE(T270,TEXT(R270,"MM"),TEXT(R270,"TT"))</f>
        <v>#VALUE!</v>
      </c>
      <c r="V270" s="41" t="e">
        <f aca="false">TEXT(U270,"TTT")</f>
        <v>#VALUE!</v>
      </c>
      <c r="W270" s="43" t="n">
        <v>269</v>
      </c>
      <c r="X270" s="44" t="s">
        <v>99</v>
      </c>
      <c r="Y270" s="44" t="s">
        <v>146</v>
      </c>
    </row>
    <row r="271" customFormat="false" ht="15" hidden="false" customHeight="true" outlineLevel="0" collapsed="false">
      <c r="Q271" s="133" t="n">
        <v>636</v>
      </c>
      <c r="R271" s="133" t="e">
        <f aca="false">DATE(TEXT($M$2,"JJJJ"),TEXT(Q271,"MM"),TEXT(Q271,"TT"))</f>
        <v>#VALUE!</v>
      </c>
      <c r="S271" s="133" t="e">
        <f aca="false">TEXT(R271,"JJJJ")</f>
        <v>#VALUE!</v>
      </c>
      <c r="T271" s="134" t="e">
        <f aca="false">IF(A$14&gt;R271,S271+1,S271)</f>
        <v>#VALUE!</v>
      </c>
      <c r="U271" s="41" t="e">
        <f aca="false">DATE(T271,TEXT(R271,"MM"),TEXT(R271,"TT"))</f>
        <v>#VALUE!</v>
      </c>
      <c r="V271" s="41" t="e">
        <f aca="false">TEXT(U271,"TTT")</f>
        <v>#VALUE!</v>
      </c>
      <c r="W271" s="43" t="n">
        <v>270</v>
      </c>
      <c r="X271" s="44" t="s">
        <v>99</v>
      </c>
      <c r="Y271" s="44" t="s">
        <v>113</v>
      </c>
    </row>
    <row r="272" customFormat="false" ht="15" hidden="false" customHeight="true" outlineLevel="0" collapsed="false">
      <c r="Q272" s="133" t="n">
        <v>637</v>
      </c>
      <c r="R272" s="133" t="e">
        <f aca="false">DATE(TEXT($M$2,"JJJJ"),TEXT(Q272,"MM"),TEXT(Q272,"TT"))</f>
        <v>#VALUE!</v>
      </c>
      <c r="S272" s="133" t="e">
        <f aca="false">TEXT(R272,"JJJJ")</f>
        <v>#VALUE!</v>
      </c>
      <c r="T272" s="134" t="e">
        <f aca="false">IF(A$14&gt;R272,S272+1,S272)</f>
        <v>#VALUE!</v>
      </c>
      <c r="U272" s="41" t="e">
        <f aca="false">DATE(T272,TEXT(R272,"MM"),TEXT(R272,"TT"))</f>
        <v>#VALUE!</v>
      </c>
      <c r="V272" s="41" t="e">
        <f aca="false">TEXT(U272,"TTT")</f>
        <v>#VALUE!</v>
      </c>
      <c r="W272" s="43" t="n">
        <v>271</v>
      </c>
      <c r="X272" s="44" t="s">
        <v>99</v>
      </c>
      <c r="Y272" s="44" t="s">
        <v>275</v>
      </c>
    </row>
    <row r="273" customFormat="false" ht="15" hidden="false" customHeight="true" outlineLevel="0" collapsed="false">
      <c r="Q273" s="133" t="n">
        <v>638</v>
      </c>
      <c r="R273" s="133" t="e">
        <f aca="false">DATE(TEXT($M$2,"JJJJ"),TEXT(Q273,"MM"),TEXT(Q273,"TT"))</f>
        <v>#VALUE!</v>
      </c>
      <c r="S273" s="133" t="e">
        <f aca="false">TEXT(R273,"JJJJ")</f>
        <v>#VALUE!</v>
      </c>
      <c r="T273" s="134" t="e">
        <f aca="false">IF(A$14&gt;R273,S273+1,S273)</f>
        <v>#VALUE!</v>
      </c>
      <c r="U273" s="41" t="e">
        <f aca="false">DATE(T273,TEXT(R273,"MM"),TEXT(R273,"TT"))</f>
        <v>#VALUE!</v>
      </c>
      <c r="V273" s="41" t="e">
        <f aca="false">TEXT(U273,"TTT")</f>
        <v>#VALUE!</v>
      </c>
      <c r="W273" s="43" t="n">
        <v>272</v>
      </c>
      <c r="X273" s="44" t="s">
        <v>99</v>
      </c>
      <c r="Y273" s="44" t="s">
        <v>520</v>
      </c>
    </row>
    <row r="274" customFormat="false" ht="15" hidden="false" customHeight="true" outlineLevel="0" collapsed="false">
      <c r="Q274" s="133" t="n">
        <v>639</v>
      </c>
      <c r="R274" s="133" t="e">
        <f aca="false">DATE(TEXT($M$2,"JJJJ"),TEXT(Q274,"MM"),TEXT(Q274,"TT"))</f>
        <v>#VALUE!</v>
      </c>
      <c r="S274" s="133" t="e">
        <f aca="false">TEXT(R274,"JJJJ")</f>
        <v>#VALUE!</v>
      </c>
      <c r="T274" s="134" t="e">
        <f aca="false">IF(A$14&gt;R274,S274+1,S274)</f>
        <v>#VALUE!</v>
      </c>
      <c r="U274" s="41" t="e">
        <f aca="false">DATE(T274,TEXT(R274,"MM"),TEXT(R274,"TT"))</f>
        <v>#VALUE!</v>
      </c>
      <c r="V274" s="41" t="e">
        <f aca="false">TEXT(U274,"TTT")</f>
        <v>#VALUE!</v>
      </c>
      <c r="W274" s="43" t="n">
        <v>273</v>
      </c>
      <c r="X274" s="44" t="s">
        <v>99</v>
      </c>
      <c r="Y274" s="44" t="s">
        <v>270</v>
      </c>
    </row>
    <row r="275" customFormat="false" ht="15" hidden="false" customHeight="true" outlineLevel="0" collapsed="false">
      <c r="Q275" s="133" t="n">
        <v>640</v>
      </c>
      <c r="R275" s="133" t="e">
        <f aca="false">DATE(TEXT($M$2,"JJJJ"),TEXT(Q275,"MM"),TEXT(Q275,"TT"))</f>
        <v>#VALUE!</v>
      </c>
      <c r="S275" s="133" t="e">
        <f aca="false">TEXT(R275,"JJJJ")</f>
        <v>#VALUE!</v>
      </c>
      <c r="T275" s="134" t="e">
        <f aca="false">IF(A$14&gt;R275,S275+1,S275)</f>
        <v>#VALUE!</v>
      </c>
      <c r="U275" s="41" t="e">
        <f aca="false">DATE(T275,TEXT(R275,"MM"),TEXT(R275,"TT"))</f>
        <v>#VALUE!</v>
      </c>
      <c r="V275" s="41" t="e">
        <f aca="false">TEXT(U275,"TTT")</f>
        <v>#VALUE!</v>
      </c>
      <c r="W275" s="43" t="n">
        <v>274</v>
      </c>
      <c r="X275" s="44" t="s">
        <v>99</v>
      </c>
      <c r="Y275" s="44" t="s">
        <v>122</v>
      </c>
    </row>
    <row r="276" customFormat="false" ht="15" hidden="false" customHeight="true" outlineLevel="0" collapsed="false">
      <c r="Q276" s="133" t="n">
        <v>641</v>
      </c>
      <c r="R276" s="133" t="e">
        <f aca="false">DATE(TEXT($M$2,"JJJJ"),TEXT(Q276,"MM"),TEXT(Q276,"TT"))</f>
        <v>#VALUE!</v>
      </c>
      <c r="S276" s="133" t="e">
        <f aca="false">TEXT(R276,"JJJJ")</f>
        <v>#VALUE!</v>
      </c>
      <c r="T276" s="134" t="e">
        <f aca="false">IF(A$14&gt;R276,S276+1,S276)</f>
        <v>#VALUE!</v>
      </c>
      <c r="U276" s="41" t="e">
        <f aca="false">DATE(T276,TEXT(R276,"MM"),TEXT(R276,"TT"))</f>
        <v>#VALUE!</v>
      </c>
      <c r="V276" s="41" t="e">
        <f aca="false">TEXT(U276,"TTT")</f>
        <v>#VALUE!</v>
      </c>
      <c r="W276" s="43" t="n">
        <v>275</v>
      </c>
      <c r="X276" s="44" t="s">
        <v>99</v>
      </c>
      <c r="Y276" s="44" t="s">
        <v>123</v>
      </c>
    </row>
    <row r="277" customFormat="false" ht="15" hidden="false" customHeight="true" outlineLevel="0" collapsed="false">
      <c r="Q277" s="133" t="n">
        <v>642</v>
      </c>
      <c r="R277" s="133" t="e">
        <f aca="false">DATE(TEXT($M$2,"JJJJ"),TEXT(Q277,"MM"),TEXT(Q277,"TT"))</f>
        <v>#VALUE!</v>
      </c>
      <c r="S277" s="133" t="e">
        <f aca="false">TEXT(R277,"JJJJ")</f>
        <v>#VALUE!</v>
      </c>
      <c r="T277" s="134" t="e">
        <f aca="false">IF(A$14&gt;R277,S277+1,S277)</f>
        <v>#VALUE!</v>
      </c>
      <c r="U277" s="41" t="e">
        <f aca="false">DATE(T277,TEXT(R277,"MM"),TEXT(R277,"TT"))</f>
        <v>#VALUE!</v>
      </c>
      <c r="V277" s="41" t="e">
        <f aca="false">TEXT(U277,"TTT")</f>
        <v>#VALUE!</v>
      </c>
      <c r="W277" s="43" t="n">
        <v>276</v>
      </c>
      <c r="X277" s="44" t="s">
        <v>124</v>
      </c>
      <c r="Y277" s="44" t="s">
        <v>23</v>
      </c>
    </row>
    <row r="278" customFormat="false" ht="15" hidden="false" customHeight="true" outlineLevel="0" collapsed="false">
      <c r="Q278" s="133" t="n">
        <v>643</v>
      </c>
      <c r="R278" s="133" t="e">
        <f aca="false">DATE(TEXT($M$2,"JJJJ"),TEXT(Q278,"MM"),TEXT(Q278,"TT"))</f>
        <v>#VALUE!</v>
      </c>
      <c r="S278" s="133" t="e">
        <f aca="false">TEXT(R278,"JJJJ")</f>
        <v>#VALUE!</v>
      </c>
      <c r="T278" s="134" t="e">
        <f aca="false">IF(A$14&gt;R278,S278+1,S278)</f>
        <v>#VALUE!</v>
      </c>
      <c r="U278" s="41" t="e">
        <f aca="false">DATE(T278,TEXT(R278,"MM"),TEXT(R278,"TT"))</f>
        <v>#VALUE!</v>
      </c>
      <c r="V278" s="41" t="e">
        <f aca="false">TEXT(U278,"TTT")</f>
        <v>#VALUE!</v>
      </c>
      <c r="W278" s="43" t="n">
        <v>277</v>
      </c>
      <c r="X278" s="44" t="s">
        <v>124</v>
      </c>
      <c r="Y278" s="44" t="s">
        <v>28</v>
      </c>
    </row>
    <row r="279" customFormat="false" ht="15" hidden="false" customHeight="true" outlineLevel="0" collapsed="false">
      <c r="Q279" s="133" t="n">
        <v>644</v>
      </c>
      <c r="R279" s="133" t="e">
        <f aca="false">DATE(TEXT($M$2,"JJJJ"),TEXT(Q279,"MM"),TEXT(Q279,"TT"))</f>
        <v>#VALUE!</v>
      </c>
      <c r="S279" s="133" t="e">
        <f aca="false">TEXT(R279,"JJJJ")</f>
        <v>#VALUE!</v>
      </c>
      <c r="T279" s="134" t="e">
        <f aca="false">IF(A$14&gt;R279,S279+1,S279)</f>
        <v>#VALUE!</v>
      </c>
      <c r="U279" s="41" t="e">
        <f aca="false">DATE(T279,TEXT(R279,"MM"),TEXT(R279,"TT"))</f>
        <v>#VALUE!</v>
      </c>
      <c r="V279" s="41" t="e">
        <f aca="false">TEXT(U279,"TTT")</f>
        <v>#VALUE!</v>
      </c>
      <c r="W279" s="43" t="n">
        <v>278</v>
      </c>
      <c r="X279" s="44" t="s">
        <v>124</v>
      </c>
      <c r="Y279" s="44" t="s">
        <v>143</v>
      </c>
    </row>
    <row r="280" customFormat="false" ht="15" hidden="false" customHeight="true" outlineLevel="0" collapsed="false">
      <c r="Q280" s="133" t="n">
        <v>645</v>
      </c>
      <c r="R280" s="133" t="e">
        <f aca="false">DATE(TEXT($M$2,"JJJJ"),TEXT(Q280,"MM"),TEXT(Q280,"TT"))</f>
        <v>#VALUE!</v>
      </c>
      <c r="S280" s="133" t="e">
        <f aca="false">TEXT(R280,"JJJJ")</f>
        <v>#VALUE!</v>
      </c>
      <c r="T280" s="134" t="e">
        <f aca="false">IF(A$14&gt;R280,S280+1,S280)</f>
        <v>#VALUE!</v>
      </c>
      <c r="U280" s="41" t="e">
        <f aca="false">DATE(T280,TEXT(R280,"MM"),TEXT(R280,"TT"))</f>
        <v>#VALUE!</v>
      </c>
      <c r="V280" s="41" t="e">
        <f aca="false">TEXT(U280,"TTT")</f>
        <v>#VALUE!</v>
      </c>
      <c r="W280" s="43" t="n">
        <v>279</v>
      </c>
      <c r="X280" s="44" t="s">
        <v>124</v>
      </c>
      <c r="Y280" s="44" t="s">
        <v>86</v>
      </c>
    </row>
    <row r="281" customFormat="false" ht="15" hidden="false" customHeight="true" outlineLevel="0" collapsed="false">
      <c r="Q281" s="133" t="n">
        <v>646</v>
      </c>
      <c r="R281" s="133" t="e">
        <f aca="false">DATE(TEXT($M$2,"JJJJ"),TEXT(Q281,"MM"),TEXT(Q281,"TT"))</f>
        <v>#VALUE!</v>
      </c>
      <c r="S281" s="133" t="e">
        <f aca="false">TEXT(R281,"JJJJ")</f>
        <v>#VALUE!</v>
      </c>
      <c r="T281" s="134" t="e">
        <f aca="false">IF(A$14&gt;R281,S281+1,S281)</f>
        <v>#VALUE!</v>
      </c>
      <c r="U281" s="41" t="e">
        <f aca="false">DATE(T281,TEXT(R281,"MM"),TEXT(R281,"TT"))</f>
        <v>#VALUE!</v>
      </c>
      <c r="V281" s="41" t="e">
        <f aca="false">TEXT(U281,"TTT")</f>
        <v>#VALUE!</v>
      </c>
      <c r="W281" s="43" t="n">
        <v>280</v>
      </c>
      <c r="X281" s="44" t="s">
        <v>124</v>
      </c>
      <c r="Y281" s="44" t="s">
        <v>110</v>
      </c>
    </row>
    <row r="282" customFormat="false" ht="15" hidden="false" customHeight="true" outlineLevel="0" collapsed="false">
      <c r="Q282" s="133" t="n">
        <v>647</v>
      </c>
      <c r="R282" s="133" t="e">
        <f aca="false">DATE(TEXT($M$2,"JJJJ"),TEXT(Q282,"MM"),TEXT(Q282,"TT"))</f>
        <v>#VALUE!</v>
      </c>
      <c r="S282" s="133" t="e">
        <f aca="false">TEXT(R282,"JJJJ")</f>
        <v>#VALUE!</v>
      </c>
      <c r="T282" s="134" t="e">
        <f aca="false">IF(A$14&gt;R282,S282+1,S282)</f>
        <v>#VALUE!</v>
      </c>
      <c r="U282" s="41" t="e">
        <f aca="false">DATE(T282,TEXT(R282,"MM"),TEXT(R282,"TT"))</f>
        <v>#VALUE!</v>
      </c>
      <c r="V282" s="41" t="e">
        <f aca="false">TEXT(U282,"TTT")</f>
        <v>#VALUE!</v>
      </c>
      <c r="W282" s="43" t="n">
        <v>281</v>
      </c>
      <c r="X282" s="44" t="s">
        <v>124</v>
      </c>
      <c r="Y282" s="44" t="s">
        <v>51</v>
      </c>
    </row>
    <row r="283" customFormat="false" ht="15" hidden="false" customHeight="true" outlineLevel="0" collapsed="false">
      <c r="Q283" s="133" t="n">
        <v>648</v>
      </c>
      <c r="R283" s="133" t="e">
        <f aca="false">DATE(TEXT($M$2,"JJJJ"),TEXT(Q283,"MM"),TEXT(Q283,"TT"))</f>
        <v>#VALUE!</v>
      </c>
      <c r="S283" s="133" t="e">
        <f aca="false">TEXT(R283,"JJJJ")</f>
        <v>#VALUE!</v>
      </c>
      <c r="T283" s="134" t="e">
        <f aca="false">IF(A$14&gt;R283,S283+1,S283)</f>
        <v>#VALUE!</v>
      </c>
      <c r="U283" s="41" t="e">
        <f aca="false">DATE(T283,TEXT(R283,"MM"),TEXT(R283,"TT"))</f>
        <v>#VALUE!</v>
      </c>
      <c r="V283" s="41" t="e">
        <f aca="false">TEXT(U283,"TTT")</f>
        <v>#VALUE!</v>
      </c>
      <c r="W283" s="43" t="n">
        <v>282</v>
      </c>
      <c r="X283" s="44" t="s">
        <v>124</v>
      </c>
      <c r="Y283" s="44" t="s">
        <v>93</v>
      </c>
    </row>
    <row r="284" customFormat="false" ht="15" hidden="false" customHeight="true" outlineLevel="0" collapsed="false">
      <c r="Q284" s="133" t="n">
        <v>649</v>
      </c>
      <c r="R284" s="133" t="e">
        <f aca="false">DATE(TEXT($M$2,"JJJJ"),TEXT(Q284,"MM"),TEXT(Q284,"TT"))</f>
        <v>#VALUE!</v>
      </c>
      <c r="S284" s="133" t="e">
        <f aca="false">TEXT(R284,"JJJJ")</f>
        <v>#VALUE!</v>
      </c>
      <c r="T284" s="134" t="e">
        <f aca="false">IF(A$14&gt;R284,S284+1,S284)</f>
        <v>#VALUE!</v>
      </c>
      <c r="U284" s="41" t="e">
        <f aca="false">DATE(T284,TEXT(R284,"MM"),TEXT(R284,"TT"))</f>
        <v>#VALUE!</v>
      </c>
      <c r="V284" s="41" t="e">
        <f aca="false">TEXT(U284,"TTT")</f>
        <v>#VALUE!</v>
      </c>
      <c r="W284" s="43" t="n">
        <v>283</v>
      </c>
      <c r="X284" s="44" t="s">
        <v>124</v>
      </c>
      <c r="Y284" s="44" t="s">
        <v>273</v>
      </c>
    </row>
    <row r="285" customFormat="false" ht="15" hidden="false" customHeight="true" outlineLevel="0" collapsed="false">
      <c r="Q285" s="133" t="n">
        <v>650</v>
      </c>
      <c r="R285" s="133" t="e">
        <f aca="false">DATE(TEXT($M$2,"JJJJ"),TEXT(Q285,"MM"),TEXT(Q285,"TT"))</f>
        <v>#VALUE!</v>
      </c>
      <c r="S285" s="133" t="e">
        <f aca="false">TEXT(R285,"JJJJ")</f>
        <v>#VALUE!</v>
      </c>
      <c r="T285" s="134" t="e">
        <f aca="false">IF(A$14&gt;R285,S285+1,S285)</f>
        <v>#VALUE!</v>
      </c>
      <c r="U285" s="41" t="e">
        <f aca="false">DATE(T285,TEXT(R285,"MM"),TEXT(R285,"TT"))</f>
        <v>#VALUE!</v>
      </c>
      <c r="V285" s="41" t="e">
        <f aca="false">TEXT(U285,"TTT")</f>
        <v>#VALUE!</v>
      </c>
      <c r="W285" s="43" t="n">
        <v>284</v>
      </c>
      <c r="X285" s="44" t="s">
        <v>124</v>
      </c>
      <c r="Y285" s="44" t="s">
        <v>62</v>
      </c>
    </row>
    <row r="286" customFormat="false" ht="15" hidden="false" customHeight="true" outlineLevel="0" collapsed="false">
      <c r="Q286" s="133" t="n">
        <v>651</v>
      </c>
      <c r="R286" s="133" t="e">
        <f aca="false">DATE(TEXT($M$2,"JJJJ"),TEXT(Q286,"MM"),TEXT(Q286,"TT"))</f>
        <v>#VALUE!</v>
      </c>
      <c r="S286" s="133" t="e">
        <f aca="false">TEXT(R286,"JJJJ")</f>
        <v>#VALUE!</v>
      </c>
      <c r="T286" s="134" t="e">
        <f aca="false">IF(A$14&gt;R286,S286+1,S286)</f>
        <v>#VALUE!</v>
      </c>
      <c r="U286" s="41" t="e">
        <f aca="false">DATE(T286,TEXT(R286,"MM"),TEXT(R286,"TT"))</f>
        <v>#VALUE!</v>
      </c>
      <c r="V286" s="41" t="e">
        <f aca="false">TEXT(U286,"TTT")</f>
        <v>#VALUE!</v>
      </c>
      <c r="W286" s="43" t="n">
        <v>285</v>
      </c>
      <c r="X286" s="44" t="s">
        <v>124</v>
      </c>
      <c r="Y286" s="44" t="s">
        <v>65</v>
      </c>
    </row>
    <row r="287" customFormat="false" ht="15" hidden="false" customHeight="true" outlineLevel="0" collapsed="false">
      <c r="Q287" s="133" t="n">
        <v>652</v>
      </c>
      <c r="R287" s="133" t="e">
        <f aca="false">DATE(TEXT($M$2,"JJJJ"),TEXT(Q287,"MM"),TEXT(Q287,"TT"))</f>
        <v>#VALUE!</v>
      </c>
      <c r="S287" s="133" t="e">
        <f aca="false">TEXT(R287,"JJJJ")</f>
        <v>#VALUE!</v>
      </c>
      <c r="T287" s="134" t="e">
        <f aca="false">IF(A$14&gt;R287,S287+1,S287)</f>
        <v>#VALUE!</v>
      </c>
      <c r="U287" s="41" t="e">
        <f aca="false">DATE(T287,TEXT(R287,"MM"),TEXT(R287,"TT"))</f>
        <v>#VALUE!</v>
      </c>
      <c r="V287" s="41" t="e">
        <f aca="false">TEXT(U287,"TTT")</f>
        <v>#VALUE!</v>
      </c>
      <c r="W287" s="43" t="n">
        <v>286</v>
      </c>
      <c r="X287" s="44" t="s">
        <v>140</v>
      </c>
      <c r="Y287" s="44" t="s">
        <v>23</v>
      </c>
    </row>
    <row r="288" customFormat="false" ht="15" hidden="false" customHeight="true" outlineLevel="0" collapsed="false">
      <c r="Q288" s="133" t="n">
        <v>653</v>
      </c>
      <c r="R288" s="133" t="e">
        <f aca="false">DATE(TEXT($M$2,"JJJJ"),TEXT(Q288,"MM"),TEXT(Q288,"TT"))</f>
        <v>#VALUE!</v>
      </c>
      <c r="S288" s="133" t="e">
        <f aca="false">TEXT(R288,"JJJJ")</f>
        <v>#VALUE!</v>
      </c>
      <c r="T288" s="134" t="e">
        <f aca="false">IF(A$14&gt;R288,S288+1,S288)</f>
        <v>#VALUE!</v>
      </c>
      <c r="U288" s="41" t="e">
        <f aca="false">DATE(T288,TEXT(R288,"MM"),TEXT(R288,"TT"))</f>
        <v>#VALUE!</v>
      </c>
      <c r="V288" s="41" t="e">
        <f aca="false">TEXT(U288,"TTT")</f>
        <v>#VALUE!</v>
      </c>
      <c r="W288" s="43" t="n">
        <v>287</v>
      </c>
      <c r="X288" s="44" t="s">
        <v>140</v>
      </c>
      <c r="Y288" s="44" t="s">
        <v>28</v>
      </c>
    </row>
    <row r="289" customFormat="false" ht="15" hidden="false" customHeight="true" outlineLevel="0" collapsed="false">
      <c r="Q289" s="133" t="n">
        <v>654</v>
      </c>
      <c r="R289" s="133" t="e">
        <f aca="false">DATE(TEXT($M$2,"JJJJ"),TEXT(Q289,"MM"),TEXT(Q289,"TT"))</f>
        <v>#VALUE!</v>
      </c>
      <c r="S289" s="133" t="e">
        <f aca="false">TEXT(R289,"JJJJ")</f>
        <v>#VALUE!</v>
      </c>
      <c r="T289" s="134" t="e">
        <f aca="false">IF(A$14&gt;R289,S289+1,S289)</f>
        <v>#VALUE!</v>
      </c>
      <c r="U289" s="41" t="e">
        <f aca="false">DATE(T289,TEXT(R289,"MM"),TEXT(R289,"TT"))</f>
        <v>#VALUE!</v>
      </c>
      <c r="V289" s="41" t="e">
        <f aca="false">TEXT(U289,"TTT")</f>
        <v>#VALUE!</v>
      </c>
      <c r="W289" s="43" t="n">
        <v>288</v>
      </c>
      <c r="X289" s="44" t="s">
        <v>140</v>
      </c>
      <c r="Y289" s="44" t="s">
        <v>143</v>
      </c>
    </row>
    <row r="290" customFormat="false" ht="15" hidden="false" customHeight="true" outlineLevel="0" collapsed="false">
      <c r="Q290" s="133" t="n">
        <v>655</v>
      </c>
      <c r="R290" s="133" t="e">
        <f aca="false">DATE(TEXT($M$2,"JJJJ"),TEXT(Q290,"MM"),TEXT(Q290,"TT"))</f>
        <v>#VALUE!</v>
      </c>
      <c r="S290" s="133" t="e">
        <f aca="false">TEXT(R290,"JJJJ")</f>
        <v>#VALUE!</v>
      </c>
      <c r="T290" s="134" t="e">
        <f aca="false">IF(A$14&gt;R290,S290+1,S290)</f>
        <v>#VALUE!</v>
      </c>
      <c r="U290" s="41" t="e">
        <f aca="false">DATE(T290,TEXT(R290,"MM"),TEXT(R290,"TT"))</f>
        <v>#VALUE!</v>
      </c>
      <c r="V290" s="41" t="e">
        <f aca="false">TEXT(U290,"TTT")</f>
        <v>#VALUE!</v>
      </c>
      <c r="W290" s="43" t="n">
        <v>289</v>
      </c>
      <c r="X290" s="44" t="s">
        <v>140</v>
      </c>
      <c r="Y290" s="44" t="s">
        <v>86</v>
      </c>
    </row>
    <row r="291" customFormat="false" ht="15" hidden="false" customHeight="true" outlineLevel="0" collapsed="false">
      <c r="Q291" s="133" t="n">
        <v>656</v>
      </c>
      <c r="R291" s="133" t="e">
        <f aca="false">DATE(TEXT($M$2,"JJJJ"),TEXT(Q291,"MM"),TEXT(Q291,"TT"))</f>
        <v>#VALUE!</v>
      </c>
      <c r="S291" s="133" t="e">
        <f aca="false">TEXT(R291,"JJJJ")</f>
        <v>#VALUE!</v>
      </c>
      <c r="T291" s="134" t="e">
        <f aca="false">IF(A$14&gt;R291,S291+1,S291)</f>
        <v>#VALUE!</v>
      </c>
      <c r="U291" s="41" t="e">
        <f aca="false">DATE(T291,TEXT(R291,"MM"),TEXT(R291,"TT"))</f>
        <v>#VALUE!</v>
      </c>
      <c r="V291" s="41" t="e">
        <f aca="false">TEXT(U291,"TTT")</f>
        <v>#VALUE!</v>
      </c>
      <c r="W291" s="43" t="n">
        <v>290</v>
      </c>
      <c r="X291" s="44" t="s">
        <v>140</v>
      </c>
      <c r="Y291" s="44" t="s">
        <v>545</v>
      </c>
    </row>
    <row r="292" customFormat="false" ht="15" hidden="false" customHeight="true" outlineLevel="0" collapsed="false">
      <c r="Q292" s="133" t="n">
        <v>657</v>
      </c>
      <c r="R292" s="133" t="e">
        <f aca="false">DATE(TEXT($M$2,"JJJJ"),TEXT(Q292,"MM"),TEXT(Q292,"TT"))</f>
        <v>#VALUE!</v>
      </c>
      <c r="S292" s="133" t="e">
        <f aca="false">TEXT(R292,"JJJJ")</f>
        <v>#VALUE!</v>
      </c>
      <c r="T292" s="134" t="e">
        <f aca="false">IF(A$14&gt;R292,S292+1,S292)</f>
        <v>#VALUE!</v>
      </c>
      <c r="U292" s="41" t="e">
        <f aca="false">DATE(T292,TEXT(R292,"MM"),TEXT(R292,"TT"))</f>
        <v>#VALUE!</v>
      </c>
      <c r="V292" s="41" t="e">
        <f aca="false">TEXT(U292,"TTT")</f>
        <v>#VALUE!</v>
      </c>
      <c r="W292" s="43" t="n">
        <v>291</v>
      </c>
      <c r="X292" s="44" t="s">
        <v>140</v>
      </c>
      <c r="Y292" s="44" t="s">
        <v>533</v>
      </c>
    </row>
    <row r="293" customFormat="false" ht="15" hidden="false" customHeight="true" outlineLevel="0" collapsed="false">
      <c r="Q293" s="133" t="n">
        <v>658</v>
      </c>
      <c r="R293" s="133" t="e">
        <f aca="false">DATE(TEXT($M$2,"JJJJ"),TEXT(Q293,"MM"),TEXT(Q293,"TT"))</f>
        <v>#VALUE!</v>
      </c>
      <c r="S293" s="133" t="e">
        <f aca="false">TEXT(R293,"JJJJ")</f>
        <v>#VALUE!</v>
      </c>
      <c r="T293" s="134" t="e">
        <f aca="false">IF(A$14&gt;R293,S293+1,S293)</f>
        <v>#VALUE!</v>
      </c>
      <c r="U293" s="41" t="e">
        <f aca="false">DATE(T293,TEXT(R293,"MM"),TEXT(R293,"TT"))</f>
        <v>#VALUE!</v>
      </c>
      <c r="V293" s="41" t="e">
        <f aca="false">TEXT(U293,"TTT")</f>
        <v>#VALUE!</v>
      </c>
      <c r="W293" s="43" t="n">
        <v>292</v>
      </c>
      <c r="X293" s="44" t="s">
        <v>140</v>
      </c>
      <c r="Y293" s="44" t="s">
        <v>96</v>
      </c>
    </row>
    <row r="294" customFormat="false" ht="15" hidden="false" customHeight="true" outlineLevel="0" collapsed="false">
      <c r="Q294" s="133" t="n">
        <v>659</v>
      </c>
      <c r="R294" s="133" t="e">
        <f aca="false">DATE(TEXT($M$2,"JJJJ"),TEXT(Q294,"MM"),TEXT(Q294,"TT"))</f>
        <v>#VALUE!</v>
      </c>
      <c r="S294" s="133" t="e">
        <f aca="false">TEXT(R294,"JJJJ")</f>
        <v>#VALUE!</v>
      </c>
      <c r="T294" s="134" t="e">
        <f aca="false">IF(A$14&gt;R294,S294+1,S294)</f>
        <v>#VALUE!</v>
      </c>
      <c r="U294" s="41" t="e">
        <f aca="false">DATE(T294,TEXT(R294,"MM"),TEXT(R294,"TT"))</f>
        <v>#VALUE!</v>
      </c>
      <c r="V294" s="41" t="e">
        <f aca="false">TEXT(U294,"TTT")</f>
        <v>#VALUE!</v>
      </c>
      <c r="W294" s="43" t="n">
        <v>293</v>
      </c>
      <c r="X294" s="44" t="s">
        <v>140</v>
      </c>
      <c r="Y294" s="44" t="s">
        <v>520</v>
      </c>
    </row>
    <row r="295" customFormat="false" ht="15" hidden="false" customHeight="true" outlineLevel="0" collapsed="false">
      <c r="Q295" s="133" t="n">
        <v>660</v>
      </c>
      <c r="R295" s="133" t="e">
        <f aca="false">DATE(TEXT($M$2,"JJJJ"),TEXT(Q295,"MM"),TEXT(Q295,"TT"))</f>
        <v>#VALUE!</v>
      </c>
      <c r="S295" s="133" t="e">
        <f aca="false">TEXT(R295,"JJJJ")</f>
        <v>#VALUE!</v>
      </c>
      <c r="T295" s="134" t="e">
        <f aca="false">IF(A$14&gt;R295,S295+1,S295)</f>
        <v>#VALUE!</v>
      </c>
      <c r="U295" s="41" t="e">
        <f aca="false">DATE(T295,TEXT(R295,"MM"),TEXT(R295,"TT"))</f>
        <v>#VALUE!</v>
      </c>
      <c r="V295" s="41" t="e">
        <f aca="false">TEXT(U295,"TTT")</f>
        <v>#VALUE!</v>
      </c>
      <c r="W295" s="43" t="n">
        <v>294</v>
      </c>
      <c r="X295" s="44" t="s">
        <v>140</v>
      </c>
      <c r="Y295" s="44" t="s">
        <v>541</v>
      </c>
    </row>
    <row r="296" customFormat="false" ht="15" hidden="false" customHeight="true" outlineLevel="0" collapsed="false">
      <c r="Q296" s="133" t="n">
        <v>661</v>
      </c>
      <c r="R296" s="133" t="e">
        <f aca="false">DATE(TEXT($M$2,"JJJJ"),TEXT(Q296,"MM"),TEXT(Q296,"TT"))</f>
        <v>#VALUE!</v>
      </c>
      <c r="S296" s="133" t="e">
        <f aca="false">TEXT(R296,"JJJJ")</f>
        <v>#VALUE!</v>
      </c>
      <c r="T296" s="134" t="e">
        <f aca="false">IF(A$14&gt;R296,S296+1,S296)</f>
        <v>#VALUE!</v>
      </c>
      <c r="U296" s="41" t="e">
        <f aca="false">DATE(T296,TEXT(R296,"MM"),TEXT(R296,"TT"))</f>
        <v>#VALUE!</v>
      </c>
      <c r="V296" s="41" t="e">
        <f aca="false">TEXT(U296,"TTT")</f>
        <v>#VALUE!</v>
      </c>
      <c r="W296" s="43" t="n">
        <v>295</v>
      </c>
      <c r="X296" s="44" t="s">
        <v>140</v>
      </c>
      <c r="Y296" s="44" t="s">
        <v>544</v>
      </c>
    </row>
    <row r="297" customFormat="false" ht="15" hidden="false" customHeight="true" outlineLevel="0" collapsed="false">
      <c r="Q297" s="133" t="n">
        <v>662</v>
      </c>
      <c r="R297" s="133" t="e">
        <f aca="false">DATE(TEXT($M$2,"JJJJ"),TEXT(Q297,"MM"),TEXT(Q297,"TT"))</f>
        <v>#VALUE!</v>
      </c>
      <c r="S297" s="133" t="e">
        <f aca="false">TEXT(R297,"JJJJ")</f>
        <v>#VALUE!</v>
      </c>
      <c r="T297" s="134" t="e">
        <f aca="false">IF(A$14&gt;R297,S297+1,S297)</f>
        <v>#VALUE!</v>
      </c>
      <c r="U297" s="41" t="e">
        <f aca="false">DATE(T297,TEXT(R297,"MM"),TEXT(R297,"TT"))</f>
        <v>#VALUE!</v>
      </c>
      <c r="V297" s="41" t="e">
        <f aca="false">TEXT(U297,"TTT")</f>
        <v>#VALUE!</v>
      </c>
      <c r="W297" s="43" t="n">
        <v>296</v>
      </c>
      <c r="X297" s="44" t="s">
        <v>140</v>
      </c>
      <c r="Y297" s="44" t="s">
        <v>546</v>
      </c>
    </row>
    <row r="298" customFormat="false" ht="15" hidden="false" customHeight="true" outlineLevel="0" collapsed="false">
      <c r="Q298" s="133" t="n">
        <v>663</v>
      </c>
      <c r="R298" s="133" t="e">
        <f aca="false">DATE(TEXT($M$2,"JJJJ"),TEXT(Q298,"MM"),TEXT(Q298,"TT"))</f>
        <v>#VALUE!</v>
      </c>
      <c r="S298" s="133" t="e">
        <f aca="false">TEXT(R298,"JJJJ")</f>
        <v>#VALUE!</v>
      </c>
      <c r="T298" s="134" t="e">
        <f aca="false">IF(A$14&gt;R298,S298+1,S298)</f>
        <v>#VALUE!</v>
      </c>
      <c r="U298" s="41" t="e">
        <f aca="false">DATE(T298,TEXT(R298,"MM"),TEXT(R298,"TT"))</f>
        <v>#VALUE!</v>
      </c>
      <c r="V298" s="41" t="e">
        <f aca="false">TEXT(U298,"TTT")</f>
        <v>#VALUE!</v>
      </c>
      <c r="W298" s="43" t="n">
        <v>297</v>
      </c>
      <c r="X298" s="44" t="s">
        <v>140</v>
      </c>
      <c r="Y298" s="44" t="s">
        <v>74</v>
      </c>
    </row>
    <row r="299" customFormat="false" ht="15" hidden="false" customHeight="true" outlineLevel="0" collapsed="false">
      <c r="Q299" s="133" t="n">
        <v>664</v>
      </c>
      <c r="R299" s="133" t="e">
        <f aca="false">DATE(TEXT($M$2,"JJJJ"),TEXT(Q299,"MM"),TEXT(Q299,"TT"))</f>
        <v>#VALUE!</v>
      </c>
      <c r="S299" s="133" t="e">
        <f aca="false">TEXT(R299,"JJJJ")</f>
        <v>#VALUE!</v>
      </c>
      <c r="T299" s="134" t="e">
        <f aca="false">IF(A$14&gt;R299,S299+1,S299)</f>
        <v>#VALUE!</v>
      </c>
      <c r="U299" s="41" t="e">
        <f aca="false">DATE(T299,TEXT(R299,"MM"),TEXT(R299,"TT"))</f>
        <v>#VALUE!</v>
      </c>
      <c r="V299" s="41" t="e">
        <f aca="false">TEXT(U299,"TTT")</f>
        <v>#VALUE!</v>
      </c>
      <c r="W299" s="43" t="n">
        <v>298</v>
      </c>
      <c r="X299" s="44" t="s">
        <v>156</v>
      </c>
      <c r="Y299" s="44" t="s">
        <v>23</v>
      </c>
    </row>
    <row r="300" customFormat="false" ht="15" hidden="false" customHeight="true" outlineLevel="0" collapsed="false">
      <c r="Q300" s="133" t="n">
        <v>665</v>
      </c>
      <c r="R300" s="133" t="e">
        <f aca="false">DATE(TEXT($M$2,"JJJJ"),TEXT(Q300,"MM"),TEXT(Q300,"TT"))</f>
        <v>#VALUE!</v>
      </c>
      <c r="S300" s="133" t="e">
        <f aca="false">TEXT(R300,"JJJJ")</f>
        <v>#VALUE!</v>
      </c>
      <c r="T300" s="134" t="e">
        <f aca="false">IF(A$14&gt;R300,S300+1,S300)</f>
        <v>#VALUE!</v>
      </c>
      <c r="U300" s="41" t="e">
        <f aca="false">DATE(T300,TEXT(R300,"MM"),TEXT(R300,"TT"))</f>
        <v>#VALUE!</v>
      </c>
      <c r="V300" s="41" t="e">
        <f aca="false">TEXT(U300,"TTT")</f>
        <v>#VALUE!</v>
      </c>
      <c r="W300" s="43" t="n">
        <v>299</v>
      </c>
      <c r="X300" s="44" t="s">
        <v>156</v>
      </c>
      <c r="Y300" s="44" t="s">
        <v>28</v>
      </c>
    </row>
    <row r="301" customFormat="false" ht="15" hidden="false" customHeight="true" outlineLevel="0" collapsed="false">
      <c r="Q301" s="133" t="n">
        <v>666</v>
      </c>
      <c r="R301" s="133" t="e">
        <f aca="false">DATE(TEXT($M$2,"JJJJ"),TEXT(Q301,"MM"),TEXT(Q301,"TT"))</f>
        <v>#VALUE!</v>
      </c>
      <c r="S301" s="133" t="e">
        <f aca="false">TEXT(R301,"JJJJ")</f>
        <v>#VALUE!</v>
      </c>
      <c r="T301" s="134" t="e">
        <f aca="false">IF(A$14&gt;R301,S301+1,S301)</f>
        <v>#VALUE!</v>
      </c>
      <c r="U301" s="41" t="e">
        <f aca="false">DATE(T301,TEXT(R301,"MM"),TEXT(R301,"TT"))</f>
        <v>#VALUE!</v>
      </c>
      <c r="V301" s="41" t="e">
        <f aca="false">TEXT(U301,"TTT")</f>
        <v>#VALUE!</v>
      </c>
      <c r="W301" s="43" t="n">
        <v>300</v>
      </c>
      <c r="X301" s="44" t="s">
        <v>156</v>
      </c>
      <c r="Y301" s="44" t="s">
        <v>143</v>
      </c>
    </row>
    <row r="302" customFormat="false" ht="15" hidden="false" customHeight="true" outlineLevel="0" collapsed="false">
      <c r="Q302" s="133" t="n">
        <v>667</v>
      </c>
      <c r="R302" s="133" t="e">
        <f aca="false">DATE(TEXT($M$2,"JJJJ"),TEXT(Q302,"MM"),TEXT(Q302,"TT"))</f>
        <v>#VALUE!</v>
      </c>
      <c r="S302" s="133" t="e">
        <f aca="false">TEXT(R302,"JJJJ")</f>
        <v>#VALUE!</v>
      </c>
      <c r="T302" s="134" t="e">
        <f aca="false">IF(A$14&gt;R302,S302+1,S302)</f>
        <v>#VALUE!</v>
      </c>
      <c r="U302" s="41" t="e">
        <f aca="false">DATE(T302,TEXT(R302,"MM"),TEXT(R302,"TT"))</f>
        <v>#VALUE!</v>
      </c>
      <c r="V302" s="41" t="e">
        <f aca="false">TEXT(U302,"TTT")</f>
        <v>#VALUE!</v>
      </c>
      <c r="W302" s="43" t="n">
        <v>301</v>
      </c>
      <c r="X302" s="44" t="s">
        <v>156</v>
      </c>
      <c r="Y302" s="44" t="s">
        <v>86</v>
      </c>
    </row>
    <row r="303" customFormat="false" ht="15" hidden="false" customHeight="true" outlineLevel="0" collapsed="false">
      <c r="Q303" s="133" t="n">
        <v>668</v>
      </c>
      <c r="R303" s="133" t="e">
        <f aca="false">DATE(TEXT($M$2,"JJJJ"),TEXT(Q303,"MM"),TEXT(Q303,"TT"))</f>
        <v>#VALUE!</v>
      </c>
      <c r="S303" s="133" t="e">
        <f aca="false">TEXT(R303,"JJJJ")</f>
        <v>#VALUE!</v>
      </c>
      <c r="T303" s="134" t="e">
        <f aca="false">IF(A$14&gt;R303,S303+1,S303)</f>
        <v>#VALUE!</v>
      </c>
      <c r="U303" s="41" t="e">
        <f aca="false">DATE(T303,TEXT(R303,"MM"),TEXT(R303,"TT"))</f>
        <v>#VALUE!</v>
      </c>
      <c r="V303" s="41" t="e">
        <f aca="false">TEXT(U303,"TTT")</f>
        <v>#VALUE!</v>
      </c>
      <c r="W303" s="43" t="n">
        <v>302</v>
      </c>
      <c r="X303" s="44" t="s">
        <v>156</v>
      </c>
      <c r="Y303" s="44" t="s">
        <v>110</v>
      </c>
    </row>
    <row r="304" customFormat="false" ht="15" hidden="false" customHeight="true" outlineLevel="0" collapsed="false">
      <c r="Q304" s="133" t="n">
        <v>669</v>
      </c>
      <c r="R304" s="133" t="e">
        <f aca="false">DATE(TEXT($M$2,"JJJJ"),TEXT(Q304,"MM"),TEXT(Q304,"TT"))</f>
        <v>#VALUE!</v>
      </c>
      <c r="S304" s="133" t="e">
        <f aca="false">TEXT(R304,"JJJJ")</f>
        <v>#VALUE!</v>
      </c>
      <c r="T304" s="134" t="e">
        <f aca="false">IF(A$14&gt;R304,S304+1,S304)</f>
        <v>#VALUE!</v>
      </c>
      <c r="U304" s="41" t="e">
        <f aca="false">DATE(T304,TEXT(R304,"MM"),TEXT(R304,"TT"))</f>
        <v>#VALUE!</v>
      </c>
      <c r="V304" s="41" t="e">
        <f aca="false">TEXT(U304,"TTT")</f>
        <v>#VALUE!</v>
      </c>
      <c r="W304" s="43" t="n">
        <v>303</v>
      </c>
      <c r="X304" s="44" t="s">
        <v>156</v>
      </c>
      <c r="Y304" s="44" t="s">
        <v>272</v>
      </c>
    </row>
    <row r="305" customFormat="false" ht="15" hidden="false" customHeight="true" outlineLevel="0" collapsed="false">
      <c r="Q305" s="133" t="n">
        <v>670</v>
      </c>
      <c r="R305" s="133" t="e">
        <f aca="false">DATE(TEXT($M$2,"JJJJ"),TEXT(Q305,"MM"),TEXT(Q305,"TT"))</f>
        <v>#VALUE!</v>
      </c>
      <c r="S305" s="133" t="e">
        <f aca="false">TEXT(R305,"JJJJ")</f>
        <v>#VALUE!</v>
      </c>
      <c r="T305" s="134" t="e">
        <f aca="false">IF(A$14&gt;R305,S305+1,S305)</f>
        <v>#VALUE!</v>
      </c>
      <c r="U305" s="41" t="e">
        <f aca="false">DATE(T305,TEXT(R305,"MM"),TEXT(R305,"TT"))</f>
        <v>#VALUE!</v>
      </c>
      <c r="V305" s="41" t="e">
        <f aca="false">TEXT(U305,"TTT")</f>
        <v>#VALUE!</v>
      </c>
      <c r="W305" s="43" t="n">
        <v>304</v>
      </c>
      <c r="X305" s="44" t="s">
        <v>156</v>
      </c>
      <c r="Y305" s="44" t="s">
        <v>275</v>
      </c>
    </row>
    <row r="306" customFormat="false" ht="15" hidden="false" customHeight="true" outlineLevel="0" collapsed="false">
      <c r="Q306" s="133" t="n">
        <v>671</v>
      </c>
      <c r="R306" s="133" t="e">
        <f aca="false">DATE(TEXT($M$2,"JJJJ"),TEXT(Q306,"MM"),TEXT(Q306,"TT"))</f>
        <v>#VALUE!</v>
      </c>
      <c r="S306" s="133" t="e">
        <f aca="false">TEXT(R306,"JJJJ")</f>
        <v>#VALUE!</v>
      </c>
      <c r="T306" s="134" t="e">
        <f aca="false">IF(A$14&gt;R306,S306+1,S306)</f>
        <v>#VALUE!</v>
      </c>
      <c r="U306" s="41" t="e">
        <f aca="false">DATE(T306,TEXT(R306,"MM"),TEXT(R306,"TT"))</f>
        <v>#VALUE!</v>
      </c>
      <c r="V306" s="41" t="e">
        <f aca="false">TEXT(U306,"TTT")</f>
        <v>#VALUE!</v>
      </c>
      <c r="W306" s="43" t="n">
        <v>305</v>
      </c>
      <c r="X306" s="44" t="s">
        <v>167</v>
      </c>
      <c r="Y306" s="44" t="s">
        <v>77</v>
      </c>
    </row>
    <row r="307" customFormat="false" ht="15" hidden="false" customHeight="true" outlineLevel="0" collapsed="false">
      <c r="Q307" s="133" t="n">
        <v>672</v>
      </c>
      <c r="R307" s="133" t="e">
        <f aca="false">DATE(TEXT($M$2,"JJJJ"),TEXT(Q307,"MM"),TEXT(Q307,"TT"))</f>
        <v>#VALUE!</v>
      </c>
      <c r="S307" s="133" t="e">
        <f aca="false">TEXT(R307,"JJJJ")</f>
        <v>#VALUE!</v>
      </c>
      <c r="T307" s="134" t="e">
        <f aca="false">IF(A$14&gt;R307,S307+1,S307)</f>
        <v>#VALUE!</v>
      </c>
      <c r="U307" s="41" t="e">
        <f aca="false">DATE(T307,TEXT(R307,"MM"),TEXT(R307,"TT"))</f>
        <v>#VALUE!</v>
      </c>
      <c r="V307" s="41" t="e">
        <f aca="false">TEXT(U307,"TTT")</f>
        <v>#VALUE!</v>
      </c>
      <c r="W307" s="43" t="n">
        <v>306</v>
      </c>
      <c r="X307" s="44" t="s">
        <v>167</v>
      </c>
      <c r="Y307" s="44" t="s">
        <v>79</v>
      </c>
    </row>
    <row r="308" customFormat="false" ht="15" hidden="false" customHeight="true" outlineLevel="0" collapsed="false">
      <c r="Q308" s="133" t="n">
        <v>673</v>
      </c>
      <c r="R308" s="133" t="e">
        <f aca="false">DATE(TEXT($M$2,"JJJJ"),TEXT(Q308,"MM"),TEXT(Q308,"TT"))</f>
        <v>#VALUE!</v>
      </c>
      <c r="S308" s="133" t="e">
        <f aca="false">TEXT(R308,"JJJJ")</f>
        <v>#VALUE!</v>
      </c>
      <c r="T308" s="134" t="e">
        <f aca="false">IF(A$14&gt;R308,S308+1,S308)</f>
        <v>#VALUE!</v>
      </c>
      <c r="U308" s="41" t="e">
        <f aca="false">DATE(T308,TEXT(R308,"MM"),TEXT(R308,"TT"))</f>
        <v>#VALUE!</v>
      </c>
      <c r="V308" s="41" t="e">
        <f aca="false">TEXT(U308,"TTT")</f>
        <v>#VALUE!</v>
      </c>
      <c r="W308" s="43" t="n">
        <v>307</v>
      </c>
      <c r="X308" s="44" t="s">
        <v>167</v>
      </c>
      <c r="Y308" s="44" t="s">
        <v>80</v>
      </c>
    </row>
    <row r="309" customFormat="false" ht="15" hidden="false" customHeight="true" outlineLevel="0" collapsed="false">
      <c r="Q309" s="133" t="n">
        <v>674</v>
      </c>
      <c r="R309" s="133" t="e">
        <f aca="false">DATE(TEXT($M$2,"JJJJ"),TEXT(Q309,"MM"),TEXT(Q309,"TT"))</f>
        <v>#VALUE!</v>
      </c>
      <c r="S309" s="133" t="e">
        <f aca="false">TEXT(R309,"JJJJ")</f>
        <v>#VALUE!</v>
      </c>
      <c r="T309" s="134" t="e">
        <f aca="false">IF(A$14&gt;R309,S309+1,S309)</f>
        <v>#VALUE!</v>
      </c>
      <c r="U309" s="41" t="e">
        <f aca="false">DATE(T309,TEXT(R309,"MM"),TEXT(R309,"TT"))</f>
        <v>#VALUE!</v>
      </c>
      <c r="V309" s="41" t="e">
        <f aca="false">TEXT(U309,"TTT")</f>
        <v>#VALUE!</v>
      </c>
      <c r="W309" s="43" t="n">
        <v>308</v>
      </c>
      <c r="X309" s="44" t="s">
        <v>167</v>
      </c>
      <c r="Y309" s="44" t="s">
        <v>106</v>
      </c>
    </row>
    <row r="310" customFormat="false" ht="15" hidden="false" customHeight="true" outlineLevel="0" collapsed="false">
      <c r="Q310" s="133" t="n">
        <v>675</v>
      </c>
      <c r="R310" s="133" t="e">
        <f aca="false">DATE(TEXT($M$2,"JJJJ"),TEXT(Q310,"MM"),TEXT(Q310,"TT"))</f>
        <v>#VALUE!</v>
      </c>
      <c r="S310" s="133" t="e">
        <f aca="false">TEXT(R310,"JJJJ")</f>
        <v>#VALUE!</v>
      </c>
      <c r="T310" s="134" t="e">
        <f aca="false">IF(A$14&gt;R310,S310+1,S310)</f>
        <v>#VALUE!</v>
      </c>
      <c r="U310" s="41" t="e">
        <f aca="false">DATE(T310,TEXT(R310,"MM"),TEXT(R310,"TT"))</f>
        <v>#VALUE!</v>
      </c>
      <c r="V310" s="41" t="e">
        <f aca="false">TEXT(U310,"TTT")</f>
        <v>#VALUE!</v>
      </c>
      <c r="W310" s="43" t="n">
        <v>309</v>
      </c>
      <c r="X310" s="44" t="s">
        <v>167</v>
      </c>
      <c r="Y310" s="44" t="s">
        <v>42</v>
      </c>
    </row>
    <row r="311" customFormat="false" ht="15" hidden="false" customHeight="true" outlineLevel="0" collapsed="false">
      <c r="Q311" s="133" t="n">
        <v>676</v>
      </c>
      <c r="R311" s="133" t="e">
        <f aca="false">DATE(TEXT($M$2,"JJJJ"),TEXT(Q311,"MM"),TEXT(Q311,"TT"))</f>
        <v>#VALUE!</v>
      </c>
      <c r="S311" s="133" t="e">
        <f aca="false">TEXT(R311,"JJJJ")</f>
        <v>#VALUE!</v>
      </c>
      <c r="T311" s="134" t="e">
        <f aca="false">IF(A$14&gt;R311,S311+1,S311)</f>
        <v>#VALUE!</v>
      </c>
      <c r="U311" s="41" t="e">
        <f aca="false">DATE(T311,TEXT(R311,"MM"),TEXT(R311,"TT"))</f>
        <v>#VALUE!</v>
      </c>
      <c r="V311" s="41" t="e">
        <f aca="false">TEXT(U311,"TTT")</f>
        <v>#VALUE!</v>
      </c>
      <c r="W311" s="43" t="n">
        <v>310</v>
      </c>
      <c r="X311" s="44" t="s">
        <v>167</v>
      </c>
      <c r="Y311" s="44" t="s">
        <v>146</v>
      </c>
    </row>
    <row r="312" customFormat="false" ht="15" hidden="false" customHeight="true" outlineLevel="0" collapsed="false">
      <c r="Q312" s="133" t="n">
        <v>677</v>
      </c>
      <c r="R312" s="133" t="e">
        <f aca="false">DATE(TEXT($M$2,"JJJJ"),TEXT(Q312,"MM"),TEXT(Q312,"TT"))</f>
        <v>#VALUE!</v>
      </c>
      <c r="S312" s="133" t="e">
        <f aca="false">TEXT(R312,"JJJJ")</f>
        <v>#VALUE!</v>
      </c>
      <c r="T312" s="134" t="e">
        <f aca="false">IF(A$14&gt;R312,S312+1,S312)</f>
        <v>#VALUE!</v>
      </c>
      <c r="U312" s="41" t="e">
        <f aca="false">DATE(T312,TEXT(R312,"MM"),TEXT(R312,"TT"))</f>
        <v>#VALUE!</v>
      </c>
      <c r="V312" s="41" t="e">
        <f aca="false">TEXT(U312,"TTT")</f>
        <v>#VALUE!</v>
      </c>
      <c r="W312" s="43" t="n">
        <v>311</v>
      </c>
      <c r="X312" s="44" t="s">
        <v>167</v>
      </c>
      <c r="Y312" s="44" t="s">
        <v>113</v>
      </c>
    </row>
    <row r="313" customFormat="false" ht="15" hidden="false" customHeight="true" outlineLevel="0" collapsed="false">
      <c r="Q313" s="133" t="n">
        <v>678</v>
      </c>
      <c r="R313" s="133" t="e">
        <f aca="false">DATE(TEXT($M$2,"JJJJ"),TEXT(Q313,"MM"),TEXT(Q313,"TT"))</f>
        <v>#VALUE!</v>
      </c>
      <c r="S313" s="133" t="e">
        <f aca="false">TEXT(R313,"JJJJ")</f>
        <v>#VALUE!</v>
      </c>
      <c r="T313" s="134" t="e">
        <f aca="false">IF(A$14&gt;R313,S313+1,S313)</f>
        <v>#VALUE!</v>
      </c>
      <c r="U313" s="41" t="e">
        <f aca="false">DATE(T313,TEXT(R313,"MM"),TEXT(R313,"TT"))</f>
        <v>#VALUE!</v>
      </c>
      <c r="V313" s="41" t="e">
        <f aca="false">TEXT(U313,"TTT")</f>
        <v>#VALUE!</v>
      </c>
      <c r="W313" s="43" t="n">
        <v>312</v>
      </c>
      <c r="X313" s="44" t="s">
        <v>167</v>
      </c>
      <c r="Y313" s="44" t="s">
        <v>176</v>
      </c>
    </row>
    <row r="314" customFormat="false" ht="15" hidden="false" customHeight="true" outlineLevel="0" collapsed="false">
      <c r="Q314" s="133" t="n">
        <v>679</v>
      </c>
      <c r="R314" s="133" t="e">
        <f aca="false">DATE(TEXT($M$2,"JJJJ"),TEXT(Q314,"MM"),TEXT(Q314,"TT"))</f>
        <v>#VALUE!</v>
      </c>
      <c r="S314" s="133" t="e">
        <f aca="false">TEXT(R314,"JJJJ")</f>
        <v>#VALUE!</v>
      </c>
      <c r="T314" s="134" t="e">
        <f aca="false">IF(A$14&gt;R314,S314+1,S314)</f>
        <v>#VALUE!</v>
      </c>
      <c r="U314" s="41" t="e">
        <f aca="false">DATE(T314,TEXT(R314,"MM"),TEXT(R314,"TT"))</f>
        <v>#VALUE!</v>
      </c>
      <c r="V314" s="41" t="e">
        <f aca="false">TEXT(U314,"TTT")</f>
        <v>#VALUE!</v>
      </c>
      <c r="W314" s="43" t="n">
        <v>313</v>
      </c>
      <c r="X314" s="44" t="s">
        <v>167</v>
      </c>
      <c r="Y314" s="44" t="s">
        <v>96</v>
      </c>
    </row>
    <row r="315" customFormat="false" ht="15" hidden="false" customHeight="true" outlineLevel="0" collapsed="false">
      <c r="Q315" s="133" t="n">
        <v>680</v>
      </c>
      <c r="R315" s="133" t="e">
        <f aca="false">DATE(TEXT($M$2,"JJJJ"),TEXT(Q315,"MM"),TEXT(Q315,"TT"))</f>
        <v>#VALUE!</v>
      </c>
      <c r="S315" s="133" t="e">
        <f aca="false">TEXT(R315,"JJJJ")</f>
        <v>#VALUE!</v>
      </c>
      <c r="T315" s="134" t="e">
        <f aca="false">IF(A$14&gt;R315,S315+1,S315)</f>
        <v>#VALUE!</v>
      </c>
      <c r="U315" s="41" t="e">
        <f aca="false">DATE(T315,TEXT(R315,"MM"),TEXT(R315,"TT"))</f>
        <v>#VALUE!</v>
      </c>
      <c r="V315" s="41" t="e">
        <f aca="false">TEXT(U315,"TTT")</f>
        <v>#VALUE!</v>
      </c>
      <c r="W315" s="43" t="n">
        <v>314</v>
      </c>
      <c r="X315" s="44" t="s">
        <v>183</v>
      </c>
      <c r="Y315" s="44" t="s">
        <v>23</v>
      </c>
    </row>
    <row r="316" customFormat="false" ht="15" hidden="false" customHeight="true" outlineLevel="0" collapsed="false">
      <c r="Q316" s="133" t="n">
        <v>681</v>
      </c>
      <c r="R316" s="133" t="e">
        <f aca="false">DATE(TEXT($M$2,"JJJJ"),TEXT(Q316,"MM"),TEXT(Q316,"TT"))</f>
        <v>#VALUE!</v>
      </c>
      <c r="S316" s="133" t="e">
        <f aca="false">TEXT(R316,"JJJJ")</f>
        <v>#VALUE!</v>
      </c>
      <c r="T316" s="134" t="e">
        <f aca="false">IF(A$14&gt;R316,S316+1,S316)</f>
        <v>#VALUE!</v>
      </c>
      <c r="U316" s="41" t="e">
        <f aca="false">DATE(T316,TEXT(R316,"MM"),TEXT(R316,"TT"))</f>
        <v>#VALUE!</v>
      </c>
      <c r="V316" s="41" t="e">
        <f aca="false">TEXT(U316,"TTT")</f>
        <v>#VALUE!</v>
      </c>
      <c r="W316" s="43" t="n">
        <v>315</v>
      </c>
      <c r="X316" s="44" t="s">
        <v>183</v>
      </c>
      <c r="Y316" s="44" t="s">
        <v>103</v>
      </c>
    </row>
    <row r="317" customFormat="false" ht="15" hidden="false" customHeight="true" outlineLevel="0" collapsed="false">
      <c r="Q317" s="133" t="n">
        <v>682</v>
      </c>
      <c r="R317" s="133" t="e">
        <f aca="false">DATE(TEXT($M$2,"JJJJ"),TEXT(Q317,"MM"),TEXT(Q317,"TT"))</f>
        <v>#VALUE!</v>
      </c>
      <c r="S317" s="133" t="e">
        <f aca="false">TEXT(R317,"JJJJ")</f>
        <v>#VALUE!</v>
      </c>
      <c r="T317" s="134" t="e">
        <f aca="false">IF(A$14&gt;R317,S317+1,S317)</f>
        <v>#VALUE!</v>
      </c>
      <c r="U317" s="41" t="e">
        <f aca="false">DATE(T317,TEXT(R317,"MM"),TEXT(R317,"TT"))</f>
        <v>#VALUE!</v>
      </c>
      <c r="V317" s="41" t="e">
        <f aca="false">TEXT(U317,"TTT")</f>
        <v>#VALUE!</v>
      </c>
      <c r="W317" s="43" t="n">
        <v>316</v>
      </c>
      <c r="X317" s="44" t="s">
        <v>183</v>
      </c>
      <c r="Y317" s="44" t="s">
        <v>106</v>
      </c>
    </row>
    <row r="318" customFormat="false" ht="15" hidden="false" customHeight="true" outlineLevel="0" collapsed="false">
      <c r="Q318" s="133" t="n">
        <v>683</v>
      </c>
      <c r="R318" s="133" t="e">
        <f aca="false">DATE(TEXT($M$2,"JJJJ"),TEXT(Q318,"MM"),TEXT(Q318,"TT"))</f>
        <v>#VALUE!</v>
      </c>
      <c r="S318" s="133" t="e">
        <f aca="false">TEXT(R318,"JJJJ")</f>
        <v>#VALUE!</v>
      </c>
      <c r="T318" s="134" t="e">
        <f aca="false">IF(A$14&gt;R318,S318+1,S318)</f>
        <v>#VALUE!</v>
      </c>
      <c r="U318" s="41" t="e">
        <f aca="false">DATE(T318,TEXT(R318,"MM"),TEXT(R318,"TT"))</f>
        <v>#VALUE!</v>
      </c>
      <c r="V318" s="41" t="e">
        <f aca="false">TEXT(U318,"TTT")</f>
        <v>#VALUE!</v>
      </c>
      <c r="W318" s="43" t="n">
        <v>317</v>
      </c>
      <c r="X318" s="44" t="s">
        <v>183</v>
      </c>
      <c r="Y318" s="44" t="s">
        <v>265</v>
      </c>
    </row>
    <row r="319" customFormat="false" ht="15" hidden="false" customHeight="true" outlineLevel="0" collapsed="false">
      <c r="Q319" s="133" t="n">
        <v>684</v>
      </c>
      <c r="R319" s="133" t="e">
        <f aca="false">DATE(TEXT($M$2,"JJJJ"),TEXT(Q319,"MM"),TEXT(Q319,"TT"))</f>
        <v>#VALUE!</v>
      </c>
      <c r="S319" s="133" t="e">
        <f aca="false">TEXT(R319,"JJJJ")</f>
        <v>#VALUE!</v>
      </c>
      <c r="T319" s="134" t="e">
        <f aca="false">IF(A$14&gt;R319,S319+1,S319)</f>
        <v>#VALUE!</v>
      </c>
      <c r="U319" s="41" t="e">
        <f aca="false">DATE(T319,TEXT(R319,"MM"),TEXT(R319,"TT"))</f>
        <v>#VALUE!</v>
      </c>
      <c r="V319" s="41" t="e">
        <f aca="false">TEXT(U319,"TTT")</f>
        <v>#VALUE!</v>
      </c>
      <c r="W319" s="43" t="n">
        <v>318</v>
      </c>
      <c r="X319" s="44" t="s">
        <v>183</v>
      </c>
      <c r="Y319" s="44" t="s">
        <v>272</v>
      </c>
    </row>
    <row r="320" customFormat="false" ht="15" hidden="false" customHeight="true" outlineLevel="0" collapsed="false">
      <c r="Q320" s="133" t="n">
        <v>685</v>
      </c>
      <c r="R320" s="133" t="e">
        <f aca="false">DATE(TEXT($M$2,"JJJJ"),TEXT(Q320,"MM"),TEXT(Q320,"TT"))</f>
        <v>#VALUE!</v>
      </c>
      <c r="S320" s="133" t="e">
        <f aca="false">TEXT(R320,"JJJJ")</f>
        <v>#VALUE!</v>
      </c>
      <c r="T320" s="134" t="e">
        <f aca="false">IF(A$14&gt;R320,S320+1,S320)</f>
        <v>#VALUE!</v>
      </c>
      <c r="U320" s="41" t="e">
        <f aca="false">DATE(T320,TEXT(R320,"MM"),TEXT(R320,"TT"))</f>
        <v>#VALUE!</v>
      </c>
      <c r="V320" s="41" t="e">
        <f aca="false">TEXT(U320,"TTT")</f>
        <v>#VALUE!</v>
      </c>
      <c r="W320" s="43" t="n">
        <v>319</v>
      </c>
      <c r="X320" s="44" t="s">
        <v>193</v>
      </c>
      <c r="Y320" s="44" t="s">
        <v>23</v>
      </c>
    </row>
    <row r="321" customFormat="false" ht="15" hidden="false" customHeight="true" outlineLevel="0" collapsed="false">
      <c r="Q321" s="133" t="n">
        <v>686</v>
      </c>
      <c r="R321" s="133" t="e">
        <f aca="false">DATE(TEXT($M$2,"JJJJ"),TEXT(Q321,"MM"),TEXT(Q321,"TT"))</f>
        <v>#VALUE!</v>
      </c>
      <c r="S321" s="133" t="e">
        <f aca="false">TEXT(R321,"JJJJ")</f>
        <v>#VALUE!</v>
      </c>
      <c r="T321" s="134" t="e">
        <f aca="false">IF(A$14&gt;R321,S321+1,S321)</f>
        <v>#VALUE!</v>
      </c>
      <c r="U321" s="41" t="e">
        <f aca="false">DATE(T321,TEXT(R321,"MM"),TEXT(R321,"TT"))</f>
        <v>#VALUE!</v>
      </c>
      <c r="V321" s="41" t="e">
        <f aca="false">TEXT(U321,"TTT")</f>
        <v>#VALUE!</v>
      </c>
      <c r="W321" s="43" t="n">
        <v>320</v>
      </c>
      <c r="X321" s="44" t="s">
        <v>193</v>
      </c>
      <c r="Y321" s="44" t="s">
        <v>28</v>
      </c>
    </row>
    <row r="322" customFormat="false" ht="15" hidden="false" customHeight="true" outlineLevel="0" collapsed="false">
      <c r="Q322" s="133" t="n">
        <v>687</v>
      </c>
      <c r="R322" s="133" t="e">
        <f aca="false">DATE(TEXT($M$2,"JJJJ"),TEXT(Q322,"MM"),TEXT(Q322,"TT"))</f>
        <v>#VALUE!</v>
      </c>
      <c r="S322" s="133" t="e">
        <f aca="false">TEXT(R322,"JJJJ")</f>
        <v>#VALUE!</v>
      </c>
      <c r="T322" s="134" t="e">
        <f aca="false">IF(A$14&gt;R322,S322+1,S322)</f>
        <v>#VALUE!</v>
      </c>
      <c r="U322" s="41" t="e">
        <f aca="false">DATE(T322,TEXT(R322,"MM"),TEXT(R322,"TT"))</f>
        <v>#VALUE!</v>
      </c>
      <c r="V322" s="41" t="e">
        <f aca="false">TEXT(U322,"TTT")</f>
        <v>#VALUE!</v>
      </c>
      <c r="W322" s="43" t="n">
        <v>321</v>
      </c>
      <c r="X322" s="44" t="s">
        <v>193</v>
      </c>
      <c r="Y322" s="44" t="s">
        <v>143</v>
      </c>
    </row>
    <row r="323" customFormat="false" ht="15" hidden="false" customHeight="true" outlineLevel="0" collapsed="false">
      <c r="Q323" s="133" t="n">
        <v>688</v>
      </c>
      <c r="R323" s="133" t="e">
        <f aca="false">DATE(TEXT($M$2,"JJJJ"),TEXT(Q323,"MM"),TEXT(Q323,"TT"))</f>
        <v>#VALUE!</v>
      </c>
      <c r="S323" s="133" t="e">
        <f aca="false">TEXT(R323,"JJJJ")</f>
        <v>#VALUE!</v>
      </c>
      <c r="T323" s="134" t="e">
        <f aca="false">IF(A$14&gt;R323,S323+1,S323)</f>
        <v>#VALUE!</v>
      </c>
      <c r="U323" s="41" t="e">
        <f aca="false">DATE(T323,TEXT(R323,"MM"),TEXT(R323,"TT"))</f>
        <v>#VALUE!</v>
      </c>
      <c r="V323" s="41" t="e">
        <f aca="false">TEXT(U323,"TTT")</f>
        <v>#VALUE!</v>
      </c>
      <c r="W323" s="43" t="n">
        <v>322</v>
      </c>
      <c r="X323" s="44" t="s">
        <v>199</v>
      </c>
      <c r="Y323" s="44" t="s">
        <v>23</v>
      </c>
    </row>
    <row r="324" customFormat="false" ht="15" hidden="false" customHeight="true" outlineLevel="0" collapsed="false">
      <c r="Q324" s="133" t="n">
        <v>689</v>
      </c>
      <c r="R324" s="133" t="e">
        <f aca="false">DATE(TEXT($M$2,"JJJJ"),TEXT(Q324,"MM"),TEXT(Q324,"TT"))</f>
        <v>#VALUE!</v>
      </c>
      <c r="S324" s="133" t="e">
        <f aca="false">TEXT(R324,"JJJJ")</f>
        <v>#VALUE!</v>
      </c>
      <c r="T324" s="134" t="e">
        <f aca="false">IF(A$14&gt;R324,S324+1,S324)</f>
        <v>#VALUE!</v>
      </c>
      <c r="U324" s="41" t="e">
        <f aca="false">DATE(T324,TEXT(R324,"MM"),TEXT(R324,"TT"))</f>
        <v>#VALUE!</v>
      </c>
      <c r="V324" s="41" t="e">
        <f aca="false">TEXT(U324,"TTT")</f>
        <v>#VALUE!</v>
      </c>
      <c r="W324" s="43" t="n">
        <v>323</v>
      </c>
      <c r="X324" s="44" t="s">
        <v>199</v>
      </c>
      <c r="Y324" s="44" t="s">
        <v>28</v>
      </c>
    </row>
    <row r="325" customFormat="false" ht="15" hidden="false" customHeight="true" outlineLevel="0" collapsed="false">
      <c r="Q325" s="133" t="n">
        <v>690</v>
      </c>
      <c r="R325" s="133" t="e">
        <f aca="false">DATE(TEXT($M$2,"JJJJ"),TEXT(Q325,"MM"),TEXT(Q325,"TT"))</f>
        <v>#VALUE!</v>
      </c>
      <c r="S325" s="133" t="e">
        <f aca="false">TEXT(R325,"JJJJ")</f>
        <v>#VALUE!</v>
      </c>
      <c r="T325" s="134" t="e">
        <f aca="false">IF(A$14&gt;R325,S325+1,S325)</f>
        <v>#VALUE!</v>
      </c>
      <c r="U325" s="41" t="e">
        <f aca="false">DATE(T325,TEXT(R325,"MM"),TEXT(R325,"TT"))</f>
        <v>#VALUE!</v>
      </c>
      <c r="V325" s="41" t="e">
        <f aca="false">TEXT(U325,"TTT")</f>
        <v>#VALUE!</v>
      </c>
      <c r="W325" s="43" t="n">
        <v>324</v>
      </c>
      <c r="X325" s="44" t="s">
        <v>199</v>
      </c>
      <c r="Y325" s="44" t="s">
        <v>143</v>
      </c>
    </row>
    <row r="326" customFormat="false" ht="15" hidden="false" customHeight="true" outlineLevel="0" collapsed="false">
      <c r="Q326" s="133" t="n">
        <v>691</v>
      </c>
      <c r="R326" s="133" t="e">
        <f aca="false">DATE(TEXT($M$2,"JJJJ"),TEXT(Q326,"MM"),TEXT(Q326,"TT"))</f>
        <v>#VALUE!</v>
      </c>
      <c r="S326" s="133" t="e">
        <f aca="false">TEXT(R326,"JJJJ")</f>
        <v>#VALUE!</v>
      </c>
      <c r="T326" s="134" t="e">
        <f aca="false">IF(A$14&gt;R326,S326+1,S326)</f>
        <v>#VALUE!</v>
      </c>
      <c r="U326" s="41" t="e">
        <f aca="false">DATE(T326,TEXT(R326,"MM"),TEXT(R326,"TT"))</f>
        <v>#VALUE!</v>
      </c>
      <c r="V326" s="41" t="e">
        <f aca="false">TEXT(U326,"TTT")</f>
        <v>#VALUE!</v>
      </c>
      <c r="W326" s="43" t="n">
        <v>325</v>
      </c>
      <c r="X326" s="44" t="s">
        <v>203</v>
      </c>
      <c r="Y326" s="44" t="s">
        <v>23</v>
      </c>
    </row>
    <row r="327" customFormat="false" ht="15" hidden="false" customHeight="true" outlineLevel="0" collapsed="false">
      <c r="Q327" s="133" t="n">
        <v>692</v>
      </c>
      <c r="R327" s="133" t="e">
        <f aca="false">DATE(TEXT($M$2,"JJJJ"),TEXT(Q327,"MM"),TEXT(Q327,"TT"))</f>
        <v>#VALUE!</v>
      </c>
      <c r="S327" s="133" t="e">
        <f aca="false">TEXT(R327,"JJJJ")</f>
        <v>#VALUE!</v>
      </c>
      <c r="T327" s="134" t="e">
        <f aca="false">IF(A$14&gt;R327,S327+1,S327)</f>
        <v>#VALUE!</v>
      </c>
      <c r="U327" s="41" t="e">
        <f aca="false">DATE(T327,TEXT(R327,"MM"),TEXT(R327,"TT"))</f>
        <v>#VALUE!</v>
      </c>
      <c r="V327" s="41" t="e">
        <f aca="false">TEXT(U327,"TTT")</f>
        <v>#VALUE!</v>
      </c>
      <c r="W327" s="43" t="n">
        <v>326</v>
      </c>
      <c r="X327" s="44" t="s">
        <v>203</v>
      </c>
      <c r="Y327" s="44" t="s">
        <v>28</v>
      </c>
    </row>
    <row r="328" customFormat="false" ht="15" hidden="false" customHeight="true" outlineLevel="0" collapsed="false">
      <c r="Q328" s="133" t="n">
        <v>693</v>
      </c>
      <c r="R328" s="133" t="e">
        <f aca="false">DATE(TEXT($M$2,"JJJJ"),TEXT(Q328,"MM"),TEXT(Q328,"TT"))</f>
        <v>#VALUE!</v>
      </c>
      <c r="S328" s="133" t="e">
        <f aca="false">TEXT(R328,"JJJJ")</f>
        <v>#VALUE!</v>
      </c>
      <c r="T328" s="134" t="e">
        <f aca="false">IF(A$14&gt;R328,S328+1,S328)</f>
        <v>#VALUE!</v>
      </c>
      <c r="U328" s="41" t="e">
        <f aca="false">DATE(T328,TEXT(R328,"MM"),TEXT(R328,"TT"))</f>
        <v>#VALUE!</v>
      </c>
      <c r="V328" s="41" t="e">
        <f aca="false">TEXT(U328,"TTT")</f>
        <v>#VALUE!</v>
      </c>
      <c r="W328" s="43" t="n">
        <v>327</v>
      </c>
      <c r="X328" s="44" t="s">
        <v>205</v>
      </c>
      <c r="Y328" s="44" t="s">
        <v>23</v>
      </c>
    </row>
    <row r="329" customFormat="false" ht="15" hidden="false" customHeight="true" outlineLevel="0" collapsed="false">
      <c r="Q329" s="133" t="n">
        <v>694</v>
      </c>
      <c r="R329" s="133" t="e">
        <f aca="false">DATE(TEXT($M$2,"JJJJ"),TEXT(Q329,"MM"),TEXT(Q329,"TT"))</f>
        <v>#VALUE!</v>
      </c>
      <c r="S329" s="133" t="e">
        <f aca="false">TEXT(R329,"JJJJ")</f>
        <v>#VALUE!</v>
      </c>
      <c r="T329" s="134" t="e">
        <f aca="false">IF(A$14&gt;R329,S329+1,S329)</f>
        <v>#VALUE!</v>
      </c>
      <c r="U329" s="41" t="e">
        <f aca="false">DATE(T329,TEXT(R329,"MM"),TEXT(R329,"TT"))</f>
        <v>#VALUE!</v>
      </c>
      <c r="V329" s="41" t="e">
        <f aca="false">TEXT(U329,"TTT")</f>
        <v>#VALUE!</v>
      </c>
      <c r="W329" s="43" t="n">
        <v>328</v>
      </c>
      <c r="X329" s="44" t="s">
        <v>205</v>
      </c>
      <c r="Y329" s="44" t="s">
        <v>28</v>
      </c>
    </row>
    <row r="330" customFormat="false" ht="15" hidden="false" customHeight="true" outlineLevel="0" collapsed="false">
      <c r="Q330" s="133" t="n">
        <v>695</v>
      </c>
      <c r="R330" s="133" t="e">
        <f aca="false">DATE(TEXT($M$2,"JJJJ"),TEXT(Q330,"MM"),TEXT(Q330,"TT"))</f>
        <v>#VALUE!</v>
      </c>
      <c r="S330" s="133" t="e">
        <f aca="false">TEXT(R330,"JJJJ")</f>
        <v>#VALUE!</v>
      </c>
      <c r="T330" s="134" t="e">
        <f aca="false">IF(A$14&gt;R330,S330+1,S330)</f>
        <v>#VALUE!</v>
      </c>
      <c r="U330" s="41" t="e">
        <f aca="false">DATE(T330,TEXT(R330,"MM"),TEXT(R330,"TT"))</f>
        <v>#VALUE!</v>
      </c>
      <c r="V330" s="41" t="e">
        <f aca="false">TEXT(U330,"TTT")</f>
        <v>#VALUE!</v>
      </c>
      <c r="W330" s="43" t="n">
        <v>329</v>
      </c>
      <c r="X330" s="44" t="s">
        <v>208</v>
      </c>
      <c r="Y330" s="44" t="s">
        <v>91</v>
      </c>
    </row>
    <row r="331" customFormat="false" ht="15" hidden="false" customHeight="true" outlineLevel="0" collapsed="false">
      <c r="Q331" s="133" t="n">
        <v>696</v>
      </c>
      <c r="R331" s="133" t="e">
        <f aca="false">DATE(TEXT($M$2,"JJJJ"),TEXT(Q331,"MM"),TEXT(Q331,"TT"))</f>
        <v>#VALUE!</v>
      </c>
      <c r="S331" s="133" t="e">
        <f aca="false">TEXT(R331,"JJJJ")</f>
        <v>#VALUE!</v>
      </c>
      <c r="T331" s="134" t="e">
        <f aca="false">IF(A$14&gt;R331,S331+1,S331)</f>
        <v>#VALUE!</v>
      </c>
      <c r="U331" s="41" t="e">
        <f aca="false">DATE(T331,TEXT(R331,"MM"),TEXT(R331,"TT"))</f>
        <v>#VALUE!</v>
      </c>
      <c r="V331" s="41" t="e">
        <f aca="false">TEXT(U331,"TTT")</f>
        <v>#VALUE!</v>
      </c>
      <c r="W331" s="43" t="n">
        <v>330</v>
      </c>
      <c r="X331" s="44" t="s">
        <v>208</v>
      </c>
      <c r="Y331" s="44" t="s">
        <v>80</v>
      </c>
    </row>
    <row r="332" customFormat="false" ht="15" hidden="false" customHeight="true" outlineLevel="0" collapsed="false">
      <c r="Q332" s="133" t="n">
        <v>697</v>
      </c>
      <c r="R332" s="133" t="e">
        <f aca="false">DATE(TEXT($M$2,"JJJJ"),TEXT(Q332,"MM"),TEXT(Q332,"TT"))</f>
        <v>#VALUE!</v>
      </c>
      <c r="S332" s="133" t="e">
        <f aca="false">TEXT(R332,"JJJJ")</f>
        <v>#VALUE!</v>
      </c>
      <c r="T332" s="134" t="e">
        <f aca="false">IF(A$14&gt;R332,S332+1,S332)</f>
        <v>#VALUE!</v>
      </c>
      <c r="U332" s="41" t="e">
        <f aca="false">DATE(T332,TEXT(R332,"MM"),TEXT(R332,"TT"))</f>
        <v>#VALUE!</v>
      </c>
      <c r="V332" s="41" t="e">
        <f aca="false">TEXT(U332,"TTT")</f>
        <v>#VALUE!</v>
      </c>
      <c r="W332" s="43" t="n">
        <v>331</v>
      </c>
      <c r="X332" s="44" t="s">
        <v>210</v>
      </c>
      <c r="Y332" s="44" t="s">
        <v>91</v>
      </c>
    </row>
    <row r="333" customFormat="false" ht="15" hidden="false" customHeight="true" outlineLevel="0" collapsed="false">
      <c r="Q333" s="133" t="n">
        <v>698</v>
      </c>
      <c r="R333" s="133" t="e">
        <f aca="false">DATE(TEXT($M$2,"JJJJ"),TEXT(Q333,"MM"),TEXT(Q333,"TT"))</f>
        <v>#VALUE!</v>
      </c>
      <c r="S333" s="133" t="e">
        <f aca="false">TEXT(R333,"JJJJ")</f>
        <v>#VALUE!</v>
      </c>
      <c r="T333" s="134" t="e">
        <f aca="false">IF(A$14&gt;R333,S333+1,S333)</f>
        <v>#VALUE!</v>
      </c>
      <c r="U333" s="41" t="e">
        <f aca="false">DATE(T333,TEXT(R333,"MM"),TEXT(R333,"TT"))</f>
        <v>#VALUE!</v>
      </c>
      <c r="V333" s="41" t="e">
        <f aca="false">TEXT(U333,"TTT")</f>
        <v>#VALUE!</v>
      </c>
      <c r="W333" s="43" t="n">
        <v>332</v>
      </c>
      <c r="X333" s="44" t="s">
        <v>211</v>
      </c>
      <c r="Y333" s="44" t="s">
        <v>23</v>
      </c>
    </row>
    <row r="334" customFormat="false" ht="15" hidden="false" customHeight="true" outlineLevel="0" collapsed="false">
      <c r="Q334" s="133" t="n">
        <v>699</v>
      </c>
      <c r="R334" s="133" t="e">
        <f aca="false">DATE(TEXT($M$2,"JJJJ"),TEXT(Q334,"MM"),TEXT(Q334,"TT"))</f>
        <v>#VALUE!</v>
      </c>
      <c r="S334" s="133" t="e">
        <f aca="false">TEXT(R334,"JJJJ")</f>
        <v>#VALUE!</v>
      </c>
      <c r="T334" s="134" t="e">
        <f aca="false">IF(A$14&gt;R334,S334+1,S334)</f>
        <v>#VALUE!</v>
      </c>
      <c r="U334" s="41" t="e">
        <f aca="false">DATE(T334,TEXT(R334,"MM"),TEXT(R334,"TT"))</f>
        <v>#VALUE!</v>
      </c>
      <c r="V334" s="41" t="e">
        <f aca="false">TEXT(U334,"TTT")</f>
        <v>#VALUE!</v>
      </c>
      <c r="W334" s="43" t="n">
        <v>333</v>
      </c>
      <c r="X334" s="44" t="s">
        <v>211</v>
      </c>
      <c r="Y334" s="44" t="s">
        <v>28</v>
      </c>
    </row>
    <row r="335" customFormat="false" ht="15" hidden="false" customHeight="true" outlineLevel="0" collapsed="false">
      <c r="Q335" s="133" t="n">
        <v>700</v>
      </c>
      <c r="R335" s="133" t="e">
        <f aca="false">DATE(TEXT($M$2,"JJJJ"),TEXT(Q335,"MM"),TEXT(Q335,"TT"))</f>
        <v>#VALUE!</v>
      </c>
      <c r="S335" s="133" t="e">
        <f aca="false">TEXT(R335,"JJJJ")</f>
        <v>#VALUE!</v>
      </c>
      <c r="T335" s="134" t="e">
        <f aca="false">IF(A$14&gt;R335,S335+1,S335)</f>
        <v>#VALUE!</v>
      </c>
      <c r="U335" s="41" t="e">
        <f aca="false">DATE(T335,TEXT(R335,"MM"),TEXT(R335,"TT"))</f>
        <v>#VALUE!</v>
      </c>
      <c r="V335" s="41" t="e">
        <f aca="false">TEXT(U335,"TTT")</f>
        <v>#VALUE!</v>
      </c>
      <c r="W335" s="43" t="n">
        <v>334</v>
      </c>
      <c r="X335" s="44" t="s">
        <v>211</v>
      </c>
      <c r="Y335" s="44" t="s">
        <v>143</v>
      </c>
    </row>
    <row r="336" customFormat="false" ht="15" hidden="false" customHeight="true" outlineLevel="0" collapsed="false">
      <c r="Q336" s="133" t="n">
        <v>701</v>
      </c>
      <c r="R336" s="133" t="e">
        <f aca="false">DATE(TEXT($M$2,"JJJJ"),TEXT(Q336,"MM"),TEXT(Q336,"TT"))</f>
        <v>#VALUE!</v>
      </c>
      <c r="S336" s="133" t="e">
        <f aca="false">TEXT(R336,"JJJJ")</f>
        <v>#VALUE!</v>
      </c>
      <c r="T336" s="134" t="e">
        <f aca="false">IF(A$14&gt;R336,S336+1,S336)</f>
        <v>#VALUE!</v>
      </c>
      <c r="U336" s="41" t="e">
        <f aca="false">DATE(T336,TEXT(R336,"MM"),TEXT(R336,"TT"))</f>
        <v>#VALUE!</v>
      </c>
      <c r="V336" s="41" t="e">
        <f aca="false">TEXT(U336,"TTT")</f>
        <v>#VALUE!</v>
      </c>
      <c r="W336" s="43" t="n">
        <v>335</v>
      </c>
      <c r="X336" s="44" t="s">
        <v>213</v>
      </c>
      <c r="Y336" s="44" t="s">
        <v>23</v>
      </c>
    </row>
    <row r="337" customFormat="false" ht="15" hidden="false" customHeight="true" outlineLevel="0" collapsed="false">
      <c r="Q337" s="133" t="n">
        <v>702</v>
      </c>
      <c r="R337" s="133" t="e">
        <f aca="false">DATE(TEXT($M$2,"JJJJ"),TEXT(Q337,"MM"),TEXT(Q337,"TT"))</f>
        <v>#VALUE!</v>
      </c>
      <c r="S337" s="133" t="e">
        <f aca="false">TEXT(R337,"JJJJ")</f>
        <v>#VALUE!</v>
      </c>
      <c r="T337" s="134" t="e">
        <f aca="false">IF(A$14&gt;R337,S337+1,S337)</f>
        <v>#VALUE!</v>
      </c>
      <c r="U337" s="41" t="e">
        <f aca="false">DATE(T337,TEXT(R337,"MM"),TEXT(R337,"TT"))</f>
        <v>#VALUE!</v>
      </c>
      <c r="V337" s="41" t="e">
        <f aca="false">TEXT(U337,"TTT")</f>
        <v>#VALUE!</v>
      </c>
      <c r="W337" s="43" t="n">
        <v>336</v>
      </c>
      <c r="X337" s="44" t="s">
        <v>213</v>
      </c>
      <c r="Y337" s="44" t="s">
        <v>28</v>
      </c>
    </row>
    <row r="338" customFormat="false" ht="15" hidden="false" customHeight="true" outlineLevel="0" collapsed="false">
      <c r="Q338" s="133" t="n">
        <v>703</v>
      </c>
      <c r="R338" s="133" t="e">
        <f aca="false">DATE(TEXT($M$2,"JJJJ"),TEXT(Q338,"MM"),TEXT(Q338,"TT"))</f>
        <v>#VALUE!</v>
      </c>
      <c r="S338" s="133" t="e">
        <f aca="false">TEXT(R338,"JJJJ")</f>
        <v>#VALUE!</v>
      </c>
      <c r="T338" s="134" t="e">
        <f aca="false">IF(A$14&gt;R338,S338+1,S338)</f>
        <v>#VALUE!</v>
      </c>
      <c r="U338" s="41" t="e">
        <f aca="false">DATE(T338,TEXT(R338,"MM"),TEXT(R338,"TT"))</f>
        <v>#VALUE!</v>
      </c>
      <c r="V338" s="41" t="e">
        <f aca="false">TEXT(U338,"TTT")</f>
        <v>#VALUE!</v>
      </c>
      <c r="W338" s="43" t="n">
        <v>337</v>
      </c>
      <c r="X338" s="44" t="s">
        <v>216</v>
      </c>
      <c r="Y338" s="44" t="s">
        <v>91</v>
      </c>
    </row>
    <row r="339" customFormat="false" ht="15" hidden="false" customHeight="true" outlineLevel="0" collapsed="false">
      <c r="Q339" s="133" t="n">
        <v>704</v>
      </c>
      <c r="R339" s="133" t="e">
        <f aca="false">DATE(TEXT($M$2,"JJJJ"),TEXT(Q339,"MM"),TEXT(Q339,"TT"))</f>
        <v>#VALUE!</v>
      </c>
      <c r="S339" s="133" t="e">
        <f aca="false">TEXT(R339,"JJJJ")</f>
        <v>#VALUE!</v>
      </c>
      <c r="T339" s="134" t="e">
        <f aca="false">IF(A$14&gt;R339,S339+1,S339)</f>
        <v>#VALUE!</v>
      </c>
      <c r="U339" s="41" t="e">
        <f aca="false">DATE(T339,TEXT(R339,"MM"),TEXT(R339,"TT"))</f>
        <v>#VALUE!</v>
      </c>
      <c r="V339" s="41" t="e">
        <f aca="false">TEXT(U339,"TTT")</f>
        <v>#VALUE!</v>
      </c>
      <c r="W339" s="43" t="n">
        <v>338</v>
      </c>
      <c r="X339" s="44" t="s">
        <v>219</v>
      </c>
      <c r="Y339" s="44" t="s">
        <v>77</v>
      </c>
    </row>
    <row r="340" customFormat="false" ht="15" hidden="false" customHeight="true" outlineLevel="0" collapsed="false">
      <c r="Q340" s="133" t="n">
        <v>705</v>
      </c>
      <c r="R340" s="133" t="e">
        <f aca="false">DATE(TEXT($M$2,"JJJJ"),TEXT(Q340,"MM"),TEXT(Q340,"TT"))</f>
        <v>#VALUE!</v>
      </c>
      <c r="S340" s="133" t="e">
        <f aca="false">TEXT(R340,"JJJJ")</f>
        <v>#VALUE!</v>
      </c>
      <c r="T340" s="134" t="e">
        <f aca="false">IF(A$14&gt;R340,S340+1,S340)</f>
        <v>#VALUE!</v>
      </c>
      <c r="U340" s="41" t="e">
        <f aca="false">DATE(T340,TEXT(R340,"MM"),TEXT(R340,"TT"))</f>
        <v>#VALUE!</v>
      </c>
      <c r="V340" s="41" t="e">
        <f aca="false">TEXT(U340,"TTT")</f>
        <v>#VALUE!</v>
      </c>
      <c r="W340" s="43" t="n">
        <v>339</v>
      </c>
      <c r="X340" s="44" t="s">
        <v>220</v>
      </c>
      <c r="Y340" s="44" t="s">
        <v>23</v>
      </c>
    </row>
    <row r="341" customFormat="false" ht="15" hidden="false" customHeight="true" outlineLevel="0" collapsed="false">
      <c r="Q341" s="133" t="n">
        <v>706</v>
      </c>
      <c r="R341" s="133" t="e">
        <f aca="false">DATE(TEXT($M$2,"JJJJ"),TEXT(Q341,"MM"),TEXT(Q341,"TT"))</f>
        <v>#VALUE!</v>
      </c>
      <c r="S341" s="133" t="e">
        <f aca="false">TEXT(R341,"JJJJ")</f>
        <v>#VALUE!</v>
      </c>
      <c r="T341" s="134" t="e">
        <f aca="false">IF(A$14&gt;R341,S341+1,S341)</f>
        <v>#VALUE!</v>
      </c>
      <c r="U341" s="41" t="e">
        <f aca="false">DATE(T341,TEXT(R341,"MM"),TEXT(R341,"TT"))</f>
        <v>#VALUE!</v>
      </c>
      <c r="V341" s="41" t="e">
        <f aca="false">TEXT(U341,"TTT")</f>
        <v>#VALUE!</v>
      </c>
      <c r="W341" s="43" t="n">
        <v>340</v>
      </c>
      <c r="X341" s="44" t="s">
        <v>220</v>
      </c>
      <c r="Y341" s="115" t="s">
        <v>28</v>
      </c>
    </row>
    <row r="342" customFormat="false" ht="15" hidden="false" customHeight="true" outlineLevel="0" collapsed="false">
      <c r="Q342" s="133" t="n">
        <v>707</v>
      </c>
      <c r="R342" s="133" t="e">
        <f aca="false">DATE(TEXT($M$2,"JJJJ"),TEXT(Q342,"MM"),TEXT(Q342,"TT"))</f>
        <v>#VALUE!</v>
      </c>
      <c r="S342" s="133" t="e">
        <f aca="false">TEXT(R342,"JJJJ")</f>
        <v>#VALUE!</v>
      </c>
      <c r="T342" s="134" t="e">
        <f aca="false">IF(A$14&gt;R342,S342+1,S342)</f>
        <v>#VALUE!</v>
      </c>
      <c r="U342" s="41" t="e">
        <f aca="false">DATE(T342,TEXT(R342,"MM"),TEXT(R342,"TT"))</f>
        <v>#VALUE!</v>
      </c>
      <c r="V342" s="41" t="e">
        <f aca="false">TEXT(U342,"TTT")</f>
        <v>#VALUE!</v>
      </c>
      <c r="W342" s="43" t="n">
        <v>341</v>
      </c>
      <c r="X342" s="44" t="s">
        <v>220</v>
      </c>
      <c r="Y342" s="44" t="s">
        <v>143</v>
      </c>
    </row>
    <row r="343" customFormat="false" ht="15" hidden="false" customHeight="true" outlineLevel="0" collapsed="false">
      <c r="Q343" s="133" t="n">
        <v>708</v>
      </c>
      <c r="R343" s="133" t="e">
        <f aca="false">DATE(TEXT($M$2,"JJJJ"),TEXT(Q343,"MM"),TEXT(Q343,"TT"))</f>
        <v>#VALUE!</v>
      </c>
      <c r="S343" s="133" t="e">
        <f aca="false">TEXT(R343,"JJJJ")</f>
        <v>#VALUE!</v>
      </c>
      <c r="T343" s="134" t="e">
        <f aca="false">IF(A$14&gt;R343,S343+1,S343)</f>
        <v>#VALUE!</v>
      </c>
      <c r="U343" s="41" t="e">
        <f aca="false">DATE(T343,TEXT(R343,"MM"),TEXT(R343,"TT"))</f>
        <v>#VALUE!</v>
      </c>
      <c r="V343" s="41" t="e">
        <f aca="false">TEXT(U343,"TTT")</f>
        <v>#VALUE!</v>
      </c>
      <c r="W343" s="43" t="n">
        <v>342</v>
      </c>
      <c r="X343" s="44" t="s">
        <v>220</v>
      </c>
      <c r="Y343" s="44" t="s">
        <v>86</v>
      </c>
    </row>
    <row r="344" customFormat="false" ht="15" hidden="false" customHeight="true" outlineLevel="0" collapsed="false">
      <c r="Q344" s="133" t="n">
        <v>709</v>
      </c>
      <c r="R344" s="133" t="e">
        <f aca="false">DATE(TEXT($M$2,"JJJJ"),TEXT(Q344,"MM"),TEXT(Q344,"TT"))</f>
        <v>#VALUE!</v>
      </c>
      <c r="S344" s="133" t="e">
        <f aca="false">TEXT(R344,"JJJJ")</f>
        <v>#VALUE!</v>
      </c>
      <c r="T344" s="134" t="e">
        <f aca="false">IF(A$14&gt;R344,S344+1,S344)</f>
        <v>#VALUE!</v>
      </c>
      <c r="U344" s="41" t="e">
        <f aca="false">DATE(T344,TEXT(R344,"MM"),TEXT(R344,"TT"))</f>
        <v>#VALUE!</v>
      </c>
      <c r="V344" s="41" t="e">
        <f aca="false">TEXT(U344,"TTT")</f>
        <v>#VALUE!</v>
      </c>
      <c r="W344" s="43" t="n">
        <v>343</v>
      </c>
      <c r="X344" s="44" t="s">
        <v>220</v>
      </c>
      <c r="Y344" s="44" t="s">
        <v>110</v>
      </c>
    </row>
    <row r="345" customFormat="false" ht="15" hidden="false" customHeight="true" outlineLevel="0" collapsed="false">
      <c r="Q345" s="133" t="n">
        <v>710</v>
      </c>
      <c r="R345" s="133" t="e">
        <f aca="false">DATE(TEXT($M$2,"JJJJ"),TEXT(Q345,"MM"),TEXT(Q345,"TT"))</f>
        <v>#VALUE!</v>
      </c>
      <c r="S345" s="133" t="e">
        <f aca="false">TEXT(R345,"JJJJ")</f>
        <v>#VALUE!</v>
      </c>
      <c r="T345" s="134" t="e">
        <f aca="false">IF(A$14&gt;R345,S345+1,S345)</f>
        <v>#VALUE!</v>
      </c>
      <c r="U345" s="41" t="e">
        <f aca="false">DATE(T345,TEXT(R345,"MM"),TEXT(R345,"TT"))</f>
        <v>#VALUE!</v>
      </c>
      <c r="V345" s="41" t="e">
        <f aca="false">TEXT(U345,"TTT")</f>
        <v>#VALUE!</v>
      </c>
      <c r="W345" s="43" t="n">
        <v>344</v>
      </c>
      <c r="X345" s="44" t="s">
        <v>220</v>
      </c>
      <c r="Y345" s="44" t="s">
        <v>112</v>
      </c>
    </row>
    <row r="346" customFormat="false" ht="15" hidden="false" customHeight="true" outlineLevel="0" collapsed="false">
      <c r="Q346" s="133" t="n">
        <v>711</v>
      </c>
      <c r="R346" s="133" t="e">
        <f aca="false">DATE(TEXT($M$2,"JJJJ"),TEXT(Q346,"MM"),TEXT(Q346,"TT"))</f>
        <v>#VALUE!</v>
      </c>
      <c r="S346" s="133" t="e">
        <f aca="false">TEXT(R346,"JJJJ")</f>
        <v>#VALUE!</v>
      </c>
      <c r="T346" s="134" t="e">
        <f aca="false">IF(A$14&gt;R346,S346+1,S346)</f>
        <v>#VALUE!</v>
      </c>
      <c r="U346" s="41" t="e">
        <f aca="false">DATE(T346,TEXT(R346,"MM"),TEXT(R346,"TT"))</f>
        <v>#VALUE!</v>
      </c>
      <c r="V346" s="41" t="e">
        <f aca="false">TEXT(U346,"TTT")</f>
        <v>#VALUE!</v>
      </c>
      <c r="W346" s="43" t="n">
        <v>345</v>
      </c>
      <c r="X346" s="44" t="s">
        <v>220</v>
      </c>
      <c r="Y346" s="44" t="s">
        <v>113</v>
      </c>
    </row>
    <row r="347" customFormat="false" ht="15" hidden="false" customHeight="true" outlineLevel="0" collapsed="false">
      <c r="Q347" s="133" t="n">
        <v>712</v>
      </c>
      <c r="R347" s="133" t="e">
        <f aca="false">DATE(TEXT($M$2,"JJJJ"),TEXT(Q347,"MM"),TEXT(Q347,"TT"))</f>
        <v>#VALUE!</v>
      </c>
      <c r="S347" s="133" t="e">
        <f aca="false">TEXT(R347,"JJJJ")</f>
        <v>#VALUE!</v>
      </c>
      <c r="T347" s="134" t="e">
        <f aca="false">IF(A$14&gt;R347,S347+1,S347)</f>
        <v>#VALUE!</v>
      </c>
      <c r="U347" s="41" t="e">
        <f aca="false">DATE(T347,TEXT(R347,"MM"),TEXT(R347,"TT"))</f>
        <v>#VALUE!</v>
      </c>
      <c r="V347" s="41" t="e">
        <f aca="false">TEXT(U347,"TTT")</f>
        <v>#VALUE!</v>
      </c>
      <c r="W347" s="43" t="n">
        <v>346</v>
      </c>
      <c r="X347" s="44" t="s">
        <v>227</v>
      </c>
      <c r="Y347" s="44" t="s">
        <v>23</v>
      </c>
    </row>
    <row r="348" customFormat="false" ht="15" hidden="false" customHeight="true" outlineLevel="0" collapsed="false">
      <c r="Q348" s="133" t="n">
        <v>713</v>
      </c>
      <c r="R348" s="133" t="e">
        <f aca="false">DATE(TEXT($M$2,"JJJJ"),TEXT(Q348,"MM"),TEXT(Q348,"TT"))</f>
        <v>#VALUE!</v>
      </c>
      <c r="S348" s="133" t="e">
        <f aca="false">TEXT(R348,"JJJJ")</f>
        <v>#VALUE!</v>
      </c>
      <c r="T348" s="134" t="e">
        <f aca="false">IF(A$14&gt;R348,S348+1,S348)</f>
        <v>#VALUE!</v>
      </c>
      <c r="U348" s="41" t="e">
        <f aca="false">DATE(T348,TEXT(R348,"MM"),TEXT(R348,"TT"))</f>
        <v>#VALUE!</v>
      </c>
      <c r="V348" s="41" t="e">
        <f aca="false">TEXT(U348,"TTT")</f>
        <v>#VALUE!</v>
      </c>
      <c r="W348" s="43" t="n">
        <v>347</v>
      </c>
      <c r="X348" s="44" t="s">
        <v>227</v>
      </c>
      <c r="Y348" s="44" t="s">
        <v>103</v>
      </c>
    </row>
    <row r="349" customFormat="false" ht="15" hidden="false" customHeight="true" outlineLevel="0" collapsed="false">
      <c r="Q349" s="133" t="n">
        <v>714</v>
      </c>
      <c r="R349" s="133" t="e">
        <f aca="false">DATE(TEXT($M$2,"JJJJ"),TEXT(Q349,"MM"),TEXT(Q349,"TT"))</f>
        <v>#VALUE!</v>
      </c>
      <c r="S349" s="133" t="e">
        <f aca="false">TEXT(R349,"JJJJ")</f>
        <v>#VALUE!</v>
      </c>
      <c r="T349" s="134" t="e">
        <f aca="false">IF(A$14&gt;R349,S349+1,S349)</f>
        <v>#VALUE!</v>
      </c>
      <c r="U349" s="41" t="e">
        <f aca="false">DATE(T349,TEXT(R349,"MM"),TEXT(R349,"TT"))</f>
        <v>#VALUE!</v>
      </c>
      <c r="V349" s="41" t="e">
        <f aca="false">TEXT(U349,"TTT")</f>
        <v>#VALUE!</v>
      </c>
      <c r="W349" s="43" t="n">
        <v>348</v>
      </c>
      <c r="X349" s="44" t="s">
        <v>231</v>
      </c>
      <c r="Y349" s="44" t="s">
        <v>77</v>
      </c>
    </row>
    <row r="350" customFormat="false" ht="15" hidden="false" customHeight="true" outlineLevel="0" collapsed="false">
      <c r="Q350" s="133" t="n">
        <v>715</v>
      </c>
      <c r="R350" s="133" t="e">
        <f aca="false">DATE(TEXT($M$2,"JJJJ"),TEXT(Q350,"MM"),TEXT(Q350,"TT"))</f>
        <v>#VALUE!</v>
      </c>
      <c r="S350" s="133" t="e">
        <f aca="false">TEXT(R350,"JJJJ")</f>
        <v>#VALUE!</v>
      </c>
      <c r="T350" s="134" t="e">
        <f aca="false">IF(A$14&gt;R350,S350+1,S350)</f>
        <v>#VALUE!</v>
      </c>
      <c r="U350" s="41" t="e">
        <f aca="false">DATE(T350,TEXT(R350,"MM"),TEXT(R350,"TT"))</f>
        <v>#VALUE!</v>
      </c>
      <c r="V350" s="41" t="e">
        <f aca="false">TEXT(U350,"TTT")</f>
        <v>#VALUE!</v>
      </c>
      <c r="W350" s="43" t="n">
        <v>349</v>
      </c>
      <c r="X350" s="44" t="s">
        <v>231</v>
      </c>
      <c r="Y350" s="44" t="s">
        <v>79</v>
      </c>
    </row>
    <row r="351" customFormat="false" ht="15" hidden="false" customHeight="true" outlineLevel="0" collapsed="false">
      <c r="Q351" s="133" t="n">
        <v>716</v>
      </c>
      <c r="R351" s="133" t="e">
        <f aca="false">DATE(TEXT($M$2,"JJJJ"),TEXT(Q351,"MM"),TEXT(Q351,"TT"))</f>
        <v>#VALUE!</v>
      </c>
      <c r="S351" s="133" t="e">
        <f aca="false">TEXT(R351,"JJJJ")</f>
        <v>#VALUE!</v>
      </c>
      <c r="T351" s="134" t="e">
        <f aca="false">IF(A$14&gt;R351,S351+1,S351)</f>
        <v>#VALUE!</v>
      </c>
      <c r="U351" s="41" t="e">
        <f aca="false">DATE(T351,TEXT(R351,"MM"),TEXT(R351,"TT"))</f>
        <v>#VALUE!</v>
      </c>
      <c r="V351" s="41" t="e">
        <f aca="false">TEXT(U351,"TTT")</f>
        <v>#VALUE!</v>
      </c>
      <c r="W351" s="43" t="n">
        <v>350</v>
      </c>
      <c r="X351" s="44" t="s">
        <v>231</v>
      </c>
      <c r="Y351" s="44" t="s">
        <v>80</v>
      </c>
    </row>
    <row r="352" customFormat="false" ht="15" hidden="false" customHeight="true" outlineLevel="0" collapsed="false">
      <c r="Q352" s="133" t="n">
        <v>717</v>
      </c>
      <c r="R352" s="133" t="e">
        <f aca="false">DATE(TEXT($M$2,"JJJJ"),TEXT(Q352,"MM"),TEXT(Q352,"TT"))</f>
        <v>#VALUE!</v>
      </c>
      <c r="S352" s="133" t="e">
        <f aca="false">TEXT(R352,"JJJJ")</f>
        <v>#VALUE!</v>
      </c>
      <c r="T352" s="134" t="e">
        <f aca="false">IF(A$14&gt;R352,S352+1,S352)</f>
        <v>#VALUE!</v>
      </c>
      <c r="U352" s="41" t="e">
        <f aca="false">DATE(T352,TEXT(R352,"MM"),TEXT(R352,"TT"))</f>
        <v>#VALUE!</v>
      </c>
      <c r="V352" s="41" t="e">
        <f aca="false">TEXT(U352,"TTT")</f>
        <v>#VALUE!</v>
      </c>
      <c r="W352" s="43" t="n">
        <v>351</v>
      </c>
      <c r="X352" s="44" t="s">
        <v>233</v>
      </c>
      <c r="Y352" s="44" t="s">
        <v>91</v>
      </c>
    </row>
    <row r="353" customFormat="false" ht="15" hidden="false" customHeight="true" outlineLevel="0" collapsed="false">
      <c r="Q353" s="133" t="n">
        <v>718</v>
      </c>
      <c r="R353" s="133" t="e">
        <f aca="false">DATE(TEXT($M$2,"JJJJ"),TEXT(Q353,"MM"),TEXT(Q353,"TT"))</f>
        <v>#VALUE!</v>
      </c>
      <c r="S353" s="133" t="e">
        <f aca="false">TEXT(R353,"JJJJ")</f>
        <v>#VALUE!</v>
      </c>
      <c r="T353" s="134" t="e">
        <f aca="false">IF(A$14&gt;R353,S353+1,S353)</f>
        <v>#VALUE!</v>
      </c>
      <c r="U353" s="41" t="e">
        <f aca="false">DATE(T353,TEXT(R353,"MM"),TEXT(R353,"TT"))</f>
        <v>#VALUE!</v>
      </c>
      <c r="V353" s="41" t="e">
        <f aca="false">TEXT(U353,"TTT")</f>
        <v>#VALUE!</v>
      </c>
      <c r="W353" s="43" t="n">
        <v>352</v>
      </c>
      <c r="X353" s="44" t="s">
        <v>235</v>
      </c>
      <c r="Y353" s="44" t="s">
        <v>23</v>
      </c>
    </row>
    <row r="354" customFormat="false" ht="15" hidden="false" customHeight="true" outlineLevel="0" collapsed="false">
      <c r="Q354" s="133" t="n">
        <v>719</v>
      </c>
      <c r="R354" s="133" t="e">
        <f aca="false">DATE(TEXT($M$2,"JJJJ"),TEXT(Q354,"MM"),TEXT(Q354,"TT"))</f>
        <v>#VALUE!</v>
      </c>
      <c r="S354" s="133" t="e">
        <f aca="false">TEXT(R354,"JJJJ")</f>
        <v>#VALUE!</v>
      </c>
      <c r="T354" s="134" t="e">
        <f aca="false">IF(A$14&gt;R354,S354+1,S354)</f>
        <v>#VALUE!</v>
      </c>
      <c r="U354" s="41" t="e">
        <f aca="false">DATE(T354,TEXT(R354,"MM"),TEXT(R354,"TT"))</f>
        <v>#VALUE!</v>
      </c>
      <c r="V354" s="41" t="e">
        <f aca="false">TEXT(U354,"TTT")</f>
        <v>#VALUE!</v>
      </c>
      <c r="W354" s="43" t="n">
        <v>353</v>
      </c>
      <c r="X354" s="44" t="s">
        <v>235</v>
      </c>
      <c r="Y354" s="44" t="s">
        <v>103</v>
      </c>
    </row>
    <row r="355" customFormat="false" ht="15" hidden="false" customHeight="true" outlineLevel="0" collapsed="false">
      <c r="Q355" s="133" t="n">
        <v>720</v>
      </c>
      <c r="R355" s="133" t="e">
        <f aca="false">DATE(TEXT($M$2,"JJJJ"),TEXT(Q355,"MM"),TEXT(Q355,"TT"))</f>
        <v>#VALUE!</v>
      </c>
      <c r="S355" s="133" t="e">
        <f aca="false">TEXT(R355,"JJJJ")</f>
        <v>#VALUE!</v>
      </c>
      <c r="T355" s="134" t="e">
        <f aca="false">IF(A$14&gt;R355,S355+1,S355)</f>
        <v>#VALUE!</v>
      </c>
      <c r="U355" s="41" t="e">
        <f aca="false">DATE(T355,TEXT(R355,"MM"),TEXT(R355,"TT"))</f>
        <v>#VALUE!</v>
      </c>
      <c r="V355" s="41" t="e">
        <f aca="false">TEXT(U355,"TTT")</f>
        <v>#VALUE!</v>
      </c>
      <c r="W355" s="43" t="n">
        <v>354</v>
      </c>
      <c r="X355" s="44" t="s">
        <v>277</v>
      </c>
      <c r="Y355" s="44" t="s">
        <v>77</v>
      </c>
    </row>
    <row r="356" customFormat="false" ht="15" hidden="false" customHeight="true" outlineLevel="0" collapsed="false">
      <c r="Q356" s="133" t="n">
        <v>721</v>
      </c>
      <c r="R356" s="133" t="e">
        <f aca="false">DATE(TEXT($M$2,"JJJJ"),TEXT(Q356,"MM"),TEXT(Q356,"TT"))</f>
        <v>#VALUE!</v>
      </c>
      <c r="S356" s="133" t="e">
        <f aca="false">TEXT(R356,"JJJJ")</f>
        <v>#VALUE!</v>
      </c>
      <c r="T356" s="134" t="e">
        <f aca="false">IF(A$14&gt;R356,S356+1,S356)</f>
        <v>#VALUE!</v>
      </c>
      <c r="U356" s="41" t="e">
        <f aca="false">DATE(T356,TEXT(R356,"MM"),TEXT(R356,"TT"))</f>
        <v>#VALUE!</v>
      </c>
      <c r="V356" s="41" t="e">
        <f aca="false">TEXT(U356,"TTT")</f>
        <v>#VALUE!</v>
      </c>
      <c r="W356" s="43" t="n">
        <v>355</v>
      </c>
      <c r="X356" s="44" t="s">
        <v>240</v>
      </c>
      <c r="Y356" s="44" t="s">
        <v>77</v>
      </c>
    </row>
    <row r="357" customFormat="false" ht="15" hidden="false" customHeight="true" outlineLevel="0" collapsed="false">
      <c r="Q357" s="133" t="n">
        <v>722</v>
      </c>
      <c r="R357" s="133" t="e">
        <f aca="false">DATE(TEXT($M$2,"JJJJ"),TEXT(Q357,"MM"),TEXT(Q357,"TT"))</f>
        <v>#VALUE!</v>
      </c>
      <c r="S357" s="133" t="e">
        <f aca="false">TEXT(R357,"JJJJ")</f>
        <v>#VALUE!</v>
      </c>
      <c r="T357" s="134" t="e">
        <f aca="false">IF(A$14&gt;R357,S357+1,S357)</f>
        <v>#VALUE!</v>
      </c>
      <c r="U357" s="41" t="e">
        <f aca="false">DATE(T357,TEXT(R357,"MM"),TEXT(R357,"TT"))</f>
        <v>#VALUE!</v>
      </c>
      <c r="V357" s="41" t="e">
        <f aca="false">TEXT(U357,"TTT")</f>
        <v>#VALUE!</v>
      </c>
      <c r="W357" s="43" t="n">
        <v>356</v>
      </c>
      <c r="X357" s="44" t="s">
        <v>241</v>
      </c>
      <c r="Y357" s="44" t="s">
        <v>77</v>
      </c>
    </row>
    <row r="358" customFormat="false" ht="15" hidden="false" customHeight="true" outlineLevel="0" collapsed="false">
      <c r="Q358" s="133" t="n">
        <v>723</v>
      </c>
      <c r="R358" s="133" t="e">
        <f aca="false">DATE(TEXT($M$2,"JJJJ"),TEXT(Q358,"MM"),TEXT(Q358,"TT"))</f>
        <v>#VALUE!</v>
      </c>
      <c r="S358" s="133" t="e">
        <f aca="false">TEXT(R358,"JJJJ")</f>
        <v>#VALUE!</v>
      </c>
      <c r="T358" s="134" t="e">
        <f aca="false">IF(A$14&gt;R358,S358+1,S358)</f>
        <v>#VALUE!</v>
      </c>
      <c r="U358" s="41" t="e">
        <f aca="false">DATE(T358,TEXT(R358,"MM"),TEXT(R358,"TT"))</f>
        <v>#VALUE!</v>
      </c>
      <c r="V358" s="41" t="e">
        <f aca="false">TEXT(U358,"TTT")</f>
        <v>#VALUE!</v>
      </c>
      <c r="W358" s="43" t="n">
        <v>357</v>
      </c>
      <c r="X358" s="44" t="s">
        <v>241</v>
      </c>
      <c r="Y358" s="44" t="s">
        <v>79</v>
      </c>
    </row>
    <row r="359" customFormat="false" ht="15" hidden="false" customHeight="true" outlineLevel="0" collapsed="false">
      <c r="Q359" s="133" t="n">
        <v>724</v>
      </c>
      <c r="R359" s="133" t="e">
        <f aca="false">DATE(TEXT($M$2,"JJJJ"),TEXT(Q359,"MM"),TEXT(Q359,"TT"))</f>
        <v>#VALUE!</v>
      </c>
      <c r="S359" s="133" t="e">
        <f aca="false">TEXT(R359,"JJJJ")</f>
        <v>#VALUE!</v>
      </c>
      <c r="T359" s="134" t="e">
        <f aca="false">IF(A$14&gt;R359,S359+1,S359)</f>
        <v>#VALUE!</v>
      </c>
      <c r="U359" s="41" t="e">
        <f aca="false">DATE(T359,TEXT(R359,"MM"),TEXT(R359,"TT"))</f>
        <v>#VALUE!</v>
      </c>
      <c r="V359" s="41" t="e">
        <f aca="false">TEXT(U359,"TTT")</f>
        <v>#VALUE!</v>
      </c>
      <c r="W359" s="43" t="n">
        <v>358</v>
      </c>
      <c r="X359" s="44" t="s">
        <v>241</v>
      </c>
      <c r="Y359" s="44" t="s">
        <v>212</v>
      </c>
    </row>
    <row r="360" customFormat="false" ht="15" hidden="false" customHeight="true" outlineLevel="0" collapsed="false">
      <c r="Q360" s="133" t="n">
        <v>725</v>
      </c>
      <c r="R360" s="133" t="e">
        <f aca="false">DATE(TEXT($M$2,"JJJJ"),TEXT(Q360,"MM"),TEXT(Q360,"TT"))</f>
        <v>#VALUE!</v>
      </c>
      <c r="S360" s="133" t="e">
        <f aca="false">TEXT(R360,"JJJJ")</f>
        <v>#VALUE!</v>
      </c>
      <c r="T360" s="134" t="e">
        <f aca="false">IF(A$14&gt;R360,S360+1,S360)</f>
        <v>#VALUE!</v>
      </c>
      <c r="U360" s="41" t="e">
        <f aca="false">DATE(T360,TEXT(R360,"MM"),TEXT(R360,"TT"))</f>
        <v>#VALUE!</v>
      </c>
      <c r="V360" s="41" t="e">
        <f aca="false">TEXT(U360,"TTT")</f>
        <v>#VALUE!</v>
      </c>
      <c r="W360" s="43" t="n">
        <v>359</v>
      </c>
      <c r="X360" s="44" t="s">
        <v>241</v>
      </c>
      <c r="Y360" s="44" t="s">
        <v>268</v>
      </c>
    </row>
    <row r="361" customFormat="false" ht="15" hidden="false" customHeight="true" outlineLevel="0" collapsed="false">
      <c r="Q361" s="133" t="n">
        <v>726</v>
      </c>
      <c r="R361" s="133" t="e">
        <f aca="false">DATE(TEXT($M$2,"JJJJ"),TEXT(Q361,"MM"),TEXT(Q361,"TT"))</f>
        <v>#VALUE!</v>
      </c>
      <c r="S361" s="133" t="e">
        <f aca="false">TEXT(R361,"JJJJ")</f>
        <v>#VALUE!</v>
      </c>
      <c r="T361" s="134" t="e">
        <f aca="false">IF(A$14&gt;R361,S361+1,S361)</f>
        <v>#VALUE!</v>
      </c>
      <c r="U361" s="41" t="e">
        <f aca="false">DATE(T361,TEXT(R361,"MM"),TEXT(R361,"TT"))</f>
        <v>#VALUE!</v>
      </c>
      <c r="V361" s="41" t="e">
        <f aca="false">TEXT(U361,"TTT")</f>
        <v>#VALUE!</v>
      </c>
      <c r="W361" s="43" t="n">
        <v>360</v>
      </c>
      <c r="X361" s="44" t="s">
        <v>241</v>
      </c>
      <c r="Y361" s="44" t="s">
        <v>108</v>
      </c>
    </row>
    <row r="362" customFormat="false" ht="15" hidden="false" customHeight="true" outlineLevel="0" collapsed="false">
      <c r="Q362" s="133" t="n">
        <v>727</v>
      </c>
      <c r="R362" s="133" t="e">
        <f aca="false">DATE(TEXT($M$2,"JJJJ"),TEXT(Q362,"MM"),TEXT(Q362,"TT"))</f>
        <v>#VALUE!</v>
      </c>
      <c r="S362" s="133" t="e">
        <f aca="false">TEXT(R362,"JJJJ")</f>
        <v>#VALUE!</v>
      </c>
      <c r="T362" s="134" t="e">
        <f aca="false">IF(A$14&gt;R362,S362+1,S362)</f>
        <v>#VALUE!</v>
      </c>
      <c r="U362" s="41" t="e">
        <f aca="false">DATE(T362,TEXT(R362,"MM"),TEXT(R362,"TT"))</f>
        <v>#VALUE!</v>
      </c>
      <c r="V362" s="41" t="e">
        <f aca="false">TEXT(U362,"TTT")</f>
        <v>#VALUE!</v>
      </c>
      <c r="W362" s="43" t="n">
        <v>361</v>
      </c>
      <c r="X362" s="44" t="s">
        <v>241</v>
      </c>
      <c r="Y362" s="44" t="s">
        <v>93</v>
      </c>
    </row>
    <row r="363" customFormat="false" ht="15" hidden="false" customHeight="true" outlineLevel="0" collapsed="false">
      <c r="Q363" s="133" t="n">
        <v>728</v>
      </c>
      <c r="R363" s="133" t="e">
        <f aca="false">DATE(TEXT($M$2,"JJJJ"),TEXT(Q363,"MM"),TEXT(Q363,"TT"))</f>
        <v>#VALUE!</v>
      </c>
      <c r="S363" s="133" t="e">
        <f aca="false">TEXT(R363,"JJJJ")</f>
        <v>#VALUE!</v>
      </c>
      <c r="T363" s="134" t="e">
        <f aca="false">IF(A$14&gt;R363,S363+1,S363)</f>
        <v>#VALUE!</v>
      </c>
      <c r="U363" s="41" t="e">
        <f aca="false">DATE(T363,TEXT(R363,"MM"),TEXT(R363,"TT"))</f>
        <v>#VALUE!</v>
      </c>
      <c r="V363" s="41" t="e">
        <f aca="false">TEXT(U363,"TTT")</f>
        <v>#VALUE!</v>
      </c>
      <c r="W363" s="43" t="n">
        <v>362</v>
      </c>
      <c r="X363" s="44" t="s">
        <v>241</v>
      </c>
      <c r="Y363" s="44" t="s">
        <v>96</v>
      </c>
    </row>
    <row r="364" customFormat="false" ht="15" hidden="false" customHeight="true" outlineLevel="0" collapsed="false">
      <c r="Q364" s="133" t="n">
        <v>729</v>
      </c>
      <c r="R364" s="133" t="e">
        <f aca="false">DATE(TEXT($M$2,"JJJJ"),TEXT(Q364,"MM"),TEXT(Q364,"TT"))</f>
        <v>#VALUE!</v>
      </c>
      <c r="S364" s="133" t="e">
        <f aca="false">TEXT(R364,"JJJJ")</f>
        <v>#VALUE!</v>
      </c>
      <c r="T364" s="134" t="e">
        <f aca="false">IF(A$14&gt;R364,S364+1,S364)</f>
        <v>#VALUE!</v>
      </c>
      <c r="U364" s="41" t="e">
        <f aca="false">DATE(T364,TEXT(R364,"MM"),TEXT(R364,"TT"))</f>
        <v>#VALUE!</v>
      </c>
      <c r="V364" s="41" t="e">
        <f aca="false">TEXT(U364,"TTT")</f>
        <v>#VALUE!</v>
      </c>
      <c r="W364" s="43" t="n">
        <v>363</v>
      </c>
      <c r="X364" s="44" t="s">
        <v>241</v>
      </c>
      <c r="Y364" s="44" t="s">
        <v>520</v>
      </c>
    </row>
    <row r="365" customFormat="false" ht="15" hidden="false" customHeight="true" outlineLevel="0" collapsed="false">
      <c r="Q365" s="133" t="n">
        <v>730</v>
      </c>
      <c r="R365" s="133" t="e">
        <f aca="false">DATE(TEXT($M$2,"JJJJ"),TEXT(Q365,"MM"),TEXT(Q365,"TT"))</f>
        <v>#VALUE!</v>
      </c>
      <c r="S365" s="133" t="e">
        <f aca="false">TEXT(R365,"JJJJ")</f>
        <v>#VALUE!</v>
      </c>
      <c r="T365" s="134" t="e">
        <f aca="false">IF(A$14&gt;R365,S365+1,S365)</f>
        <v>#VALUE!</v>
      </c>
      <c r="U365" s="41" t="e">
        <f aca="false">DATE(T365,TEXT(R365,"MM"),TEXT(R365,"TT"))</f>
        <v>#VALUE!</v>
      </c>
      <c r="V365" s="41" t="e">
        <f aca="false">TEXT(U365,"TTT")</f>
        <v>#VALUE!</v>
      </c>
      <c r="W365" s="43" t="n">
        <v>364</v>
      </c>
      <c r="X365" s="44" t="s">
        <v>241</v>
      </c>
      <c r="Y365" s="44" t="s">
        <v>541</v>
      </c>
    </row>
    <row r="366" customFormat="false" ht="15" hidden="false" customHeight="true" outlineLevel="0" collapsed="false">
      <c r="O366" s="35"/>
      <c r="P366" s="35"/>
      <c r="Q366" s="133" t="n">
        <v>731</v>
      </c>
      <c r="R366" s="133" t="e">
        <f aca="false">DATE(TEXT($M$2,"JJJJ"),TEXT(Q366,"MM"),TEXT(Q366,"TT"))</f>
        <v>#VALUE!</v>
      </c>
      <c r="S366" s="133" t="e">
        <f aca="false">TEXT(R366,"JJJJ")</f>
        <v>#VALUE!</v>
      </c>
      <c r="T366" s="134" t="e">
        <f aca="false">IF(A$14&gt;R366,S366+1,S366)</f>
        <v>#VALUE!</v>
      </c>
      <c r="U366" s="41" t="e">
        <f aca="false">DATE(T366,TEXT(R366,"MM"),TEXT(R366,"TT"))</f>
        <v>#VALUE!</v>
      </c>
      <c r="V366" s="41" t="e">
        <f aca="false">TEXT(U366,"TTT")</f>
        <v>#VALUE!</v>
      </c>
      <c r="W366" s="43" t="n">
        <v>365</v>
      </c>
      <c r="X366" s="44" t="s">
        <v>241</v>
      </c>
      <c r="Y366" s="44" t="s">
        <v>150</v>
      </c>
    </row>
    <row r="367" customFormat="false" ht="15" hidden="false" customHeight="true" outlineLevel="0" collapsed="false">
      <c r="O367" s="35"/>
      <c r="P367" s="35"/>
    </row>
    <row r="368" customFormat="false" ht="15" hidden="false" customHeight="true" outlineLevel="0" collapsed="false">
      <c r="O368" s="35"/>
      <c r="P368" s="35"/>
    </row>
    <row r="369" s="128" customFormat="true" ht="15" hidden="false" customHeight="true" outlineLevel="0" collapsed="false">
      <c r="A369" s="33"/>
      <c r="B369" s="34"/>
      <c r="C369" s="33"/>
      <c r="D369" s="33"/>
      <c r="E369" s="33"/>
      <c r="F369" s="33"/>
      <c r="G369" s="33"/>
      <c r="H369" s="33"/>
      <c r="I369" s="33"/>
      <c r="J369" s="33"/>
      <c r="K369" s="33"/>
      <c r="L369" s="35"/>
      <c r="M369" s="36"/>
      <c r="N369" s="36"/>
      <c r="O369" s="35"/>
      <c r="P369" s="35"/>
      <c r="R369" s="36"/>
      <c r="S369" s="36"/>
      <c r="T369" s="115"/>
      <c r="U369" s="36"/>
      <c r="V369" s="36"/>
      <c r="W369" s="36"/>
      <c r="X369" s="36"/>
      <c r="Y369" s="115"/>
    </row>
  </sheetData>
  <sheetProtection sheet="true" password="f466" selectLockedCells="true"/>
  <protectedRanges>
    <protectedRange name="Bereich1" password="f466" sqref="A20:K147"/>
  </protectedRanges>
  <mergeCells count="6">
    <mergeCell ref="A1:K2"/>
    <mergeCell ref="O1:P1"/>
    <mergeCell ref="A14:D15"/>
    <mergeCell ref="G16:K16"/>
    <mergeCell ref="A17:F17"/>
    <mergeCell ref="G17:K17"/>
  </mergeCells>
  <conditionalFormatting sqref="A21:C51">
    <cfRule type="expression" priority="2" aboveAverage="0" equalAverage="0" bottom="0" percent="0" rank="0" text="" dxfId="49">
      <formula>OR($V2="Sa",$V2="So")</formula>
    </cfRule>
  </conditionalFormatting>
  <conditionalFormatting sqref="E21:G48">
    <cfRule type="expression" priority="3" aboveAverage="0" equalAverage="0" bottom="0" percent="0" rank="0" text="" dxfId="50">
      <formula>OR($V33="Sa",$V33="So")</formula>
    </cfRule>
  </conditionalFormatting>
  <conditionalFormatting sqref="I21:K51">
    <cfRule type="expression" priority="4" aboveAverage="0" equalAverage="0" bottom="0" percent="0" rank="0" text="" dxfId="51">
      <formula>OR($V61="Sa",$V61="So")</formula>
    </cfRule>
  </conditionalFormatting>
  <conditionalFormatting sqref="A53:C82">
    <cfRule type="expression" priority="5" aboveAverage="0" equalAverage="0" bottom="0" percent="0" rank="0" text="" dxfId="52">
      <formula>OR($V92="Sa",$V92="So")</formula>
    </cfRule>
  </conditionalFormatting>
  <conditionalFormatting sqref="E53:G83">
    <cfRule type="expression" priority="6" aboveAverage="0" equalAverage="0" bottom="0" percent="0" rank="0" text="" dxfId="53">
      <formula>OR($V122="Sa",$V122="So")</formula>
    </cfRule>
  </conditionalFormatting>
  <conditionalFormatting sqref="I53:K82">
    <cfRule type="expression" priority="7" aboveAverage="0" equalAverage="0" bottom="0" percent="0" rank="0" text="" dxfId="54">
      <formula>OR($V153="Sa",$V153="So")</formula>
    </cfRule>
  </conditionalFormatting>
  <conditionalFormatting sqref="A85:C115">
    <cfRule type="expression" priority="8" aboveAverage="0" equalAverage="0" bottom="0" percent="0" rank="0" text="" dxfId="55">
      <formula>OR($V183="Sa",$V183="So")</formula>
    </cfRule>
  </conditionalFormatting>
  <conditionalFormatting sqref="E85:G115">
    <cfRule type="expression" priority="9" aboveAverage="0" equalAverage="0" bottom="0" percent="0" rank="0" text="" dxfId="56">
      <formula>OR($V214="Sa",$V214="So")</formula>
    </cfRule>
  </conditionalFormatting>
  <conditionalFormatting sqref="I85:K114">
    <cfRule type="expression" priority="10" aboveAverage="0" equalAverage="0" bottom="0" percent="0" rank="0" text="" dxfId="57">
      <formula>OR($V245="Sa",$V245="So")</formula>
    </cfRule>
  </conditionalFormatting>
  <conditionalFormatting sqref="A117:C147">
    <cfRule type="expression" priority="11" aboveAverage="0" equalAverage="0" bottom="0" percent="0" rank="0" text="" dxfId="58">
      <formula>OR($V275="Sa",$V275="So")</formula>
    </cfRule>
  </conditionalFormatting>
  <conditionalFormatting sqref="E117:G146">
    <cfRule type="expression" priority="12" aboveAverage="0" equalAverage="0" bottom="0" percent="0" rank="0" text="" dxfId="59">
      <formula>OR($V306="Sa",$V306="So")</formula>
    </cfRule>
  </conditionalFormatting>
  <conditionalFormatting sqref="I117:K147">
    <cfRule type="expression" priority="13" aboveAverage="0" equalAverage="0" bottom="0" percent="0" rank="0" text="" dxfId="60">
      <formula>OR($V336="Sa",$V336="So")</formula>
    </cfRule>
  </conditionalFormatting>
  <printOptions headings="false" gridLines="false" gridLinesSet="true" horizontalCentered="true" verticalCentered="true"/>
  <pageMargins left="0" right="0" top="0.7875" bottom="0.39375"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Regular"&amp;U"Wohl dem, der seine Lust hat an der Lehre des HERRN und darüber nachsinnt Tag und Nacht!
Er ist wie ein Baum gepflanzt an Wasserbächen, der seine Frucht bringt und dessen Blätter nicht verwelken."
&amp;8&amp;U(aus Psalm 1)</oddHeader>
    <oddFooter>&amp;L&amp;8www.Bibelleseplan365.de&amp;C&amp;8www.Was-Darwin-nicht-wusste.de&amp;R&amp;8www.Glauben-durch-Hören.de</oddFooter>
  </headerFooter>
  <rowBreaks count="3" manualBreakCount="3">
    <brk id="51" man="true" max="16383" min="0"/>
    <brk id="83" man="true" max="16383" min="0"/>
    <brk id="115"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5"/>
    </sheetView>
  </sheetViews>
  <sheetFormatPr defaultColWidth="11.43359375" defaultRowHeight="15" zeroHeight="false" outlineLevelRow="0" outlineLevelCol="0"/>
  <cols>
    <col collapsed="false" customWidth="true" hidden="false" outlineLevel="0" max="1" min="1" style="33" width="10.66"/>
    <col collapsed="false" customWidth="true" hidden="false" outlineLevel="0" max="2" min="2" style="34" width="18.66"/>
    <col collapsed="false" customWidth="true" hidden="false" outlineLevel="0" max="3" min="3" style="33" width="11.66"/>
    <col collapsed="false" customWidth="true" hidden="false" outlineLevel="0" max="4" min="4" style="33" width="4.66"/>
    <col collapsed="false" customWidth="true" hidden="false" outlineLevel="0" max="5" min="5" style="33" width="10.66"/>
    <col collapsed="false" customWidth="true" hidden="false" outlineLevel="0" max="6" min="6" style="33" width="18.66"/>
    <col collapsed="false" customWidth="true" hidden="false" outlineLevel="0" max="7" min="7" style="33" width="11.66"/>
    <col collapsed="false" customWidth="true" hidden="false" outlineLevel="0" max="8" min="8" style="33" width="4.66"/>
    <col collapsed="false" customWidth="true" hidden="false" outlineLevel="0" max="9" min="9" style="33" width="10.66"/>
    <col collapsed="false" customWidth="true" hidden="false" outlineLevel="0" max="10" min="10" style="33" width="18.66"/>
    <col collapsed="false" customWidth="true" hidden="false" outlineLevel="0" max="11" min="11" style="33" width="11.66"/>
    <col collapsed="false" customWidth="true" hidden="false" outlineLevel="0" max="12" min="12" style="35" width="5.66"/>
    <col collapsed="false" customWidth="true" hidden="true" outlineLevel="0" max="13" min="13" style="36" width="12.88"/>
    <col collapsed="false" customWidth="true" hidden="true" outlineLevel="0" max="14" min="14" style="36" width="23.1"/>
    <col collapsed="false" customWidth="true" hidden="true" outlineLevel="0" max="15" min="15" style="36" width="22.43"/>
    <col collapsed="false" customWidth="true" hidden="true" outlineLevel="0" max="16" min="16" style="36" width="11.66"/>
    <col collapsed="false" customWidth="true" hidden="true" outlineLevel="0" max="17" min="17" style="128" width="10.99"/>
    <col collapsed="false" customWidth="true" hidden="true" outlineLevel="0" max="18" min="18" style="36" width="13.1"/>
    <col collapsed="false" customWidth="true" hidden="true" outlineLevel="0" max="19" min="19" style="36" width="18.33"/>
    <col collapsed="false" customWidth="true" hidden="true" outlineLevel="0" max="20" min="20" style="115" width="14.33"/>
    <col collapsed="false" customWidth="true" hidden="true" outlineLevel="0" max="21" min="21" style="36" width="10.1"/>
    <col collapsed="false" customWidth="true" hidden="true" outlineLevel="0" max="22" min="22" style="36" width="11.66"/>
    <col collapsed="false" customWidth="false" hidden="true" outlineLevel="0" max="23" min="23" style="36" width="11.43"/>
    <col collapsed="false" customWidth="true" hidden="true" outlineLevel="0" max="24" min="24" style="36" width="17.43"/>
    <col collapsed="false" customWidth="true" hidden="true" outlineLevel="0" max="25" min="25" style="115" width="11.66"/>
    <col collapsed="false" customWidth="false" hidden="false" outlineLevel="0" max="27" min="26" style="35" width="11.43"/>
    <col collapsed="false" customWidth="true" hidden="false" outlineLevel="0" max="28" min="28" style="35" width="11.55"/>
    <col collapsed="false" customWidth="false" hidden="false" outlineLevel="0" max="257" min="29" style="35" width="11.43"/>
  </cols>
  <sheetData>
    <row r="1" customFormat="false" ht="15" hidden="false" customHeight="true" outlineLevel="0" collapsed="false">
      <c r="A1" s="37" t="s">
        <v>547</v>
      </c>
      <c r="B1" s="37"/>
      <c r="C1" s="37"/>
      <c r="D1" s="37"/>
      <c r="E1" s="37"/>
      <c r="F1" s="37"/>
      <c r="G1" s="37"/>
      <c r="H1" s="37"/>
      <c r="I1" s="37"/>
      <c r="J1" s="37"/>
      <c r="K1" s="37"/>
      <c r="M1" s="38" t="s">
        <v>11</v>
      </c>
      <c r="N1" s="38" t="str">
        <f aca="false">("Ist ")&amp;YEAR(M2)&amp;" ein Schaltjahr ?"</f>
        <v>Ist 2026 ein Schaltjahr ?</v>
      </c>
      <c r="O1" s="39" t="str">
        <f aca="false">("Tage Differenz zum 1. Januar ")&amp;YEAR(M2)</f>
        <v>Tage Differenz zum 1. Januar 2026</v>
      </c>
      <c r="P1" s="39"/>
      <c r="Q1" s="129" t="s">
        <v>280</v>
      </c>
      <c r="R1" s="129" t="s">
        <v>281</v>
      </c>
      <c r="S1" s="129" t="s">
        <v>282</v>
      </c>
      <c r="T1" s="130" t="s">
        <v>283</v>
      </c>
      <c r="U1" s="131" t="s">
        <v>284</v>
      </c>
      <c r="V1" s="131" t="s">
        <v>285</v>
      </c>
      <c r="W1" s="38" t="s">
        <v>12</v>
      </c>
      <c r="X1" s="38" t="s">
        <v>13</v>
      </c>
      <c r="Y1" s="138" t="s">
        <v>14</v>
      </c>
      <c r="AA1" s="40"/>
      <c r="AB1" s="132"/>
    </row>
    <row r="2" customFormat="false" ht="15" hidden="false" customHeight="true" outlineLevel="0" collapsed="false">
      <c r="A2" s="37"/>
      <c r="B2" s="37"/>
      <c r="C2" s="37"/>
      <c r="D2" s="37"/>
      <c r="E2" s="37"/>
      <c r="F2" s="37"/>
      <c r="G2" s="37"/>
      <c r="H2" s="37"/>
      <c r="I2" s="37"/>
      <c r="J2" s="37"/>
      <c r="K2" s="37"/>
      <c r="M2" s="41" t="n">
        <f aca="false">DATE(YEAR(A14),1,1)</f>
        <v>46023</v>
      </c>
      <c r="N2" s="42" t="str">
        <f aca="false">IF(MOD(YEAR(A14),400)=0,"ja",IF(MOD(YEAR(A14),100)=0,"nein",IF(MOD(YEAR(A14),4)=0,"ja","nein")))</f>
        <v>nein</v>
      </c>
      <c r="O2" s="42" t="s">
        <v>15</v>
      </c>
      <c r="P2" s="42" t="n">
        <f aca="false">IF(AND(N2="ja",P3&gt;59),P3-1,P3)</f>
        <v>208</v>
      </c>
      <c r="Q2" s="133" t="n">
        <v>367</v>
      </c>
      <c r="R2" s="133" t="e">
        <f aca="false">DATE(TEXT($M$2,"JJJJ"),TEXT(Q2,"MM"),TEXT(Q2,"TT"))</f>
        <v>#VALUE!</v>
      </c>
      <c r="S2" s="133" t="e">
        <f aca="false">TEXT(R2,"JJJJ")</f>
        <v>#VALUE!</v>
      </c>
      <c r="T2" s="134" t="e">
        <f aca="false">IF(A$14&gt;R2,S2+1,S2)</f>
        <v>#VALUE!</v>
      </c>
      <c r="U2" s="41" t="e">
        <f aca="false">DATE(T2,TEXT(R2,"MM"),TEXT(R2,"TT"))</f>
        <v>#VALUE!</v>
      </c>
      <c r="V2" s="41" t="e">
        <f aca="false">TEXT(U2,"TTT")</f>
        <v>#VALUE!</v>
      </c>
      <c r="W2" s="43" t="n">
        <v>1</v>
      </c>
      <c r="X2" s="44" t="s">
        <v>22</v>
      </c>
      <c r="Y2" s="44" t="s">
        <v>17</v>
      </c>
      <c r="AA2" s="40"/>
      <c r="AB2" s="132"/>
    </row>
    <row r="3" customFormat="false" ht="15" hidden="false" customHeight="true" outlineLevel="0" collapsed="false">
      <c r="A3" s="45" t="s">
        <v>548</v>
      </c>
      <c r="B3" s="46"/>
      <c r="C3" s="47"/>
      <c r="D3" s="47"/>
      <c r="E3" s="47"/>
      <c r="F3" s="47"/>
      <c r="G3" s="47"/>
      <c r="H3" s="47"/>
      <c r="I3" s="47"/>
      <c r="J3" s="47"/>
      <c r="K3" s="48"/>
      <c r="M3" s="49" t="n">
        <f aca="true">TODAY()</f>
        <v>46231</v>
      </c>
      <c r="N3" s="50"/>
      <c r="O3" s="51" t="s">
        <v>19</v>
      </c>
      <c r="P3" s="43" t="n">
        <f aca="false">A14-M2</f>
        <v>208</v>
      </c>
      <c r="Q3" s="133" t="n">
        <v>368</v>
      </c>
      <c r="R3" s="133" t="e">
        <f aca="false">DATE(TEXT($M$2,"JJJJ"),TEXT(Q3,"MM"),TEXT(Q3,"TT"))</f>
        <v>#VALUE!</v>
      </c>
      <c r="S3" s="133" t="e">
        <f aca="false">TEXT(R3,"JJJJ")</f>
        <v>#VALUE!</v>
      </c>
      <c r="T3" s="134" t="e">
        <f aca="false">IF(A$14&gt;R3,S3+1,S3)</f>
        <v>#VALUE!</v>
      </c>
      <c r="U3" s="41" t="e">
        <f aca="false">DATE(T3,TEXT(R3,"MM"),TEXT(R3,"TT"))</f>
        <v>#VALUE!</v>
      </c>
      <c r="V3" s="41" t="e">
        <f aca="false">TEXT(U3,"TTT")</f>
        <v>#VALUE!</v>
      </c>
      <c r="W3" s="43" t="n">
        <v>2</v>
      </c>
      <c r="X3" s="44" t="s">
        <v>22</v>
      </c>
      <c r="Y3" s="44" t="s">
        <v>264</v>
      </c>
      <c r="AA3" s="135"/>
      <c r="AB3" s="132"/>
    </row>
    <row r="4" customFormat="false" ht="15" hidden="false" customHeight="true" outlineLevel="0" collapsed="false">
      <c r="A4" s="52"/>
      <c r="B4" s="46"/>
      <c r="C4" s="47"/>
      <c r="D4" s="47"/>
      <c r="E4" s="47"/>
      <c r="F4" s="47"/>
      <c r="G4" s="47"/>
      <c r="H4" s="47"/>
      <c r="I4" s="47"/>
      <c r="J4" s="47"/>
      <c r="K4" s="48"/>
      <c r="M4" s="49"/>
      <c r="N4" s="50"/>
      <c r="O4" s="51"/>
      <c r="P4" s="43"/>
      <c r="Q4" s="133" t="n">
        <v>369</v>
      </c>
      <c r="R4" s="133" t="e">
        <f aca="false">DATE(TEXT($M$2,"JJJJ"),TEXT(Q4,"MM"),TEXT(Q4,"TT"))</f>
        <v>#VALUE!</v>
      </c>
      <c r="S4" s="133" t="e">
        <f aca="false">TEXT(R4,"JJJJ")</f>
        <v>#VALUE!</v>
      </c>
      <c r="T4" s="134" t="e">
        <f aca="false">IF(A$14&gt;R4,S4+1,S4)</f>
        <v>#VALUE!</v>
      </c>
      <c r="U4" s="41" t="e">
        <f aca="false">DATE(T4,TEXT(R4,"MM"),TEXT(R4,"TT"))</f>
        <v>#VALUE!</v>
      </c>
      <c r="V4" s="41" t="e">
        <f aca="false">TEXT(U4,"TTT")</f>
        <v>#VALUE!</v>
      </c>
      <c r="W4" s="43" t="n">
        <v>3</v>
      </c>
      <c r="X4" s="44" t="s">
        <v>22</v>
      </c>
      <c r="Y4" s="44" t="s">
        <v>265</v>
      </c>
      <c r="AA4" s="40"/>
      <c r="AB4" s="132"/>
    </row>
    <row r="5" customFormat="false" ht="15" hidden="false" customHeight="true" outlineLevel="0" collapsed="false">
      <c r="A5" s="54" t="s">
        <v>25</v>
      </c>
      <c r="B5" s="55"/>
      <c r="C5" s="47"/>
      <c r="D5" s="47"/>
      <c r="E5" s="47"/>
      <c r="F5" s="47"/>
      <c r="G5" s="47"/>
      <c r="H5" s="47"/>
      <c r="I5" s="47"/>
      <c r="J5" s="47"/>
      <c r="K5" s="48"/>
      <c r="M5" s="50"/>
      <c r="N5" s="50"/>
      <c r="Q5" s="133" t="n">
        <v>370</v>
      </c>
      <c r="R5" s="133" t="e">
        <f aca="false">DATE(TEXT($M$2,"JJJJ"),TEXT(Q5,"MM"),TEXT(Q5,"TT"))</f>
        <v>#VALUE!</v>
      </c>
      <c r="S5" s="133" t="e">
        <f aca="false">TEXT(R5,"JJJJ")</f>
        <v>#VALUE!</v>
      </c>
      <c r="T5" s="134" t="e">
        <f aca="false">IF(A$14&gt;R5,S5+1,S5)</f>
        <v>#VALUE!</v>
      </c>
      <c r="U5" s="41" t="e">
        <f aca="false">DATE(T5,TEXT(R5,"MM"),TEXT(R5,"TT"))</f>
        <v>#VALUE!</v>
      </c>
      <c r="V5" s="41" t="e">
        <f aca="false">TEXT(U5,"TTT")</f>
        <v>#VALUE!</v>
      </c>
      <c r="W5" s="43" t="n">
        <v>4</v>
      </c>
      <c r="X5" s="44" t="s">
        <v>22</v>
      </c>
      <c r="Y5" s="44" t="s">
        <v>272</v>
      </c>
      <c r="AA5" s="40"/>
      <c r="AB5" s="132"/>
    </row>
    <row r="6" customFormat="false" ht="15" hidden="false" customHeight="true" outlineLevel="0" collapsed="false">
      <c r="A6" s="56" t="s">
        <v>27</v>
      </c>
      <c r="B6" s="57"/>
      <c r="C6" s="57"/>
      <c r="D6" s="57"/>
      <c r="E6" s="57"/>
      <c r="F6" s="57"/>
      <c r="G6" s="57"/>
      <c r="H6" s="57"/>
      <c r="I6" s="57"/>
      <c r="J6" s="57"/>
      <c r="K6" s="58"/>
      <c r="M6" s="50"/>
      <c r="N6" s="50"/>
      <c r="Q6" s="133" t="n">
        <v>371</v>
      </c>
      <c r="R6" s="133" t="e">
        <f aca="false">DATE(TEXT($M$2,"JJJJ"),TEXT(Q6,"MM"),TEXT(Q6,"TT"))</f>
        <v>#VALUE!</v>
      </c>
      <c r="S6" s="133" t="e">
        <f aca="false">TEXT(R6,"JJJJ")</f>
        <v>#VALUE!</v>
      </c>
      <c r="T6" s="134" t="e">
        <f aca="false">IF(A$14&gt;R6,S6+1,S6)</f>
        <v>#VALUE!</v>
      </c>
      <c r="U6" s="41" t="e">
        <f aca="false">DATE(T6,TEXT(R6,"MM"),TEXT(R6,"TT"))</f>
        <v>#VALUE!</v>
      </c>
      <c r="V6" s="41" t="e">
        <f aca="false">TEXT(U6,"TTT")</f>
        <v>#VALUE!</v>
      </c>
      <c r="W6" s="43" t="n">
        <v>5</v>
      </c>
      <c r="X6" s="44" t="s">
        <v>22</v>
      </c>
      <c r="Y6" s="44" t="s">
        <v>275</v>
      </c>
      <c r="AA6" s="40"/>
      <c r="AB6" s="132"/>
    </row>
    <row r="7" customFormat="false" ht="15" hidden="false" customHeight="true" outlineLevel="0" collapsed="false">
      <c r="A7" s="56" t="s">
        <v>29</v>
      </c>
      <c r="B7" s="57"/>
      <c r="C7" s="57"/>
      <c r="D7" s="57"/>
      <c r="E7" s="57"/>
      <c r="F7" s="57"/>
      <c r="G7" s="57"/>
      <c r="H7" s="57"/>
      <c r="I7" s="57"/>
      <c r="J7" s="57"/>
      <c r="K7" s="58"/>
      <c r="M7" s="50"/>
      <c r="N7" s="50"/>
      <c r="Q7" s="133" t="n">
        <v>372</v>
      </c>
      <c r="R7" s="133" t="e">
        <f aca="false">DATE(TEXT($M$2,"JJJJ"),TEXT(Q7,"MM"),TEXT(Q7,"TT"))</f>
        <v>#VALUE!</v>
      </c>
      <c r="S7" s="133" t="e">
        <f aca="false">TEXT(R7,"JJJJ")</f>
        <v>#VALUE!</v>
      </c>
      <c r="T7" s="134" t="e">
        <f aca="false">IF(A$14&gt;R7,S7+1,S7)</f>
        <v>#VALUE!</v>
      </c>
      <c r="U7" s="41" t="e">
        <f aca="false">DATE(T7,TEXT(R7,"MM"),TEXT(R7,"TT"))</f>
        <v>#VALUE!</v>
      </c>
      <c r="V7" s="41" t="e">
        <f aca="false">TEXT(U7,"TTT")</f>
        <v>#VALUE!</v>
      </c>
      <c r="W7" s="43" t="n">
        <v>6</v>
      </c>
      <c r="X7" s="44" t="s">
        <v>22</v>
      </c>
      <c r="Y7" s="44" t="s">
        <v>520</v>
      </c>
      <c r="AB7" s="132"/>
    </row>
    <row r="8" customFormat="false" ht="15" hidden="false" customHeight="true" outlineLevel="0" collapsed="false">
      <c r="A8" s="60" t="s">
        <v>33</v>
      </c>
      <c r="B8" s="61"/>
      <c r="C8" s="61"/>
      <c r="D8" s="61"/>
      <c r="E8" s="61"/>
      <c r="F8" s="61"/>
      <c r="G8" s="61"/>
      <c r="H8" s="61"/>
      <c r="I8" s="61"/>
      <c r="J8" s="57"/>
      <c r="K8" s="58"/>
      <c r="M8" s="50"/>
      <c r="N8" s="50"/>
      <c r="Q8" s="133" t="n">
        <v>373</v>
      </c>
      <c r="R8" s="133" t="e">
        <f aca="false">DATE(TEXT($M$2,"JJJJ"),TEXT(Q8,"MM"),TEXT(Q8,"TT"))</f>
        <v>#VALUE!</v>
      </c>
      <c r="S8" s="133" t="e">
        <f aca="false">TEXT(R8,"JJJJ")</f>
        <v>#VALUE!</v>
      </c>
      <c r="T8" s="134" t="e">
        <f aca="false">IF(A$14&gt;R8,S8+1,S8)</f>
        <v>#VALUE!</v>
      </c>
      <c r="U8" s="41" t="e">
        <f aca="false">DATE(T8,TEXT(R8,"MM"),TEXT(R8,"TT"))</f>
        <v>#VALUE!</v>
      </c>
      <c r="V8" s="41" t="e">
        <f aca="false">TEXT(U8,"TTT")</f>
        <v>#VALUE!</v>
      </c>
      <c r="W8" s="43" t="n">
        <v>7</v>
      </c>
      <c r="X8" s="44" t="s">
        <v>22</v>
      </c>
      <c r="Y8" s="44" t="s">
        <v>541</v>
      </c>
      <c r="AB8" s="132"/>
    </row>
    <row r="9" customFormat="false" ht="15" hidden="false" customHeight="true" outlineLevel="0" collapsed="false">
      <c r="A9" s="59" t="s">
        <v>35</v>
      </c>
      <c r="B9" s="61"/>
      <c r="C9" s="61"/>
      <c r="D9" s="61"/>
      <c r="E9" s="61"/>
      <c r="F9" s="61"/>
      <c r="G9" s="61"/>
      <c r="H9" s="61"/>
      <c r="I9" s="61"/>
      <c r="J9" s="47"/>
      <c r="K9" s="48"/>
      <c r="M9" s="50"/>
      <c r="N9" s="50"/>
      <c r="Q9" s="133" t="n">
        <v>374</v>
      </c>
      <c r="R9" s="133" t="e">
        <f aca="false">DATE(TEXT($M$2,"JJJJ"),TEXT(Q9,"MM"),TEXT(Q9,"TT"))</f>
        <v>#VALUE!</v>
      </c>
      <c r="S9" s="133" t="e">
        <f aca="false">TEXT(R9,"JJJJ")</f>
        <v>#VALUE!</v>
      </c>
      <c r="T9" s="134" t="e">
        <f aca="false">IF(A$14&gt;R9,S9+1,S9)</f>
        <v>#VALUE!</v>
      </c>
      <c r="U9" s="41" t="e">
        <f aca="false">DATE(T9,TEXT(R9,"MM"),TEXT(R9,"TT"))</f>
        <v>#VALUE!</v>
      </c>
      <c r="V9" s="41" t="e">
        <f aca="false">TEXT(U9,"TTT")</f>
        <v>#VALUE!</v>
      </c>
      <c r="W9" s="43" t="n">
        <v>8</v>
      </c>
      <c r="X9" s="44" t="s">
        <v>22</v>
      </c>
      <c r="Y9" s="44" t="s">
        <v>544</v>
      </c>
      <c r="AA9" s="40"/>
      <c r="AB9" s="132"/>
    </row>
    <row r="10" customFormat="false" ht="15" hidden="false" customHeight="true" outlineLevel="0" collapsed="false">
      <c r="A10" s="62"/>
      <c r="B10" s="63"/>
      <c r="C10" s="63"/>
      <c r="D10" s="63"/>
      <c r="E10" s="63"/>
      <c r="F10" s="63"/>
      <c r="G10" s="63"/>
      <c r="H10" s="63"/>
      <c r="I10" s="63"/>
      <c r="J10" s="63"/>
      <c r="K10" s="64"/>
      <c r="M10" s="50"/>
      <c r="N10" s="50"/>
      <c r="Q10" s="133" t="n">
        <v>375</v>
      </c>
      <c r="R10" s="133" t="e">
        <f aca="false">DATE(TEXT($M$2,"JJJJ"),TEXT(Q10,"MM"),TEXT(Q10,"TT"))</f>
        <v>#VALUE!</v>
      </c>
      <c r="S10" s="133" t="e">
        <f aca="false">TEXT(R10,"JJJJ")</f>
        <v>#VALUE!</v>
      </c>
      <c r="T10" s="134" t="e">
        <f aca="false">IF(A$14&gt;R10,S10+1,S10)</f>
        <v>#VALUE!</v>
      </c>
      <c r="U10" s="41" t="e">
        <f aca="false">DATE(T10,TEXT(R10,"MM"),TEXT(R10,"TT"))</f>
        <v>#VALUE!</v>
      </c>
      <c r="V10" s="41" t="e">
        <f aca="false">TEXT(U10,"TTT")</f>
        <v>#VALUE!</v>
      </c>
      <c r="W10" s="43" t="n">
        <v>9</v>
      </c>
      <c r="X10" s="44" t="s">
        <v>22</v>
      </c>
      <c r="Y10" s="44" t="s">
        <v>266</v>
      </c>
      <c r="AA10" s="40"/>
      <c r="AB10" s="132"/>
    </row>
    <row r="11" customFormat="false" ht="15" hidden="false" customHeight="true" outlineLevel="0" collapsed="false">
      <c r="A11" s="65" t="s">
        <v>38</v>
      </c>
      <c r="B11" s="66"/>
      <c r="C11" s="66"/>
      <c r="D11" s="66"/>
      <c r="E11" s="66"/>
      <c r="F11" s="66"/>
      <c r="G11" s="66"/>
      <c r="H11" s="66"/>
      <c r="I11" s="66"/>
      <c r="J11" s="66"/>
      <c r="K11" s="67"/>
      <c r="M11" s="50"/>
      <c r="N11" s="50"/>
      <c r="Q11" s="133" t="n">
        <v>376</v>
      </c>
      <c r="R11" s="133" t="e">
        <f aca="false">DATE(TEXT($M$2,"JJJJ"),TEXT(Q11,"MM"),TEXT(Q11,"TT"))</f>
        <v>#VALUE!</v>
      </c>
      <c r="S11" s="133" t="e">
        <f aca="false">TEXT(R11,"JJJJ")</f>
        <v>#VALUE!</v>
      </c>
      <c r="T11" s="134" t="e">
        <f aca="false">IF(A$14&gt;R11,S11+1,S11)</f>
        <v>#VALUE!</v>
      </c>
      <c r="U11" s="41" t="e">
        <f aca="false">DATE(T11,TEXT(R11,"MM"),TEXT(R11,"TT"))</f>
        <v>#VALUE!</v>
      </c>
      <c r="V11" s="41" t="e">
        <f aca="false">TEXT(U11,"TTT")</f>
        <v>#VALUE!</v>
      </c>
      <c r="W11" s="43" t="n">
        <v>10</v>
      </c>
      <c r="X11" s="44" t="s">
        <v>22</v>
      </c>
      <c r="Y11" s="44" t="s">
        <v>267</v>
      </c>
      <c r="AA11" s="40"/>
      <c r="AB11" s="132"/>
    </row>
    <row r="12" customFormat="false" ht="15" hidden="false" customHeight="true" outlineLevel="0" collapsed="false">
      <c r="A12" s="68" t="s">
        <v>40</v>
      </c>
      <c r="B12" s="69"/>
      <c r="C12" s="69"/>
      <c r="D12" s="69"/>
      <c r="E12" s="69"/>
      <c r="F12" s="69"/>
      <c r="G12" s="69"/>
      <c r="H12" s="69"/>
      <c r="I12" s="69"/>
      <c r="J12" s="69"/>
      <c r="K12" s="70"/>
      <c r="M12" s="50"/>
      <c r="N12" s="50"/>
      <c r="Q12" s="133" t="n">
        <v>377</v>
      </c>
      <c r="R12" s="133" t="e">
        <f aca="false">DATE(TEXT($M$2,"JJJJ"),TEXT(Q12,"MM"),TEXT(Q12,"TT"))</f>
        <v>#VALUE!</v>
      </c>
      <c r="S12" s="133" t="e">
        <f aca="false">TEXT(R12,"JJJJ")</f>
        <v>#VALUE!</v>
      </c>
      <c r="T12" s="134" t="e">
        <f aca="false">IF(A$14&gt;R12,S12+1,S12)</f>
        <v>#VALUE!</v>
      </c>
      <c r="U12" s="41" t="e">
        <f aca="false">DATE(T12,TEXT(R12,"MM"),TEXT(R12,"TT"))</f>
        <v>#VALUE!</v>
      </c>
      <c r="V12" s="41" t="e">
        <f aca="false">TEXT(U12,"TTT")</f>
        <v>#VALUE!</v>
      </c>
      <c r="W12" s="43" t="n">
        <v>11</v>
      </c>
      <c r="X12" s="44" t="s">
        <v>76</v>
      </c>
      <c r="Y12" s="44" t="s">
        <v>91</v>
      </c>
      <c r="AA12" s="40"/>
      <c r="AB12" s="132"/>
    </row>
    <row r="13" customFormat="false" ht="15" hidden="false" customHeight="true" outlineLevel="0" collapsed="false">
      <c r="A13" s="68"/>
      <c r="B13" s="71"/>
      <c r="C13" s="71"/>
      <c r="D13" s="71"/>
      <c r="E13" s="71"/>
      <c r="F13" s="71"/>
      <c r="G13" s="71"/>
      <c r="H13" s="71"/>
      <c r="I13" s="71"/>
      <c r="J13" s="71"/>
      <c r="K13" s="72"/>
      <c r="M13" s="50"/>
      <c r="N13" s="50"/>
      <c r="Q13" s="133" t="n">
        <v>378</v>
      </c>
      <c r="R13" s="133" t="e">
        <f aca="false">DATE(TEXT($M$2,"JJJJ"),TEXT(Q13,"MM"),TEXT(Q13,"TT"))</f>
        <v>#VALUE!</v>
      </c>
      <c r="S13" s="133" t="e">
        <f aca="false">TEXT(R13,"JJJJ")</f>
        <v>#VALUE!</v>
      </c>
      <c r="T13" s="134" t="e">
        <f aca="false">IF(A$14&gt;R13,S13+1,S13)</f>
        <v>#VALUE!</v>
      </c>
      <c r="U13" s="41" t="e">
        <f aca="false">DATE(T13,TEXT(R13,"MM"),TEXT(R13,"TT"))</f>
        <v>#VALUE!</v>
      </c>
      <c r="V13" s="41" t="e">
        <f aca="false">TEXT(U13,"TTT")</f>
        <v>#VALUE!</v>
      </c>
      <c r="W13" s="43" t="n">
        <v>12</v>
      </c>
      <c r="X13" s="44" t="s">
        <v>76</v>
      </c>
      <c r="Y13" s="44" t="s">
        <v>80</v>
      </c>
      <c r="AA13" s="40"/>
      <c r="AB13" s="132"/>
    </row>
    <row r="14" customFormat="false" ht="15" hidden="false" customHeight="true" outlineLevel="0" collapsed="false">
      <c r="A14" s="73" t="n">
        <f aca="false">M3</f>
        <v>46231</v>
      </c>
      <c r="B14" s="73"/>
      <c r="C14" s="73"/>
      <c r="D14" s="73"/>
      <c r="E14" s="74"/>
      <c r="F14" s="74"/>
      <c r="G14" s="74"/>
      <c r="H14" s="74"/>
      <c r="I14" s="74"/>
      <c r="J14" s="74"/>
      <c r="K14" s="75"/>
      <c r="M14" s="50"/>
      <c r="N14" s="50"/>
      <c r="Q14" s="133" t="n">
        <v>379</v>
      </c>
      <c r="R14" s="133" t="e">
        <f aca="false">DATE(TEXT($M$2,"JJJJ"),TEXT(Q14,"MM"),TEXT(Q14,"TT"))</f>
        <v>#VALUE!</v>
      </c>
      <c r="S14" s="133" t="e">
        <f aca="false">TEXT(R14,"JJJJ")</f>
        <v>#VALUE!</v>
      </c>
      <c r="T14" s="134" t="e">
        <f aca="false">IF(A$14&gt;R14,S14+1,S14)</f>
        <v>#VALUE!</v>
      </c>
      <c r="U14" s="41" t="e">
        <f aca="false">DATE(T14,TEXT(R14,"MM"),TEXT(R14,"TT"))</f>
        <v>#VALUE!</v>
      </c>
      <c r="V14" s="41" t="e">
        <f aca="false">TEXT(U14,"TTT")</f>
        <v>#VALUE!</v>
      </c>
      <c r="W14" s="43" t="n">
        <v>13</v>
      </c>
      <c r="X14" s="44" t="s">
        <v>76</v>
      </c>
      <c r="Y14" s="115" t="s">
        <v>549</v>
      </c>
      <c r="AA14" s="40"/>
      <c r="AB14" s="132"/>
    </row>
    <row r="15" customFormat="false" ht="15" hidden="false" customHeight="true" outlineLevel="0" collapsed="false">
      <c r="A15" s="73"/>
      <c r="B15" s="73"/>
      <c r="C15" s="73"/>
      <c r="D15" s="73"/>
      <c r="E15" s="74"/>
      <c r="F15" s="74"/>
      <c r="G15" s="74"/>
      <c r="H15" s="74"/>
      <c r="I15" s="74"/>
      <c r="J15" s="74"/>
      <c r="K15" s="75"/>
      <c r="M15" s="50"/>
      <c r="N15" s="50"/>
      <c r="Q15" s="133" t="n">
        <v>380</v>
      </c>
      <c r="R15" s="133" t="e">
        <f aca="false">DATE(TEXT($M$2,"JJJJ"),TEXT(Q15,"MM"),TEXT(Q15,"TT"))</f>
        <v>#VALUE!</v>
      </c>
      <c r="S15" s="133" t="e">
        <f aca="false">TEXT(R15,"JJJJ")</f>
        <v>#VALUE!</v>
      </c>
      <c r="T15" s="134" t="e">
        <f aca="false">IF(A$14&gt;R15,S15+1,S15)</f>
        <v>#VALUE!</v>
      </c>
      <c r="U15" s="41" t="e">
        <f aca="false">DATE(T15,TEXT(R15,"MM"),TEXT(R15,"TT"))</f>
        <v>#VALUE!</v>
      </c>
      <c r="V15" s="41" t="e">
        <f aca="false">TEXT(U15,"TTT")</f>
        <v>#VALUE!</v>
      </c>
      <c r="W15" s="43" t="n">
        <v>14</v>
      </c>
      <c r="X15" s="44" t="s">
        <v>76</v>
      </c>
      <c r="Y15" s="115" t="s">
        <v>110</v>
      </c>
      <c r="AA15" s="40"/>
      <c r="AB15" s="132"/>
    </row>
    <row r="16" customFormat="false" ht="15" hidden="false" customHeight="true" outlineLevel="0" collapsed="false">
      <c r="A16" s="117"/>
      <c r="B16" s="118"/>
      <c r="C16" s="118"/>
      <c r="D16" s="119"/>
      <c r="E16" s="119"/>
      <c r="F16" s="119"/>
      <c r="G16" s="120" t="s">
        <v>45</v>
      </c>
      <c r="H16" s="120"/>
      <c r="I16" s="120"/>
      <c r="J16" s="120"/>
      <c r="K16" s="120"/>
      <c r="M16" s="50"/>
      <c r="N16" s="50"/>
      <c r="Q16" s="133" t="n">
        <v>381</v>
      </c>
      <c r="R16" s="133" t="e">
        <f aca="false">DATE(TEXT($M$2,"JJJJ"),TEXT(Q16,"MM"),TEXT(Q16,"TT"))</f>
        <v>#VALUE!</v>
      </c>
      <c r="S16" s="133" t="e">
        <f aca="false">TEXT(R16,"JJJJ")</f>
        <v>#VALUE!</v>
      </c>
      <c r="T16" s="134" t="e">
        <f aca="false">IF(A$14&gt;R16,S16+1,S16)</f>
        <v>#VALUE!</v>
      </c>
      <c r="U16" s="41" t="e">
        <f aca="false">DATE(T16,TEXT(R16,"MM"),TEXT(R16,"TT"))</f>
        <v>#VALUE!</v>
      </c>
      <c r="V16" s="41" t="e">
        <f aca="false">TEXT(U16,"TTT")</f>
        <v>#VALUE!</v>
      </c>
      <c r="W16" s="43" t="n">
        <v>15</v>
      </c>
      <c r="X16" s="44" t="s">
        <v>76</v>
      </c>
      <c r="Y16" s="44" t="s">
        <v>272</v>
      </c>
      <c r="AA16" s="40"/>
      <c r="AB16" s="132"/>
    </row>
    <row r="17" customFormat="false" ht="15" hidden="false" customHeight="true" outlineLevel="0" collapsed="false">
      <c r="A17" s="77" t="s">
        <v>47</v>
      </c>
      <c r="B17" s="77"/>
      <c r="C17" s="77"/>
      <c r="D17" s="77"/>
      <c r="E17" s="77"/>
      <c r="F17" s="77"/>
      <c r="G17" s="122"/>
      <c r="H17" s="122"/>
      <c r="I17" s="122"/>
      <c r="J17" s="122"/>
      <c r="K17" s="122"/>
      <c r="M17" s="35"/>
      <c r="N17" s="35"/>
      <c r="Q17" s="133" t="n">
        <v>382</v>
      </c>
      <c r="R17" s="133" t="e">
        <f aca="false">DATE(TEXT($M$2,"JJJJ"),TEXT(Q17,"MM"),TEXT(Q17,"TT"))</f>
        <v>#VALUE!</v>
      </c>
      <c r="S17" s="133" t="e">
        <f aca="false">TEXT(R17,"JJJJ")</f>
        <v>#VALUE!</v>
      </c>
      <c r="T17" s="134" t="e">
        <f aca="false">IF(A$14&gt;R17,S17+1,S17)</f>
        <v>#VALUE!</v>
      </c>
      <c r="U17" s="41" t="e">
        <f aca="false">DATE(T17,TEXT(R17,"MM"),TEXT(R17,"TT"))</f>
        <v>#VALUE!</v>
      </c>
      <c r="V17" s="41" t="e">
        <f aca="false">TEXT(U17,"TTT")</f>
        <v>#VALUE!</v>
      </c>
      <c r="W17" s="43" t="n">
        <v>16</v>
      </c>
      <c r="X17" s="44" t="s">
        <v>76</v>
      </c>
      <c r="Y17" s="44" t="s">
        <v>275</v>
      </c>
      <c r="AA17" s="40"/>
      <c r="AB17" s="132"/>
    </row>
    <row r="18" customFormat="false" ht="15" hidden="false" customHeight="true" outlineLevel="0" collapsed="false">
      <c r="M18" s="41"/>
      <c r="N18" s="42"/>
      <c r="Q18" s="133" t="n">
        <v>383</v>
      </c>
      <c r="R18" s="133" t="e">
        <f aca="false">DATE(TEXT($M$2,"JJJJ"),TEXT(Q18,"MM"),TEXT(Q18,"TT"))</f>
        <v>#VALUE!</v>
      </c>
      <c r="S18" s="133" t="e">
        <f aca="false">TEXT(R18,"JJJJ")</f>
        <v>#VALUE!</v>
      </c>
      <c r="T18" s="134" t="e">
        <f aca="false">IF(A$14&gt;R18,S18+1,S18)</f>
        <v>#VALUE!</v>
      </c>
      <c r="U18" s="41" t="e">
        <f aca="false">DATE(T18,TEXT(R18,"MM"),TEXT(R18,"TT"))</f>
        <v>#VALUE!</v>
      </c>
      <c r="V18" s="41" t="e">
        <f aca="false">TEXT(U18,"TTT")</f>
        <v>#VALUE!</v>
      </c>
      <c r="W18" s="43" t="n">
        <v>17</v>
      </c>
      <c r="X18" s="44" t="s">
        <v>99</v>
      </c>
      <c r="Y18" s="85" t="s">
        <v>23</v>
      </c>
      <c r="AA18" s="40"/>
      <c r="AB18" s="132"/>
    </row>
    <row r="19" s="80" customFormat="true" ht="15" hidden="false" customHeight="true" outlineLevel="0" collapsed="false">
      <c r="M19" s="81"/>
      <c r="N19" s="82"/>
      <c r="O19" s="83"/>
      <c r="P19" s="83"/>
      <c r="Q19" s="133" t="n">
        <v>384</v>
      </c>
      <c r="R19" s="133" t="e">
        <f aca="false">DATE(TEXT($M$2,"JJJJ"),TEXT(Q19,"MM"),TEXT(Q19,"TT"))</f>
        <v>#VALUE!</v>
      </c>
      <c r="S19" s="133" t="e">
        <f aca="false">TEXT(R19,"JJJJ")</f>
        <v>#VALUE!</v>
      </c>
      <c r="T19" s="134" t="e">
        <f aca="false">IF(A$14&gt;R19,S19+1,S19)</f>
        <v>#VALUE!</v>
      </c>
      <c r="U19" s="41" t="e">
        <f aca="false">DATE(T19,TEXT(R19,"MM"),TEXT(R19,"TT"))</f>
        <v>#VALUE!</v>
      </c>
      <c r="V19" s="41" t="e">
        <f aca="false">TEXT(U19,"TTT")</f>
        <v>#VALUE!</v>
      </c>
      <c r="W19" s="84" t="n">
        <v>18</v>
      </c>
      <c r="X19" s="44" t="s">
        <v>99</v>
      </c>
      <c r="Y19" s="44" t="s">
        <v>103</v>
      </c>
      <c r="AB19" s="132"/>
      <c r="AC19" s="35"/>
    </row>
    <row r="20" customFormat="false" ht="15" hidden="false" customHeight="true" outlineLevel="0" collapsed="false">
      <c r="A20" s="86" t="s">
        <v>52</v>
      </c>
      <c r="B20" s="87"/>
      <c r="C20" s="88"/>
      <c r="D20" s="89"/>
      <c r="E20" s="86" t="s">
        <v>53</v>
      </c>
      <c r="F20" s="90"/>
      <c r="G20" s="88"/>
      <c r="H20" s="89"/>
      <c r="I20" s="86" t="s">
        <v>54</v>
      </c>
      <c r="J20" s="90"/>
      <c r="K20" s="88"/>
      <c r="M20" s="41"/>
      <c r="N20" s="42"/>
      <c r="Q20" s="133" t="n">
        <v>385</v>
      </c>
      <c r="R20" s="133" t="e">
        <f aca="false">DATE(TEXT($M$2,"JJJJ"),TEXT(Q20,"MM"),TEXT(Q20,"TT"))</f>
        <v>#VALUE!</v>
      </c>
      <c r="S20" s="133" t="e">
        <f aca="false">TEXT(R20,"JJJJ")</f>
        <v>#VALUE!</v>
      </c>
      <c r="T20" s="134" t="e">
        <f aca="false">IF(A$14&gt;R20,S20+1,S20)</f>
        <v>#VALUE!</v>
      </c>
      <c r="U20" s="41" t="e">
        <f aca="false">DATE(T20,TEXT(R20,"MM"),TEXT(R20,"TT"))</f>
        <v>#VALUE!</v>
      </c>
      <c r="V20" s="41" t="e">
        <f aca="false">TEXT(U20,"TTT")</f>
        <v>#VALUE!</v>
      </c>
      <c r="W20" s="43" t="n">
        <v>19</v>
      </c>
      <c r="X20" s="44" t="s">
        <v>99</v>
      </c>
      <c r="Y20" s="44" t="s">
        <v>106</v>
      </c>
      <c r="AB20" s="132"/>
    </row>
    <row r="21" customFormat="false" ht="15" hidden="false" customHeight="true" outlineLevel="0" collapsed="false">
      <c r="A21" s="136" t="e">
        <f aca="false">TEXT(U2,"T")</f>
        <v>#VALUE!</v>
      </c>
      <c r="B21" s="93" t="str">
        <f aca="false">IF($W2-$P$2&lt;=0,INDEX($X$2:$Y$366,365+($W2-$P$2),1),INDEX($X$2:$Y$366,$W2-$P$2,1))</f>
        <v>2. Thessalonicher</v>
      </c>
      <c r="C21" s="94" t="str">
        <f aca="false">IF($W2-$P$2&lt;=0,INDEX($X$2:$Y$366,365+($W2-$P$2),2),INDEX($X$2:$Y$366,$W2-$P$2,2))</f>
        <v>1 - 3</v>
      </c>
      <c r="D21" s="95"/>
      <c r="E21" s="96" t="n">
        <v>1</v>
      </c>
      <c r="F21" s="93" t="str">
        <f aca="false">IF($W33-$P$2&lt;=0,INDEX($X$2:$Y$366,365+($W33-$P$2),1),INDEX($X$2:$Y$366,$W33-$P$2,1))</f>
        <v>Matthäus</v>
      </c>
      <c r="G21" s="94" t="str">
        <f aca="false">IF($W33-$P$2&lt;=0,INDEX($X$2:$Y$366,365+($W33-$P$2),2),INDEX($X$2:$Y$366,$W33-$P$2,2))</f>
        <v>21 - 23</v>
      </c>
      <c r="H21" s="95"/>
      <c r="I21" s="96" t="n">
        <v>1</v>
      </c>
      <c r="J21" s="93" t="str">
        <f aca="false">IF($W61-$P$2&lt;=0,INDEX($X$2:$Y$366,365+($W61-$P$2),1),INDEX($X$2:$Y$366,$W61-$P$2,1))</f>
        <v>Apostelgeschichte</v>
      </c>
      <c r="K21" s="94" t="str">
        <f aca="false">IF($W61-$P$2&lt;=0,INDEX($X$2:$Y$366,365+($W61-$P$2),2),INDEX($X$2:$Y$366,$W61-$P$2,2))</f>
        <v>10 - 12</v>
      </c>
      <c r="Q21" s="133" t="n">
        <v>386</v>
      </c>
      <c r="R21" s="133" t="e">
        <f aca="false">DATE(TEXT($M$2,"JJJJ"),TEXT(Q21,"MM"),TEXT(Q21,"TT"))</f>
        <v>#VALUE!</v>
      </c>
      <c r="S21" s="133" t="e">
        <f aca="false">TEXT(R21,"JJJJ")</f>
        <v>#VALUE!</v>
      </c>
      <c r="T21" s="134" t="e">
        <f aca="false">IF(A$14&gt;R21,S21+1,S21)</f>
        <v>#VALUE!</v>
      </c>
      <c r="U21" s="41" t="e">
        <f aca="false">DATE(T21,TEXT(R21,"MM"),TEXT(R21,"TT"))</f>
        <v>#VALUE!</v>
      </c>
      <c r="V21" s="41" t="e">
        <f aca="false">TEXT(U21,"TTT")</f>
        <v>#VALUE!</v>
      </c>
      <c r="W21" s="43" t="n">
        <v>20</v>
      </c>
      <c r="X21" s="44" t="s">
        <v>99</v>
      </c>
      <c r="Y21" s="44" t="s">
        <v>42</v>
      </c>
      <c r="AA21" s="40"/>
      <c r="AB21" s="132"/>
    </row>
    <row r="22" s="91" customFormat="true" ht="15" hidden="false" customHeight="true" outlineLevel="0" collapsed="false">
      <c r="A22" s="136" t="e">
        <f aca="false">TEXT(U3,"T")</f>
        <v>#VALUE!</v>
      </c>
      <c r="B22" s="93" t="str">
        <f aca="false">IF($W3-$P$2&lt;=0,INDEX($X$2:$Y$366,365+($W3-$P$2),1),INDEX($X$2:$Y$366,$W3-$P$2,1))</f>
        <v>1. Timotheus</v>
      </c>
      <c r="C22" s="94" t="str">
        <f aca="false">IF($W3-$P$2&lt;=0,INDEX($X$2:$Y$366,365+($W3-$P$2),2),INDEX($X$2:$Y$366,$W3-$P$2,2))</f>
        <v>1 - 3</v>
      </c>
      <c r="D22" s="95"/>
      <c r="E22" s="96" t="n">
        <v>2</v>
      </c>
      <c r="F22" s="93" t="str">
        <f aca="false">IF($W34-$P$2&lt;=0,INDEX($X$2:$Y$366,365+($W34-$P$2),1),INDEX($X$2:$Y$366,$W34-$P$2,1))</f>
        <v>Matthäus</v>
      </c>
      <c r="G22" s="94" t="str">
        <f aca="false">IF($W34-$P$2&lt;=0,INDEX($X$2:$Y$366,365+($W34-$P$2),2),INDEX($X$2:$Y$366,$W34-$P$2,2))</f>
        <v>24 - 25</v>
      </c>
      <c r="H22" s="95"/>
      <c r="I22" s="96" t="n">
        <v>2</v>
      </c>
      <c r="J22" s="93" t="str">
        <f aca="false">IF($W62-$P$2&lt;=0,INDEX($X$2:$Y$366,365+($W62-$P$2),1),INDEX($X$2:$Y$366,$W62-$P$2,1))</f>
        <v>Apostelgeschichte</v>
      </c>
      <c r="K22" s="94" t="str">
        <f aca="false">IF($W62-$P$2&lt;=0,INDEX($X$2:$Y$366,365+($W62-$P$2),2),INDEX($X$2:$Y$366,$W62-$P$2,2))</f>
        <v>13 - 15</v>
      </c>
      <c r="M22" s="36"/>
      <c r="N22" s="36"/>
      <c r="O22" s="36"/>
      <c r="P22" s="36"/>
      <c r="Q22" s="133" t="n">
        <v>387</v>
      </c>
      <c r="R22" s="133" t="e">
        <f aca="false">DATE(TEXT($M$2,"JJJJ"),TEXT(Q22,"MM"),TEXT(Q22,"TT"))</f>
        <v>#VALUE!</v>
      </c>
      <c r="S22" s="133" t="e">
        <f aca="false">TEXT(R22,"JJJJ")</f>
        <v>#VALUE!</v>
      </c>
      <c r="T22" s="134" t="e">
        <f aca="false">IF(A$14&gt;R22,S22+1,S22)</f>
        <v>#VALUE!</v>
      </c>
      <c r="U22" s="41" t="e">
        <f aca="false">DATE(T22,TEXT(R22,"MM"),TEXT(R22,"TT"))</f>
        <v>#VALUE!</v>
      </c>
      <c r="V22" s="41" t="e">
        <f aca="false">TEXT(U22,"TTT")</f>
        <v>#VALUE!</v>
      </c>
      <c r="W22" s="43" t="n">
        <v>21</v>
      </c>
      <c r="X22" s="44" t="s">
        <v>99</v>
      </c>
      <c r="Y22" s="44" t="s">
        <v>146</v>
      </c>
      <c r="AA22" s="40"/>
      <c r="AB22" s="132"/>
      <c r="AC22" s="35"/>
    </row>
    <row r="23" customFormat="false" ht="15" hidden="false" customHeight="true" outlineLevel="0" collapsed="false">
      <c r="A23" s="136" t="e">
        <f aca="false">TEXT(U4,"T")</f>
        <v>#VALUE!</v>
      </c>
      <c r="B23" s="93" t="str">
        <f aca="false">IF($W4-$P$2&lt;=0,INDEX($X$2:$Y$366,365+($W4-$P$2),1),INDEX($X$2:$Y$366,$W4-$P$2,1))</f>
        <v>1. Timotheus</v>
      </c>
      <c r="C23" s="94" t="str">
        <f aca="false">IF($W4-$P$2&lt;=0,INDEX($X$2:$Y$366,365+($W4-$P$2),2),INDEX($X$2:$Y$366,$W4-$P$2,2))</f>
        <v>4 - 6</v>
      </c>
      <c r="D23" s="95"/>
      <c r="E23" s="96" t="n">
        <v>3</v>
      </c>
      <c r="F23" s="93" t="str">
        <f aca="false">IF($W35-$P$2&lt;=0,INDEX($X$2:$Y$366,365+($W35-$P$2),1),INDEX($X$2:$Y$366,$W35-$P$2,1))</f>
        <v>Matthäus</v>
      </c>
      <c r="G23" s="94" t="str">
        <f aca="false">IF($W35-$P$2&lt;=0,INDEX($X$2:$Y$366,365+($W35-$P$2),2),INDEX($X$2:$Y$366,$W35-$P$2,2))</f>
        <v>26 - 28</v>
      </c>
      <c r="H23" s="95"/>
      <c r="I23" s="96" t="n">
        <v>3</v>
      </c>
      <c r="J23" s="93" t="str">
        <f aca="false">IF($W63-$P$2&lt;=0,INDEX($X$2:$Y$366,365+($W63-$P$2),1),INDEX($X$2:$Y$366,$W63-$P$2,1))</f>
        <v>Apostelgeschichte</v>
      </c>
      <c r="K23" s="94" t="str">
        <f aca="false">IF($W63-$P$2&lt;=0,INDEX($X$2:$Y$366,365+($W63-$P$2),2),INDEX($X$2:$Y$366,$W63-$P$2,2))</f>
        <v>16 - 18</v>
      </c>
      <c r="Q23" s="133" t="n">
        <v>388</v>
      </c>
      <c r="R23" s="133" t="e">
        <f aca="false">DATE(TEXT($M$2,"JJJJ"),TEXT(Q23,"MM"),TEXT(Q23,"TT"))</f>
        <v>#VALUE!</v>
      </c>
      <c r="S23" s="133" t="e">
        <f aca="false">TEXT(R23,"JJJJ")</f>
        <v>#VALUE!</v>
      </c>
      <c r="T23" s="134" t="e">
        <f aca="false">IF(A$14&gt;R23,S23+1,S23)</f>
        <v>#VALUE!</v>
      </c>
      <c r="U23" s="41" t="e">
        <f aca="false">DATE(T23,TEXT(R23,"MM"),TEXT(R23,"TT"))</f>
        <v>#VALUE!</v>
      </c>
      <c r="V23" s="41" t="e">
        <f aca="false">TEXT(U23,"TTT")</f>
        <v>#VALUE!</v>
      </c>
      <c r="W23" s="43" t="n">
        <v>22</v>
      </c>
      <c r="X23" s="44" t="s">
        <v>99</v>
      </c>
      <c r="Y23" s="44" t="s">
        <v>533</v>
      </c>
      <c r="AA23" s="40"/>
      <c r="AB23" s="132"/>
    </row>
    <row r="24" customFormat="false" ht="15" hidden="false" customHeight="true" outlineLevel="0" collapsed="false">
      <c r="A24" s="136" t="e">
        <f aca="false">TEXT(U5,"T")</f>
        <v>#VALUE!</v>
      </c>
      <c r="B24" s="93" t="str">
        <f aca="false">IF($W5-$P$2&lt;=0,INDEX($X$2:$Y$366,365+($W5-$P$2),1),INDEX($X$2:$Y$366,$W5-$P$2,1))</f>
        <v>2. Timotheus</v>
      </c>
      <c r="C24" s="94" t="str">
        <f aca="false">IF($W5-$P$2&lt;=0,INDEX($X$2:$Y$366,365+($W5-$P$2),2),INDEX($X$2:$Y$366,$W5-$P$2,2))</f>
        <v>1 - 4</v>
      </c>
      <c r="D24" s="95"/>
      <c r="E24" s="96" t="n">
        <v>4</v>
      </c>
      <c r="F24" s="93" t="str">
        <f aca="false">IF($W36-$P$2&lt;=0,INDEX($X$2:$Y$366,365+($W36-$P$2),1),INDEX($X$2:$Y$366,$W36-$P$2,1))</f>
        <v>Markus</v>
      </c>
      <c r="G24" s="94" t="str">
        <f aca="false">IF($W36-$P$2&lt;=0,INDEX($X$2:$Y$366,365+($W36-$P$2),2),INDEX($X$2:$Y$366,$W36-$P$2,2))</f>
        <v>1 - 3</v>
      </c>
      <c r="H24" s="95"/>
      <c r="I24" s="96" t="n">
        <v>4</v>
      </c>
      <c r="J24" s="93" t="str">
        <f aca="false">IF($W64-$P$2&lt;=0,INDEX($X$2:$Y$366,365+($W64-$P$2),1),INDEX($X$2:$Y$366,$W64-$P$2,1))</f>
        <v>Apostelgeschichte</v>
      </c>
      <c r="K24" s="94" t="str">
        <f aca="false">IF($W64-$P$2&lt;=0,INDEX($X$2:$Y$366,365+($W64-$P$2),2),INDEX($X$2:$Y$366,$W64-$P$2,2))</f>
        <v>19 - 20</v>
      </c>
      <c r="Q24" s="133" t="n">
        <v>389</v>
      </c>
      <c r="R24" s="133" t="e">
        <f aca="false">DATE(TEXT($M$2,"JJJJ"),TEXT(Q24,"MM"),TEXT(Q24,"TT"))</f>
        <v>#VALUE!</v>
      </c>
      <c r="S24" s="133" t="e">
        <f aca="false">TEXT(R24,"JJJJ")</f>
        <v>#VALUE!</v>
      </c>
      <c r="T24" s="134" t="e">
        <f aca="false">IF(A$14&gt;R24,S24+1,S24)</f>
        <v>#VALUE!</v>
      </c>
      <c r="U24" s="41" t="e">
        <f aca="false">DATE(T24,TEXT(R24,"MM"),TEXT(R24,"TT"))</f>
        <v>#VALUE!</v>
      </c>
      <c r="V24" s="41" t="e">
        <f aca="false">TEXT(U24,"TTT")</f>
        <v>#VALUE!</v>
      </c>
      <c r="W24" s="43" t="n">
        <v>23</v>
      </c>
      <c r="X24" s="44" t="s">
        <v>99</v>
      </c>
      <c r="Y24" s="44" t="s">
        <v>273</v>
      </c>
      <c r="AA24" s="40"/>
      <c r="AB24" s="132"/>
    </row>
    <row r="25" customFormat="false" ht="15" hidden="false" customHeight="true" outlineLevel="0" collapsed="false">
      <c r="A25" s="136" t="e">
        <f aca="false">TEXT(U6,"T")</f>
        <v>#VALUE!</v>
      </c>
      <c r="B25" s="93" t="str">
        <f aca="false">IF($W6-$P$2&lt;=0,INDEX($X$2:$Y$366,365+($W6-$P$2),1),INDEX($X$2:$Y$366,$W6-$P$2,1))</f>
        <v>Titus + Philemon</v>
      </c>
      <c r="C25" s="94" t="str">
        <f aca="false">IF($W6-$P$2&lt;=0,INDEX($X$2:$Y$366,365+($W6-$P$2),2),INDEX($X$2:$Y$366,$W6-$P$2,2))</f>
        <v>1 - 3 / 1</v>
      </c>
      <c r="D25" s="95"/>
      <c r="E25" s="96" t="n">
        <v>5</v>
      </c>
      <c r="F25" s="93" t="str">
        <f aca="false">IF($W37-$P$2&lt;=0,INDEX($X$2:$Y$366,365+($W37-$P$2),1),INDEX($X$2:$Y$366,$W37-$P$2,1))</f>
        <v>Markus</v>
      </c>
      <c r="G25" s="94" t="str">
        <f aca="false">IF($W37-$P$2&lt;=0,INDEX($X$2:$Y$366,365+($W37-$P$2),2),INDEX($X$2:$Y$366,$W37-$P$2,2))</f>
        <v>4 - 5</v>
      </c>
      <c r="H25" s="95"/>
      <c r="I25" s="96" t="n">
        <v>5</v>
      </c>
      <c r="J25" s="93" t="str">
        <f aca="false">IF($W65-$P$2&lt;=0,INDEX($X$2:$Y$366,365+($W65-$P$2),1),INDEX($X$2:$Y$366,$W65-$P$2,1))</f>
        <v>Apostelgeschichte</v>
      </c>
      <c r="K25" s="94" t="str">
        <f aca="false">IF($W65-$P$2&lt;=0,INDEX($X$2:$Y$366,365+($W65-$P$2),2),INDEX($X$2:$Y$366,$W65-$P$2,2))</f>
        <v>21 - 23</v>
      </c>
      <c r="Q25" s="133" t="n">
        <v>390</v>
      </c>
      <c r="R25" s="133" t="e">
        <f aca="false">DATE(TEXT($M$2,"JJJJ"),TEXT(Q25,"MM"),TEXT(Q25,"TT"))</f>
        <v>#VALUE!</v>
      </c>
      <c r="S25" s="133" t="e">
        <f aca="false">TEXT(R25,"JJJJ")</f>
        <v>#VALUE!</v>
      </c>
      <c r="T25" s="134" t="e">
        <f aca="false">IF(A$14&gt;R25,S25+1,S25)</f>
        <v>#VALUE!</v>
      </c>
      <c r="U25" s="41" t="e">
        <f aca="false">DATE(T25,TEXT(R25,"MM"),TEXT(R25,"TT"))</f>
        <v>#VALUE!</v>
      </c>
      <c r="V25" s="41" t="e">
        <f aca="false">TEXT(U25,"TTT")</f>
        <v>#VALUE!</v>
      </c>
      <c r="W25" s="43" t="n">
        <v>24</v>
      </c>
      <c r="X25" s="44" t="s">
        <v>99</v>
      </c>
      <c r="Y25" s="44" t="s">
        <v>84</v>
      </c>
      <c r="AA25" s="40"/>
      <c r="AB25" s="132"/>
    </row>
    <row r="26" customFormat="false" ht="15" hidden="false" customHeight="true" outlineLevel="0" collapsed="false">
      <c r="A26" s="136" t="e">
        <f aca="false">TEXT(U7,"T")</f>
        <v>#VALUE!</v>
      </c>
      <c r="B26" s="93" t="str">
        <f aca="false">IF($W7-$P$2&lt;=0,INDEX($X$2:$Y$366,365+($W7-$P$2),1),INDEX($X$2:$Y$366,$W7-$P$2,1))</f>
        <v>Hebräer</v>
      </c>
      <c r="C26" s="94" t="str">
        <f aca="false">IF($W7-$P$2&lt;=0,INDEX($X$2:$Y$366,365+($W7-$P$2),2),INDEX($X$2:$Y$366,$W7-$P$2,2))</f>
        <v>1 - 3</v>
      </c>
      <c r="D26" s="95"/>
      <c r="E26" s="96" t="n">
        <v>6</v>
      </c>
      <c r="F26" s="93" t="str">
        <f aca="false">IF($W38-$P$2&lt;=0,INDEX($X$2:$Y$366,365+($W38-$P$2),1),INDEX($X$2:$Y$366,$W38-$P$2,1))</f>
        <v>Markus</v>
      </c>
      <c r="G26" s="94" t="str">
        <f aca="false">IF($W38-$P$2&lt;=0,INDEX($X$2:$Y$366,365+($W38-$P$2),2),INDEX($X$2:$Y$366,$W38-$P$2,2))</f>
        <v>6 - 8</v>
      </c>
      <c r="H26" s="95"/>
      <c r="I26" s="96" t="n">
        <v>6</v>
      </c>
      <c r="J26" s="93" t="str">
        <f aca="false">IF($W66-$P$2&lt;=0,INDEX($X$2:$Y$366,365+($W66-$P$2),1),INDEX($X$2:$Y$366,$W66-$P$2,1))</f>
        <v>Apostelgeschichte</v>
      </c>
      <c r="K26" s="94" t="str">
        <f aca="false">IF($W66-$P$2&lt;=0,INDEX($X$2:$Y$366,365+($W66-$P$2),2),INDEX($X$2:$Y$366,$W66-$P$2,2))</f>
        <v>24 - 26</v>
      </c>
      <c r="Q26" s="133" t="n">
        <v>391</v>
      </c>
      <c r="R26" s="133" t="e">
        <f aca="false">DATE(TEXT($M$2,"JJJJ"),TEXT(Q26,"MM"),TEXT(Q26,"TT"))</f>
        <v>#VALUE!</v>
      </c>
      <c r="S26" s="133" t="e">
        <f aca="false">TEXT(R26,"JJJJ")</f>
        <v>#VALUE!</v>
      </c>
      <c r="T26" s="134" t="e">
        <f aca="false">IF(A$14&gt;R26,S26+1,S26)</f>
        <v>#VALUE!</v>
      </c>
      <c r="U26" s="41" t="e">
        <f aca="false">DATE(T26,TEXT(R26,"MM"),TEXT(R26,"TT"))</f>
        <v>#VALUE!</v>
      </c>
      <c r="V26" s="41" t="e">
        <f aca="false">TEXT(U26,"TTT")</f>
        <v>#VALUE!</v>
      </c>
      <c r="W26" s="43" t="n">
        <v>25</v>
      </c>
      <c r="X26" s="44" t="s">
        <v>99</v>
      </c>
      <c r="Y26" s="44" t="s">
        <v>200</v>
      </c>
      <c r="AA26" s="40"/>
      <c r="AB26" s="132"/>
    </row>
    <row r="27" customFormat="false" ht="15" hidden="false" customHeight="true" outlineLevel="0" collapsed="false">
      <c r="A27" s="136" t="e">
        <f aca="false">TEXT(U8,"T")</f>
        <v>#VALUE!</v>
      </c>
      <c r="B27" s="93" t="str">
        <f aca="false">IF($W8-$P$2&lt;=0,INDEX($X$2:$Y$366,365+($W8-$P$2),1),INDEX($X$2:$Y$366,$W8-$P$2,1))</f>
        <v>Hebräer</v>
      </c>
      <c r="C27" s="94" t="str">
        <f aca="false">IF($W8-$P$2&lt;=0,INDEX($X$2:$Y$366,365+($W8-$P$2),2),INDEX($X$2:$Y$366,$W8-$P$2,2))</f>
        <v>4 - 7</v>
      </c>
      <c r="D27" s="95"/>
      <c r="E27" s="96" t="n">
        <v>7</v>
      </c>
      <c r="F27" s="93" t="str">
        <f aca="false">IF($W39-$P$2&lt;=0,INDEX($X$2:$Y$366,365+($W39-$P$2),1),INDEX($X$2:$Y$366,$W39-$P$2,1))</f>
        <v>Markus</v>
      </c>
      <c r="G27" s="94" t="str">
        <f aca="false">IF($W39-$P$2&lt;=0,INDEX($X$2:$Y$366,365+($W39-$P$2),2),INDEX($X$2:$Y$366,$W39-$P$2,2))</f>
        <v>9 - 10</v>
      </c>
      <c r="H27" s="95"/>
      <c r="I27" s="96" t="n">
        <v>7</v>
      </c>
      <c r="J27" s="93" t="str">
        <f aca="false">IF($W67-$P$2&lt;=0,INDEX($X$2:$Y$366,365+($W67-$P$2),1),INDEX($X$2:$Y$366,$W67-$P$2,1))</f>
        <v>Apostelgeschichte</v>
      </c>
      <c r="K27" s="94" t="str">
        <f aca="false">IF($W67-$P$2&lt;=0,INDEX($X$2:$Y$366,365+($W67-$P$2),2),INDEX($X$2:$Y$366,$W67-$P$2,2))</f>
        <v>27 - 28</v>
      </c>
      <c r="Q27" s="133" t="n">
        <v>392</v>
      </c>
      <c r="R27" s="133" t="e">
        <f aca="false">DATE(TEXT($M$2,"JJJJ"),TEXT(Q27,"MM"),TEXT(Q27,"TT"))</f>
        <v>#VALUE!</v>
      </c>
      <c r="S27" s="133" t="e">
        <f aca="false">TEXT(R27,"JJJJ")</f>
        <v>#VALUE!</v>
      </c>
      <c r="T27" s="134" t="e">
        <f aca="false">IF(A$14&gt;R27,S27+1,S27)</f>
        <v>#VALUE!</v>
      </c>
      <c r="U27" s="41" t="e">
        <f aca="false">DATE(T27,TEXT(R27,"MM"),TEXT(R27,"TT"))</f>
        <v>#VALUE!</v>
      </c>
      <c r="V27" s="41" t="e">
        <f aca="false">TEXT(U27,"TTT")</f>
        <v>#VALUE!</v>
      </c>
      <c r="W27" s="43" t="n">
        <v>26</v>
      </c>
      <c r="X27" s="44" t="s">
        <v>124</v>
      </c>
      <c r="Y27" s="44" t="s">
        <v>91</v>
      </c>
      <c r="AB27" s="132"/>
    </row>
    <row r="28" customFormat="false" ht="15" hidden="false" customHeight="true" outlineLevel="0" collapsed="false">
      <c r="A28" s="136" t="e">
        <f aca="false">TEXT(U9,"T")</f>
        <v>#VALUE!</v>
      </c>
      <c r="B28" s="93" t="str">
        <f aca="false">IF($W9-$P$2&lt;=0,INDEX($X$2:$Y$366,365+($W9-$P$2),1),INDEX($X$2:$Y$366,$W9-$P$2,1))</f>
        <v>Hebräer</v>
      </c>
      <c r="C28" s="94" t="str">
        <f aca="false">IF($W9-$P$2&lt;=0,INDEX($X$2:$Y$366,365+($W9-$P$2),2),INDEX($X$2:$Y$366,$W9-$P$2,2))</f>
        <v>8 - 10</v>
      </c>
      <c r="D28" s="95"/>
      <c r="E28" s="96" t="n">
        <v>8</v>
      </c>
      <c r="F28" s="93" t="str">
        <f aca="false">IF($W40-$P$2&lt;=0,INDEX($X$2:$Y$366,365+($W40-$P$2),1),INDEX($X$2:$Y$366,$W40-$P$2,1))</f>
        <v>Markus</v>
      </c>
      <c r="G28" s="94" t="str">
        <f aca="false">IF($W40-$P$2&lt;=0,INDEX($X$2:$Y$366,365+($W40-$P$2),2),INDEX($X$2:$Y$366,$W40-$P$2,2))</f>
        <v>11 - 13</v>
      </c>
      <c r="H28" s="95"/>
      <c r="I28" s="96" t="n">
        <v>8</v>
      </c>
      <c r="J28" s="93" t="str">
        <f aca="false">IF($W68-$P$2&lt;=0,INDEX($X$2:$Y$366,365+($W68-$P$2),1),INDEX($X$2:$Y$366,$W68-$P$2,1))</f>
        <v>Römer</v>
      </c>
      <c r="K28" s="94" t="str">
        <f aca="false">IF($W68-$P$2&lt;=0,INDEX($X$2:$Y$366,365+($W68-$P$2),2),INDEX($X$2:$Y$366,$W68-$P$2,2))</f>
        <v>1 - 3</v>
      </c>
      <c r="L28" s="40"/>
      <c r="Q28" s="133" t="n">
        <v>393</v>
      </c>
      <c r="R28" s="133" t="e">
        <f aca="false">DATE(TEXT($M$2,"JJJJ"),TEXT(Q28,"MM"),TEXT(Q28,"TT"))</f>
        <v>#VALUE!</v>
      </c>
      <c r="S28" s="133" t="e">
        <f aca="false">TEXT(R28,"JJJJ")</f>
        <v>#VALUE!</v>
      </c>
      <c r="T28" s="134" t="e">
        <f aca="false">IF(A$14&gt;R28,S28+1,S28)</f>
        <v>#VALUE!</v>
      </c>
      <c r="U28" s="41" t="e">
        <f aca="false">DATE(T28,TEXT(R28,"MM"),TEXT(R28,"TT"))</f>
        <v>#VALUE!</v>
      </c>
      <c r="V28" s="41" t="e">
        <f aca="false">TEXT(U28,"TTT")</f>
        <v>#VALUE!</v>
      </c>
      <c r="W28" s="43" t="n">
        <v>27</v>
      </c>
      <c r="X28" s="44" t="s">
        <v>124</v>
      </c>
      <c r="Y28" s="44" t="s">
        <v>212</v>
      </c>
      <c r="AB28" s="132"/>
    </row>
    <row r="29" customFormat="false" ht="15" hidden="false" customHeight="true" outlineLevel="0" collapsed="false">
      <c r="A29" s="136" t="e">
        <f aca="false">TEXT(U10,"T")</f>
        <v>#VALUE!</v>
      </c>
      <c r="B29" s="93" t="str">
        <f aca="false">IF($W10-$P$2&lt;=0,INDEX($X$2:$Y$366,365+($W10-$P$2),1),INDEX($X$2:$Y$366,$W10-$P$2,1))</f>
        <v>Hebräer</v>
      </c>
      <c r="C29" s="94" t="str">
        <f aca="false">IF($W10-$P$2&lt;=0,INDEX($X$2:$Y$366,365+($W10-$P$2),2),INDEX($X$2:$Y$366,$W10-$P$2,2))</f>
        <v>11 - 13</v>
      </c>
      <c r="D29" s="95"/>
      <c r="E29" s="96" t="n">
        <v>9</v>
      </c>
      <c r="F29" s="93" t="str">
        <f aca="false">IF($W41-$P$2&lt;=0,INDEX($X$2:$Y$366,365+($W41-$P$2),1),INDEX($X$2:$Y$366,$W41-$P$2,1))</f>
        <v>Markus</v>
      </c>
      <c r="G29" s="94" t="str">
        <f aca="false">IF($W41-$P$2&lt;=0,INDEX($X$2:$Y$366,365+($W41-$P$2),2),INDEX($X$2:$Y$366,$W41-$P$2,2))</f>
        <v>14 - 16</v>
      </c>
      <c r="H29" s="95"/>
      <c r="I29" s="96" t="n">
        <v>9</v>
      </c>
      <c r="J29" s="93" t="str">
        <f aca="false">IF($W69-$P$2&lt;=0,INDEX($X$2:$Y$366,365+($W69-$P$2),1),INDEX($X$2:$Y$366,$W69-$P$2,1))</f>
        <v>Römer</v>
      </c>
      <c r="K29" s="94" t="str">
        <f aca="false">IF($W69-$P$2&lt;=0,INDEX($X$2:$Y$366,365+($W69-$P$2),2),INDEX($X$2:$Y$366,$W69-$P$2,2))</f>
        <v>4 - 6</v>
      </c>
      <c r="Q29" s="133" t="n">
        <v>394</v>
      </c>
      <c r="R29" s="133" t="e">
        <f aca="false">DATE(TEXT($M$2,"JJJJ"),TEXT(Q29,"MM"),TEXT(Q29,"TT"))</f>
        <v>#VALUE!</v>
      </c>
      <c r="S29" s="133" t="e">
        <f aca="false">TEXT(R29,"JJJJ")</f>
        <v>#VALUE!</v>
      </c>
      <c r="T29" s="134" t="e">
        <f aca="false">IF(A$14&gt;R29,S29+1,S29)</f>
        <v>#VALUE!</v>
      </c>
      <c r="U29" s="41" t="e">
        <f aca="false">DATE(T29,TEXT(R29,"MM"),TEXT(R29,"TT"))</f>
        <v>#VALUE!</v>
      </c>
      <c r="V29" s="41" t="e">
        <f aca="false">TEXT(U29,"TTT")</f>
        <v>#VALUE!</v>
      </c>
      <c r="W29" s="43" t="n">
        <v>28</v>
      </c>
      <c r="X29" s="44" t="s">
        <v>124</v>
      </c>
      <c r="Y29" s="44" t="s">
        <v>268</v>
      </c>
      <c r="AA29" s="40"/>
      <c r="AB29" s="40"/>
    </row>
    <row r="30" customFormat="false" ht="15" hidden="false" customHeight="true" outlineLevel="0" collapsed="false">
      <c r="A30" s="136" t="e">
        <f aca="false">TEXT(U11,"T")</f>
        <v>#VALUE!</v>
      </c>
      <c r="B30" s="93" t="str">
        <f aca="false">IF($W11-$P$2&lt;=0,INDEX($X$2:$Y$366,365+($W11-$P$2),1),INDEX($X$2:$Y$366,$W11-$P$2,1))</f>
        <v>Jakobus</v>
      </c>
      <c r="C30" s="94" t="str">
        <f aca="false">IF($W11-$P$2&lt;=0,INDEX($X$2:$Y$366,365+($W11-$P$2),2),INDEX($X$2:$Y$366,$W11-$P$2,2))</f>
        <v>1 - 2</v>
      </c>
      <c r="D30" s="95"/>
      <c r="E30" s="96" t="n">
        <v>10</v>
      </c>
      <c r="F30" s="93" t="str">
        <f aca="false">IF($W42-$P$2&lt;=0,INDEX($X$2:$Y$366,365+($W42-$P$2),1),INDEX($X$2:$Y$366,$W42-$P$2,1))</f>
        <v>Lukas</v>
      </c>
      <c r="G30" s="94" t="str">
        <f aca="false">IF($W42-$P$2&lt;=0,INDEX($X$2:$Y$366,365+($W42-$P$2),2),INDEX($X$2:$Y$366,$W42-$P$2,2))</f>
        <v>1 - 2</v>
      </c>
      <c r="H30" s="95"/>
      <c r="I30" s="96" t="n">
        <v>10</v>
      </c>
      <c r="J30" s="93" t="str">
        <f aca="false">IF($W70-$P$2&lt;=0,INDEX($X$2:$Y$366,365+($W70-$P$2),1),INDEX($X$2:$Y$366,$W70-$P$2,1))</f>
        <v>Römer</v>
      </c>
      <c r="K30" s="94" t="str">
        <f aca="false">IF($W70-$P$2&lt;=0,INDEX($X$2:$Y$366,365+($W70-$P$2),2),INDEX($X$2:$Y$366,$W70-$P$2,2))</f>
        <v>7 - 9</v>
      </c>
      <c r="Q30" s="133" t="n">
        <v>395</v>
      </c>
      <c r="R30" s="133" t="e">
        <f aca="false">DATE(TEXT($M$2,"JJJJ"),TEXT(Q30,"MM"),TEXT(Q30,"TT"))</f>
        <v>#VALUE!</v>
      </c>
      <c r="S30" s="133" t="e">
        <f aca="false">TEXT(R30,"JJJJ")</f>
        <v>#VALUE!</v>
      </c>
      <c r="T30" s="134" t="e">
        <f aca="false">IF(A$14&gt;R30,S30+1,S30)</f>
        <v>#VALUE!</v>
      </c>
      <c r="U30" s="41" t="e">
        <f aca="false">DATE(T30,TEXT(R30,"MM"),TEXT(R30,"TT"))</f>
        <v>#VALUE!</v>
      </c>
      <c r="V30" s="41" t="e">
        <f aca="false">TEXT(U30,"TTT")</f>
        <v>#VALUE!</v>
      </c>
      <c r="W30" s="43" t="n">
        <v>29</v>
      </c>
      <c r="X30" s="44" t="s">
        <v>124</v>
      </c>
      <c r="Y30" s="44" t="s">
        <v>108</v>
      </c>
      <c r="AA30" s="40"/>
      <c r="AB30" s="40"/>
    </row>
    <row r="31" customFormat="false" ht="15" hidden="false" customHeight="true" outlineLevel="0" collapsed="false">
      <c r="A31" s="136" t="e">
        <f aca="false">TEXT(U12,"T")</f>
        <v>#VALUE!</v>
      </c>
      <c r="B31" s="93" t="str">
        <f aca="false">IF($W12-$P$2&lt;=0,INDEX($X$2:$Y$366,365+($W12-$P$2),1),INDEX($X$2:$Y$366,$W12-$P$2,1))</f>
        <v>Jakobus</v>
      </c>
      <c r="C31" s="94" t="str">
        <f aca="false">IF($W12-$P$2&lt;=0,INDEX($X$2:$Y$366,365+($W12-$P$2),2),INDEX($X$2:$Y$366,$W12-$P$2,2))</f>
        <v>3 - 5</v>
      </c>
      <c r="D31" s="95"/>
      <c r="E31" s="96" t="n">
        <v>11</v>
      </c>
      <c r="F31" s="93" t="str">
        <f aca="false">IF($W43-$P$2&lt;=0,INDEX($X$2:$Y$366,365+($W43-$P$2),1),INDEX($X$2:$Y$366,$W43-$P$2,1))</f>
        <v>Lukas</v>
      </c>
      <c r="G31" s="94" t="str">
        <f aca="false">IF($W43-$P$2&lt;=0,INDEX($X$2:$Y$366,365+($W43-$P$2),2),INDEX($X$2:$Y$366,$W43-$P$2,2))</f>
        <v>3 - 5</v>
      </c>
      <c r="H31" s="95"/>
      <c r="I31" s="96" t="n">
        <v>11</v>
      </c>
      <c r="J31" s="93" t="str">
        <f aca="false">IF($W71-$P$2&lt;=0,INDEX($X$2:$Y$366,365+($W71-$P$2),1),INDEX($X$2:$Y$366,$W71-$P$2,1))</f>
        <v>Römer</v>
      </c>
      <c r="K31" s="94" t="str">
        <f aca="false">IF($W71-$P$2&lt;=0,INDEX($X$2:$Y$366,365+($W71-$P$2),2),INDEX($X$2:$Y$366,$W71-$P$2,2))</f>
        <v>10 - 12</v>
      </c>
      <c r="Q31" s="133" t="n">
        <v>396</v>
      </c>
      <c r="R31" s="133" t="e">
        <f aca="false">DATE(TEXT($M$2,"JJJJ"),TEXT(Q31,"MM"),TEXT(Q31,"TT"))</f>
        <v>#VALUE!</v>
      </c>
      <c r="S31" s="133" t="e">
        <f aca="false">TEXT(R31,"JJJJ")</f>
        <v>#VALUE!</v>
      </c>
      <c r="T31" s="134" t="e">
        <f aca="false">IF(A$14&gt;R31,S31+1,S31)</f>
        <v>#VALUE!</v>
      </c>
      <c r="U31" s="41" t="e">
        <f aca="false">DATE(T31,TEXT(R31,"MM"),TEXT(R31,"TT"))</f>
        <v>#VALUE!</v>
      </c>
      <c r="V31" s="41" t="e">
        <f aca="false">TEXT(U31,"TTT")</f>
        <v>#VALUE!</v>
      </c>
      <c r="W31" s="43" t="n">
        <v>30</v>
      </c>
      <c r="X31" s="44" t="s">
        <v>124</v>
      </c>
      <c r="Y31" s="44" t="s">
        <v>93</v>
      </c>
      <c r="AA31" s="40"/>
      <c r="AB31" s="40"/>
    </row>
    <row r="32" customFormat="false" ht="15" hidden="false" customHeight="true" outlineLevel="0" collapsed="false">
      <c r="A32" s="136" t="e">
        <f aca="false">TEXT(U13,"T")</f>
        <v>#VALUE!</v>
      </c>
      <c r="B32" s="93" t="str">
        <f aca="false">IF($W13-$P$2&lt;=0,INDEX($X$2:$Y$366,365+($W13-$P$2),1),INDEX($X$2:$Y$366,$W13-$P$2,1))</f>
        <v>1. Petrus</v>
      </c>
      <c r="C32" s="94" t="str">
        <f aca="false">IF($W13-$P$2&lt;=0,INDEX($X$2:$Y$366,365+($W13-$P$2),2),INDEX($X$2:$Y$366,$W13-$P$2,2))</f>
        <v>1 - 5</v>
      </c>
      <c r="D32" s="95"/>
      <c r="E32" s="96" t="n">
        <v>12</v>
      </c>
      <c r="F32" s="93" t="str">
        <f aca="false">IF($W44-$P$2&lt;=0,INDEX($X$2:$Y$366,365+($W44-$P$2),1),INDEX($X$2:$Y$366,$W44-$P$2,1))</f>
        <v>Lukas</v>
      </c>
      <c r="G32" s="94" t="str">
        <f aca="false">IF($W44-$P$2&lt;=0,INDEX($X$2:$Y$366,365+($W44-$P$2),2),INDEX($X$2:$Y$366,$W44-$P$2,2))</f>
        <v>6 - 7</v>
      </c>
      <c r="H32" s="95"/>
      <c r="I32" s="96" t="n">
        <v>12</v>
      </c>
      <c r="J32" s="93" t="str">
        <f aca="false">IF($W72-$P$2&lt;=0,INDEX($X$2:$Y$366,365+($W72-$P$2),1),INDEX($X$2:$Y$366,$W72-$P$2,1))</f>
        <v>Römer</v>
      </c>
      <c r="K32" s="94" t="str">
        <f aca="false">IF($W72-$P$2&lt;=0,INDEX($X$2:$Y$366,365+($W72-$P$2),2),INDEX($X$2:$Y$366,$W72-$P$2,2))</f>
        <v>13 - 16</v>
      </c>
      <c r="Q32" s="133" t="n">
        <v>397</v>
      </c>
      <c r="R32" s="133" t="e">
        <f aca="false">DATE(TEXT($M$2,"JJJJ"),TEXT(Q32,"MM"),TEXT(Q32,"TT"))</f>
        <v>#VALUE!</v>
      </c>
      <c r="S32" s="133" t="e">
        <f aca="false">TEXT(R32,"JJJJ")</f>
        <v>#VALUE!</v>
      </c>
      <c r="T32" s="134" t="e">
        <f aca="false">IF(A$14&gt;R32,S32+1,S32)</f>
        <v>#VALUE!</v>
      </c>
      <c r="U32" s="41" t="e">
        <f aca="false">DATE(T32,TEXT(R32,"MM"),TEXT(R32,"TT"))</f>
        <v>#VALUE!</v>
      </c>
      <c r="V32" s="41" t="e">
        <f aca="false">TEXT(U32,"TTT")</f>
        <v>#VALUE!</v>
      </c>
      <c r="W32" s="43" t="n">
        <v>31</v>
      </c>
      <c r="X32" s="44" t="s">
        <v>124</v>
      </c>
      <c r="Y32" s="44" t="s">
        <v>273</v>
      </c>
      <c r="AB32" s="40"/>
    </row>
    <row r="33" customFormat="false" ht="15" hidden="false" customHeight="true" outlineLevel="0" collapsed="false">
      <c r="A33" s="136" t="e">
        <f aca="false">TEXT(U14,"T")</f>
        <v>#VALUE!</v>
      </c>
      <c r="B33" s="93" t="str">
        <f aca="false">IF($W14-$P$2&lt;=0,INDEX($X$2:$Y$366,365+($W14-$P$2),1),INDEX($X$2:$Y$366,$W14-$P$2,1))</f>
        <v>2. Petrus</v>
      </c>
      <c r="C33" s="94" t="str">
        <f aca="false">IF($W14-$P$2&lt;=0,INDEX($X$2:$Y$366,365+($W14-$P$2),2),INDEX($X$2:$Y$366,$W14-$P$2,2))</f>
        <v>1 - 3</v>
      </c>
      <c r="D33" s="95"/>
      <c r="E33" s="96" t="n">
        <v>13</v>
      </c>
      <c r="F33" s="93" t="str">
        <f aca="false">IF($W45-$P$2&lt;=0,INDEX($X$2:$Y$366,365+($W45-$P$2),1),INDEX($X$2:$Y$366,$W45-$P$2,1))</f>
        <v>Lukas</v>
      </c>
      <c r="G33" s="94" t="str">
        <f aca="false">IF($W45-$P$2&lt;=0,INDEX($X$2:$Y$366,365+($W45-$P$2),2),INDEX($X$2:$Y$366,$W45-$P$2,2))</f>
        <v>8 - 9</v>
      </c>
      <c r="H33" s="95"/>
      <c r="I33" s="96" t="n">
        <v>13</v>
      </c>
      <c r="J33" s="93" t="str">
        <f aca="false">IF($W73-$P$2&lt;=0,INDEX($X$2:$Y$366,365+($W73-$P$2),1),INDEX($X$2:$Y$366,$W73-$P$2,1))</f>
        <v>1. Korinther</v>
      </c>
      <c r="K33" s="94" t="str">
        <f aca="false">IF($W73-$P$2&lt;=0,INDEX($X$2:$Y$366,365+($W73-$P$2),2),INDEX($X$2:$Y$366,$W73-$P$2,2))</f>
        <v>1 - 3</v>
      </c>
      <c r="Q33" s="133" t="n">
        <v>398</v>
      </c>
      <c r="R33" s="133" t="e">
        <f aca="false">DATE(TEXT($M$2,"JJJJ"),TEXT(Q33,"MM"),TEXT(Q33,"TT"))</f>
        <v>#VALUE!</v>
      </c>
      <c r="S33" s="133" t="e">
        <f aca="false">TEXT(R33,"JJJJ")</f>
        <v>#VALUE!</v>
      </c>
      <c r="T33" s="134" t="e">
        <f aca="false">IF(A$14&gt;R33,S33+1,S33)</f>
        <v>#VALUE!</v>
      </c>
      <c r="U33" s="41" t="e">
        <f aca="false">DATE(T33,TEXT(R33,"MM"),TEXT(R33,"TT"))</f>
        <v>#VALUE!</v>
      </c>
      <c r="V33" s="41" t="e">
        <f aca="false">TEXT(U33,"TTT")</f>
        <v>#VALUE!</v>
      </c>
      <c r="W33" s="43" t="n">
        <v>32</v>
      </c>
      <c r="X33" s="44" t="s">
        <v>124</v>
      </c>
      <c r="Y33" s="44" t="s">
        <v>84</v>
      </c>
      <c r="AB33" s="40"/>
    </row>
    <row r="34" customFormat="false" ht="15" hidden="false" customHeight="true" outlineLevel="0" collapsed="false">
      <c r="A34" s="136" t="e">
        <f aca="false">TEXT(U15,"T")</f>
        <v>#VALUE!</v>
      </c>
      <c r="B34" s="93" t="str">
        <f aca="false">IF($W15-$P$2&lt;=0,INDEX($X$2:$Y$366,365+($W15-$P$2),1),INDEX($X$2:$Y$366,$W15-$P$2,1))</f>
        <v>1. Johannes</v>
      </c>
      <c r="C34" s="94" t="str">
        <f aca="false">IF($W15-$P$2&lt;=0,INDEX($X$2:$Y$366,365+($W15-$P$2),2),INDEX($X$2:$Y$366,$W15-$P$2,2))</f>
        <v>1 - 5</v>
      </c>
      <c r="D34" s="95"/>
      <c r="E34" s="96" t="n">
        <v>14</v>
      </c>
      <c r="F34" s="93" t="str">
        <f aca="false">IF($W46-$P$2&lt;=0,INDEX($X$2:$Y$366,365+($W46-$P$2),1),INDEX($X$2:$Y$366,$W46-$P$2,1))</f>
        <v>Lukas</v>
      </c>
      <c r="G34" s="94" t="str">
        <f aca="false">IF($W46-$P$2&lt;=0,INDEX($X$2:$Y$366,365+($W46-$P$2),2),INDEX($X$2:$Y$366,$W46-$P$2,2))</f>
        <v>10 - 11</v>
      </c>
      <c r="H34" s="95"/>
      <c r="I34" s="96" t="n">
        <v>14</v>
      </c>
      <c r="J34" s="93" t="str">
        <f aca="false">IF($W74-$P$2&lt;=0,INDEX($X$2:$Y$366,365+($W74-$P$2),1),INDEX($X$2:$Y$366,$W74-$P$2,1))</f>
        <v>1. Korinther</v>
      </c>
      <c r="K34" s="94" t="str">
        <f aca="false">IF($W74-$P$2&lt;=0,INDEX($X$2:$Y$366,365+($W74-$P$2),2),INDEX($X$2:$Y$366,$W74-$P$2,2))</f>
        <v>4 - 6</v>
      </c>
      <c r="Q34" s="133" t="n">
        <v>399</v>
      </c>
      <c r="R34" s="133" t="e">
        <f aca="false">DATE(TEXT($M$2,"JJJJ"),TEXT(Q34,"MM"),TEXT(Q34,"TT"))</f>
        <v>#VALUE!</v>
      </c>
      <c r="S34" s="133" t="e">
        <f aca="false">TEXT(R34,"JJJJ")</f>
        <v>#VALUE!</v>
      </c>
      <c r="T34" s="134" t="e">
        <f aca="false">IF(A$14&gt;R34,S34+1,S34)</f>
        <v>#VALUE!</v>
      </c>
      <c r="U34" s="41" t="e">
        <f aca="false">DATE(T34,TEXT(R34,"MM"),TEXT(R34,"TT"))</f>
        <v>#VALUE!</v>
      </c>
      <c r="V34" s="41" t="e">
        <f aca="false">TEXT(U34,"TTT")</f>
        <v>#VALUE!</v>
      </c>
      <c r="W34" s="43" t="n">
        <v>33</v>
      </c>
      <c r="X34" s="44" t="s">
        <v>140</v>
      </c>
      <c r="Y34" s="44" t="s">
        <v>91</v>
      </c>
      <c r="AA34" s="40"/>
      <c r="AB34" s="40"/>
    </row>
    <row r="35" customFormat="false" ht="15" hidden="false" customHeight="true" outlineLevel="0" collapsed="false">
      <c r="A35" s="136" t="e">
        <f aca="false">TEXT(U16,"T")</f>
        <v>#VALUE!</v>
      </c>
      <c r="B35" s="93" t="str">
        <f aca="false">IF($W16-$P$2&lt;=0,INDEX($X$2:$Y$366,365+($W16-$P$2),1),INDEX($X$2:$Y$366,$W16-$P$2,1))</f>
        <v>2. + 3. Johannes</v>
      </c>
      <c r="C35" s="94" t="str">
        <f aca="false">IF($W16-$P$2&lt;=0,INDEX($X$2:$Y$366,365+($W16-$P$2),2),INDEX($X$2:$Y$366,$W16-$P$2,2))</f>
        <v>1</v>
      </c>
      <c r="D35" s="95"/>
      <c r="E35" s="96" t="n">
        <v>15</v>
      </c>
      <c r="F35" s="93" t="str">
        <f aca="false">IF($W47-$P$2&lt;=0,INDEX($X$2:$Y$366,365+($W47-$P$2),1),INDEX($X$2:$Y$366,$W47-$P$2,1))</f>
        <v>Lukas</v>
      </c>
      <c r="G35" s="94" t="str">
        <f aca="false">IF($W47-$P$2&lt;=0,INDEX($X$2:$Y$366,365+($W47-$P$2),2),INDEX($X$2:$Y$366,$W47-$P$2,2))</f>
        <v>12 - 14</v>
      </c>
      <c r="H35" s="95"/>
      <c r="I35" s="96" t="n">
        <v>15</v>
      </c>
      <c r="J35" s="93" t="str">
        <f aca="false">IF($W75-$P$2&lt;=0,INDEX($X$2:$Y$366,365+($W75-$P$2),1),INDEX($X$2:$Y$366,$W75-$P$2,1))</f>
        <v>1. Korinther</v>
      </c>
      <c r="K35" s="94" t="str">
        <f aca="false">IF($W75-$P$2&lt;=0,INDEX($X$2:$Y$366,365+($W75-$P$2),2),INDEX($X$2:$Y$366,$W75-$P$2,2))</f>
        <v>7 - 9</v>
      </c>
      <c r="Q35" s="133" t="n">
        <v>400</v>
      </c>
      <c r="R35" s="133" t="e">
        <f aca="false">DATE(TEXT($M$2,"JJJJ"),TEXT(Q35,"MM"),TEXT(Q35,"TT"))</f>
        <v>#VALUE!</v>
      </c>
      <c r="S35" s="133" t="e">
        <f aca="false">TEXT(R35,"JJJJ")</f>
        <v>#VALUE!</v>
      </c>
      <c r="T35" s="134" t="e">
        <f aca="false">IF(A$14&gt;R35,S35+1,S35)</f>
        <v>#VALUE!</v>
      </c>
      <c r="U35" s="41" t="e">
        <f aca="false">DATE(T35,TEXT(R35,"MM"),TEXT(R35,"TT"))</f>
        <v>#VALUE!</v>
      </c>
      <c r="V35" s="41" t="e">
        <f aca="false">TEXT(U35,"TTT")</f>
        <v>#VALUE!</v>
      </c>
      <c r="W35" s="43" t="n">
        <v>34</v>
      </c>
      <c r="X35" s="44" t="s">
        <v>140</v>
      </c>
      <c r="Y35" s="44" t="s">
        <v>212</v>
      </c>
      <c r="AA35" s="40"/>
      <c r="AB35" s="40"/>
    </row>
    <row r="36" customFormat="false" ht="15" hidden="false" customHeight="true" outlineLevel="0" collapsed="false">
      <c r="A36" s="136" t="e">
        <f aca="false">TEXT(U17,"T")</f>
        <v>#VALUE!</v>
      </c>
      <c r="B36" s="93" t="str">
        <f aca="false">IF($W17-$P$2&lt;=0,INDEX($X$2:$Y$366,365+($W17-$P$2),1),INDEX($X$2:$Y$366,$W17-$P$2,1))</f>
        <v>Judas</v>
      </c>
      <c r="C36" s="94" t="str">
        <f aca="false">IF($W17-$P$2&lt;=0,INDEX($X$2:$Y$366,365+($W17-$P$2),2),INDEX($X$2:$Y$366,$W17-$P$2,2))</f>
        <v>1</v>
      </c>
      <c r="D36" s="95"/>
      <c r="E36" s="96" t="n">
        <v>16</v>
      </c>
      <c r="F36" s="93" t="str">
        <f aca="false">IF($W48-$P$2&lt;=0,INDEX($X$2:$Y$366,365+($W48-$P$2),1),INDEX($X$2:$Y$366,$W48-$P$2,1))</f>
        <v>Lukas</v>
      </c>
      <c r="G36" s="94" t="str">
        <f aca="false">IF($W48-$P$2&lt;=0,INDEX($X$2:$Y$366,365+($W48-$P$2),2),INDEX($X$2:$Y$366,$W48-$P$2,2))</f>
        <v>15 - 17</v>
      </c>
      <c r="H36" s="95"/>
      <c r="I36" s="96" t="n">
        <v>16</v>
      </c>
      <c r="J36" s="93" t="str">
        <f aca="false">IF($W76-$P$2&lt;=0,INDEX($X$2:$Y$366,365+($W76-$P$2),1),INDEX($X$2:$Y$366,$W76-$P$2,1))</f>
        <v>1. Korinther</v>
      </c>
      <c r="K36" s="94" t="str">
        <f aca="false">IF($W76-$P$2&lt;=0,INDEX($X$2:$Y$366,365+($W76-$P$2),2),INDEX($X$2:$Y$366,$W76-$P$2,2))</f>
        <v>10 - 11</v>
      </c>
      <c r="Q36" s="133" t="n">
        <v>401</v>
      </c>
      <c r="R36" s="133" t="e">
        <f aca="false">DATE(TEXT($M$2,"JJJJ"),TEXT(Q36,"MM"),TEXT(Q36,"TT"))</f>
        <v>#VALUE!</v>
      </c>
      <c r="S36" s="133" t="e">
        <f aca="false">TEXT(R36,"JJJJ")</f>
        <v>#VALUE!</v>
      </c>
      <c r="T36" s="134" t="e">
        <f aca="false">IF(A$14&gt;R36,S36+1,S36)</f>
        <v>#VALUE!</v>
      </c>
      <c r="U36" s="41" t="e">
        <f aca="false">DATE(T36,TEXT(R36,"MM"),TEXT(R36,"TT"))</f>
        <v>#VALUE!</v>
      </c>
      <c r="V36" s="41" t="e">
        <f aca="false">TEXT(U36,"TTT")</f>
        <v>#VALUE!</v>
      </c>
      <c r="W36" s="43" t="n">
        <v>35</v>
      </c>
      <c r="X36" s="44" t="s">
        <v>140</v>
      </c>
      <c r="Y36" s="44" t="s">
        <v>268</v>
      </c>
      <c r="AA36" s="40"/>
      <c r="AB36" s="40"/>
    </row>
    <row r="37" customFormat="false" ht="15" hidden="false" customHeight="true" outlineLevel="0" collapsed="false">
      <c r="A37" s="136" t="e">
        <f aca="false">TEXT(U18,"T")</f>
        <v>#VALUE!</v>
      </c>
      <c r="B37" s="93" t="str">
        <f aca="false">IF($W18-$P$2&lt;=0,INDEX($X$2:$Y$366,365+($W18-$P$2),1),INDEX($X$2:$Y$366,$W18-$P$2,1))</f>
        <v>Offenbarung</v>
      </c>
      <c r="C37" s="94" t="str">
        <f aca="false">IF($W18-$P$2&lt;=0,INDEX($X$2:$Y$366,365+($W18-$P$2),2),INDEX($X$2:$Y$366,$W18-$P$2,2))</f>
        <v>1 - 3</v>
      </c>
      <c r="D37" s="95"/>
      <c r="E37" s="96" t="n">
        <v>17</v>
      </c>
      <c r="F37" s="93" t="str">
        <f aca="false">IF($W49-$P$2&lt;=0,INDEX($X$2:$Y$366,365+($W49-$P$2),1),INDEX($X$2:$Y$366,$W49-$P$2,1))</f>
        <v>Lukas</v>
      </c>
      <c r="G37" s="94" t="str">
        <f aca="false">IF($W49-$P$2&lt;=0,INDEX($X$2:$Y$366,365+($W49-$P$2),2),INDEX($X$2:$Y$366,$W49-$P$2,2))</f>
        <v>18 - 21</v>
      </c>
      <c r="H37" s="95"/>
      <c r="I37" s="96" t="n">
        <v>17</v>
      </c>
      <c r="J37" s="93" t="str">
        <f aca="false">IF($W77-$P$2&lt;=0,INDEX($X$2:$Y$366,365+($W77-$P$2),1),INDEX($X$2:$Y$366,$W77-$P$2,1))</f>
        <v>1. Korinther</v>
      </c>
      <c r="K37" s="94" t="str">
        <f aca="false">IF($W77-$P$2&lt;=0,INDEX($X$2:$Y$366,365+($W77-$P$2),2),INDEX($X$2:$Y$366,$W77-$P$2,2))</f>
        <v>12 - 14</v>
      </c>
      <c r="Q37" s="133" t="n">
        <v>402</v>
      </c>
      <c r="R37" s="133" t="e">
        <f aca="false">DATE(TEXT($M$2,"JJJJ"),TEXT(Q37,"MM"),TEXT(Q37,"TT"))</f>
        <v>#VALUE!</v>
      </c>
      <c r="S37" s="133" t="e">
        <f aca="false">TEXT(R37,"JJJJ")</f>
        <v>#VALUE!</v>
      </c>
      <c r="T37" s="134" t="e">
        <f aca="false">IF(A$14&gt;R37,S37+1,S37)</f>
        <v>#VALUE!</v>
      </c>
      <c r="U37" s="41" t="e">
        <f aca="false">DATE(T37,TEXT(R37,"MM"),TEXT(R37,"TT"))</f>
        <v>#VALUE!</v>
      </c>
      <c r="V37" s="41" t="e">
        <f aca="false">TEXT(U37,"TTT")</f>
        <v>#VALUE!</v>
      </c>
      <c r="W37" s="43" t="n">
        <v>36</v>
      </c>
      <c r="X37" s="44" t="s">
        <v>140</v>
      </c>
      <c r="Y37" s="44" t="s">
        <v>108</v>
      </c>
      <c r="AA37" s="40"/>
      <c r="AB37" s="40"/>
    </row>
    <row r="38" customFormat="false" ht="15" hidden="false" customHeight="true" outlineLevel="0" collapsed="false">
      <c r="A38" s="136" t="e">
        <f aca="false">TEXT(U19,"T")</f>
        <v>#VALUE!</v>
      </c>
      <c r="B38" s="93" t="str">
        <f aca="false">IF($W19-$P$2&lt;=0,INDEX($X$2:$Y$366,365+($W19-$P$2),1),INDEX($X$2:$Y$366,$W19-$P$2,1))</f>
        <v>Offenbarung</v>
      </c>
      <c r="C38" s="94" t="str">
        <f aca="false">IF($W19-$P$2&lt;=0,INDEX($X$2:$Y$366,365+($W19-$P$2),2),INDEX($X$2:$Y$366,$W19-$P$2,2))</f>
        <v>4 - 6</v>
      </c>
      <c r="D38" s="95"/>
      <c r="E38" s="96" t="n">
        <v>18</v>
      </c>
      <c r="F38" s="93" t="str">
        <f aca="false">IF($W50-$P$2&lt;=0,INDEX($X$2:$Y$366,365+($W50-$P$2),1),INDEX($X$2:$Y$366,$W50-$P$2,1))</f>
        <v>Lukas</v>
      </c>
      <c r="G38" s="94" t="str">
        <f aca="false">IF($W50-$P$2&lt;=0,INDEX($X$2:$Y$366,365+($W50-$P$2),2),INDEX($X$2:$Y$366,$W50-$P$2,2))</f>
        <v>22 - 24</v>
      </c>
      <c r="H38" s="95"/>
      <c r="I38" s="96" t="n">
        <v>18</v>
      </c>
      <c r="J38" s="93" t="str">
        <f aca="false">IF($W78-$P$2&lt;=0,INDEX($X$2:$Y$366,365+($W78-$P$2),1),INDEX($X$2:$Y$366,$W78-$P$2,1))</f>
        <v>1. Korinther</v>
      </c>
      <c r="K38" s="94" t="str">
        <f aca="false">IF($W78-$P$2&lt;=0,INDEX($X$2:$Y$366,365+($W78-$P$2),2),INDEX($X$2:$Y$366,$W78-$P$2,2))</f>
        <v>15 - 16</v>
      </c>
      <c r="Q38" s="133" t="n">
        <v>403</v>
      </c>
      <c r="R38" s="133" t="e">
        <f aca="false">DATE(TEXT($M$2,"JJJJ"),TEXT(Q38,"MM"),TEXT(Q38,"TT"))</f>
        <v>#VALUE!</v>
      </c>
      <c r="S38" s="133" t="e">
        <f aca="false">TEXT(R38,"JJJJ")</f>
        <v>#VALUE!</v>
      </c>
      <c r="T38" s="134" t="e">
        <f aca="false">IF(A$14&gt;R38,S38+1,S38)</f>
        <v>#VALUE!</v>
      </c>
      <c r="U38" s="41" t="e">
        <f aca="false">DATE(T38,TEXT(R38,"MM"),TEXT(R38,"TT"))</f>
        <v>#VALUE!</v>
      </c>
      <c r="V38" s="41" t="e">
        <f aca="false">TEXT(U38,"TTT")</f>
        <v>#VALUE!</v>
      </c>
      <c r="W38" s="43" t="n">
        <v>37</v>
      </c>
      <c r="X38" s="44" t="s">
        <v>140</v>
      </c>
      <c r="Y38" s="44" t="s">
        <v>128</v>
      </c>
      <c r="AB38" s="40"/>
    </row>
    <row r="39" customFormat="false" ht="15" hidden="false" customHeight="true" outlineLevel="0" collapsed="false">
      <c r="A39" s="136" t="e">
        <f aca="false">TEXT(U20,"T")</f>
        <v>#VALUE!</v>
      </c>
      <c r="B39" s="93" t="str">
        <f aca="false">IF($W20-$P$2&lt;=0,INDEX($X$2:$Y$366,365+($W20-$P$2),1),INDEX($X$2:$Y$366,$W20-$P$2,1))</f>
        <v>Offenbarung</v>
      </c>
      <c r="C39" s="94" t="str">
        <f aca="false">IF($W20-$P$2&lt;=0,INDEX($X$2:$Y$366,365+($W20-$P$2),2),INDEX($X$2:$Y$366,$W20-$P$2,2))</f>
        <v>7 - 9</v>
      </c>
      <c r="D39" s="95"/>
      <c r="E39" s="96" t="n">
        <v>19</v>
      </c>
      <c r="F39" s="93" t="str">
        <f aca="false">IF($W51-$P$2&lt;=0,INDEX($X$2:$Y$366,365+($W51-$P$2),1),INDEX($X$2:$Y$366,$W51-$P$2,1))</f>
        <v>Johannes</v>
      </c>
      <c r="G39" s="94" t="str">
        <f aca="false">IF($W51-$P$2&lt;=0,INDEX($X$2:$Y$366,365+($W51-$P$2),2),INDEX($X$2:$Y$366,$W51-$P$2,2))</f>
        <v>1 - 3</v>
      </c>
      <c r="H39" s="95"/>
      <c r="I39" s="96" t="n">
        <v>19</v>
      </c>
      <c r="J39" s="93" t="str">
        <f aca="false">IF($W79-$P$2&lt;=0,INDEX($X$2:$Y$366,365+($W79-$P$2),1),INDEX($X$2:$Y$366,$W79-$P$2,1))</f>
        <v>2. Korinther</v>
      </c>
      <c r="K39" s="94" t="str">
        <f aca="false">IF($W79-$P$2&lt;=0,INDEX($X$2:$Y$366,365+($W79-$P$2),2),INDEX($X$2:$Y$366,$W79-$P$2,2))</f>
        <v>1 - 3</v>
      </c>
      <c r="Q39" s="133" t="n">
        <v>404</v>
      </c>
      <c r="R39" s="133" t="e">
        <f aca="false">DATE(TEXT($M$2,"JJJJ"),TEXT(Q39,"MM"),TEXT(Q39,"TT"))</f>
        <v>#VALUE!</v>
      </c>
      <c r="S39" s="133" t="e">
        <f aca="false">TEXT(R39,"JJJJ")</f>
        <v>#VALUE!</v>
      </c>
      <c r="T39" s="134" t="e">
        <f aca="false">IF(A$14&gt;R39,S39+1,S39)</f>
        <v>#VALUE!</v>
      </c>
      <c r="U39" s="41" t="e">
        <f aca="false">DATE(T39,TEXT(R39,"MM"),TEXT(R39,"TT"))</f>
        <v>#VALUE!</v>
      </c>
      <c r="V39" s="41" t="e">
        <f aca="false">TEXT(U39,"TTT")</f>
        <v>#VALUE!</v>
      </c>
      <c r="W39" s="43" t="n">
        <v>38</v>
      </c>
      <c r="X39" s="44" t="s">
        <v>140</v>
      </c>
      <c r="Y39" s="44" t="s">
        <v>269</v>
      </c>
      <c r="AB39" s="40"/>
    </row>
    <row r="40" customFormat="false" ht="15" hidden="false" customHeight="true" outlineLevel="0" collapsed="false">
      <c r="A40" s="136" t="e">
        <f aca="false">TEXT(U21,"T")</f>
        <v>#VALUE!</v>
      </c>
      <c r="B40" s="93" t="str">
        <f aca="false">IF($W21-$P$2&lt;=0,INDEX($X$2:$Y$366,365+($W21-$P$2),1),INDEX($X$2:$Y$366,$W21-$P$2,1))</f>
        <v>Offenbarung</v>
      </c>
      <c r="C40" s="94" t="str">
        <f aca="false">IF($W21-$P$2&lt;=0,INDEX($X$2:$Y$366,365+($W21-$P$2),2),INDEX($X$2:$Y$366,$W21-$P$2,2))</f>
        <v>10 - 12</v>
      </c>
      <c r="D40" s="95"/>
      <c r="E40" s="96" t="n">
        <v>20</v>
      </c>
      <c r="F40" s="93" t="str">
        <f aca="false">IF($W52-$P$2&lt;=0,INDEX($X$2:$Y$366,365+($W52-$P$2),1),INDEX($X$2:$Y$366,$W52-$P$2,1))</f>
        <v>Johannes</v>
      </c>
      <c r="G40" s="94" t="str">
        <f aca="false">IF($W52-$P$2&lt;=0,INDEX($X$2:$Y$366,365+($W52-$P$2),2),INDEX($X$2:$Y$366,$W52-$P$2,2))</f>
        <v>4 - 6</v>
      </c>
      <c r="H40" s="95"/>
      <c r="I40" s="96" t="n">
        <v>20</v>
      </c>
      <c r="J40" s="93" t="str">
        <f aca="false">IF($W80-$P$2&lt;=0,INDEX($X$2:$Y$366,365+($W80-$P$2),1),INDEX($X$2:$Y$366,$W80-$P$2,1))</f>
        <v>2. Korinther</v>
      </c>
      <c r="K40" s="94" t="str">
        <f aca="false">IF($W80-$P$2&lt;=0,INDEX($X$2:$Y$366,365+($W80-$P$2),2),INDEX($X$2:$Y$366,$W80-$P$2,2))</f>
        <v>4 - 5</v>
      </c>
      <c r="Q40" s="133" t="n">
        <v>405</v>
      </c>
      <c r="R40" s="133" t="e">
        <f aca="false">DATE(TEXT($M$2,"JJJJ"),TEXT(Q40,"MM"),TEXT(Q40,"TT"))</f>
        <v>#VALUE!</v>
      </c>
      <c r="S40" s="133" t="e">
        <f aca="false">TEXT(R40,"JJJJ")</f>
        <v>#VALUE!</v>
      </c>
      <c r="T40" s="134" t="e">
        <f aca="false">IF(A$14&gt;R40,S40+1,S40)</f>
        <v>#VALUE!</v>
      </c>
      <c r="U40" s="41" t="e">
        <f aca="false">DATE(T40,TEXT(R40,"MM"),TEXT(R40,"TT"))</f>
        <v>#VALUE!</v>
      </c>
      <c r="V40" s="41" t="e">
        <f aca="false">TEXT(U40,"TTT")</f>
        <v>#VALUE!</v>
      </c>
      <c r="W40" s="43" t="n">
        <v>39</v>
      </c>
      <c r="X40" s="44" t="s">
        <v>140</v>
      </c>
      <c r="Y40" s="44" t="s">
        <v>541</v>
      </c>
      <c r="AB40" s="40"/>
    </row>
    <row r="41" customFormat="false" ht="15" hidden="false" customHeight="true" outlineLevel="0" collapsed="false">
      <c r="A41" s="136" t="e">
        <f aca="false">TEXT(U22,"T")</f>
        <v>#VALUE!</v>
      </c>
      <c r="B41" s="93" t="str">
        <f aca="false">IF($W22-$P$2&lt;=0,INDEX($X$2:$Y$366,365+($W22-$P$2),1),INDEX($X$2:$Y$366,$W22-$P$2,1))</f>
        <v>Offenbarung</v>
      </c>
      <c r="C41" s="94" t="str">
        <f aca="false">IF($W22-$P$2&lt;=0,INDEX($X$2:$Y$366,365+($W22-$P$2),2),INDEX($X$2:$Y$366,$W22-$P$2,2))</f>
        <v>13 - 16</v>
      </c>
      <c r="D41" s="95"/>
      <c r="E41" s="96" t="n">
        <v>21</v>
      </c>
      <c r="F41" s="93" t="str">
        <f aca="false">IF($W53-$P$2&lt;=0,INDEX($X$2:$Y$366,365+($W53-$P$2),1),INDEX($X$2:$Y$366,$W53-$P$2,1))</f>
        <v>Johannes</v>
      </c>
      <c r="G41" s="94" t="str">
        <f aca="false">IF($W53-$P$2&lt;=0,INDEX($X$2:$Y$366,365+($W53-$P$2),2),INDEX($X$2:$Y$366,$W53-$P$2,2))</f>
        <v>7 - 9</v>
      </c>
      <c r="H41" s="95"/>
      <c r="I41" s="96" t="n">
        <v>21</v>
      </c>
      <c r="J41" s="93" t="str">
        <f aca="false">IF($W81-$P$2&lt;=0,INDEX($X$2:$Y$366,365+($W81-$P$2),1),INDEX($X$2:$Y$366,$W81-$P$2,1))</f>
        <v>2. Korinther</v>
      </c>
      <c r="K41" s="94" t="str">
        <f aca="false">IF($W81-$P$2&lt;=0,INDEX($X$2:$Y$366,365+($W81-$P$2),2),INDEX($X$2:$Y$366,$W81-$P$2,2))</f>
        <v>6 - 9</v>
      </c>
      <c r="Q41" s="133" t="n">
        <v>406</v>
      </c>
      <c r="R41" s="133" t="e">
        <f aca="false">DATE(TEXT($M$2,"JJJJ"),TEXT(Q41,"MM"),TEXT(Q41,"TT"))</f>
        <v>#VALUE!</v>
      </c>
      <c r="S41" s="133" t="e">
        <f aca="false">TEXT(R41,"JJJJ")</f>
        <v>#VALUE!</v>
      </c>
      <c r="T41" s="134" t="e">
        <f aca="false">IF(A$14&gt;R41,S41+1,S41)</f>
        <v>#VALUE!</v>
      </c>
      <c r="U41" s="41" t="e">
        <f aca="false">DATE(T41,TEXT(R41,"MM"),TEXT(R41,"TT"))</f>
        <v>#VALUE!</v>
      </c>
      <c r="V41" s="41" t="e">
        <f aca="false">TEXT(U41,"TTT")</f>
        <v>#VALUE!</v>
      </c>
      <c r="W41" s="43" t="n">
        <v>40</v>
      </c>
      <c r="X41" s="44" t="s">
        <v>140</v>
      </c>
      <c r="Y41" s="44" t="s">
        <v>544</v>
      </c>
      <c r="AA41" s="40"/>
      <c r="AB41" s="40"/>
    </row>
    <row r="42" customFormat="false" ht="15" hidden="false" customHeight="true" outlineLevel="0" collapsed="false">
      <c r="A42" s="136" t="e">
        <f aca="false">TEXT(U23,"T")</f>
        <v>#VALUE!</v>
      </c>
      <c r="B42" s="93" t="str">
        <f aca="false">IF($W23-$P$2&lt;=0,INDEX($X$2:$Y$366,365+($W23-$P$2),1),INDEX($X$2:$Y$366,$W23-$P$2,1))</f>
        <v>Offenbarung</v>
      </c>
      <c r="C42" s="94" t="str">
        <f aca="false">IF($W23-$P$2&lt;=0,INDEX($X$2:$Y$366,365+($W23-$P$2),2),INDEX($X$2:$Y$366,$W23-$P$2,2))</f>
        <v>17 - 18</v>
      </c>
      <c r="D42" s="95"/>
      <c r="E42" s="96" t="n">
        <v>22</v>
      </c>
      <c r="F42" s="93" t="str">
        <f aca="false">IF($W54-$P$2&lt;=0,INDEX($X$2:$Y$366,365+($W54-$P$2),1),INDEX($X$2:$Y$366,$W54-$P$2,1))</f>
        <v>Johannes</v>
      </c>
      <c r="G42" s="94" t="str">
        <f aca="false">IF($W54-$P$2&lt;=0,INDEX($X$2:$Y$366,365+($W54-$P$2),2),INDEX($X$2:$Y$366,$W54-$P$2,2))</f>
        <v>10 - 12</v>
      </c>
      <c r="H42" s="95"/>
      <c r="I42" s="96" t="n">
        <v>22</v>
      </c>
      <c r="J42" s="93" t="str">
        <f aca="false">IF($W82-$P$2&lt;=0,INDEX($X$2:$Y$366,365+($W82-$P$2),1),INDEX($X$2:$Y$366,$W82-$P$2,1))</f>
        <v>2. Korinther</v>
      </c>
      <c r="K42" s="94" t="str">
        <f aca="false">IF($W82-$P$2&lt;=0,INDEX($X$2:$Y$366,365+($W82-$P$2),2),INDEX($X$2:$Y$366,$W82-$P$2,2))</f>
        <v>10 - 13</v>
      </c>
      <c r="Q42" s="133" t="n">
        <v>407</v>
      </c>
      <c r="R42" s="133" t="e">
        <f aca="false">DATE(TEXT($M$2,"JJJJ"),TEXT(Q42,"MM"),TEXT(Q42,"TT"))</f>
        <v>#VALUE!</v>
      </c>
      <c r="S42" s="133" t="e">
        <f aca="false">TEXT(R42,"JJJJ")</f>
        <v>#VALUE!</v>
      </c>
      <c r="T42" s="134" t="e">
        <f aca="false">IF(A$14&gt;R42,S42+1,S42)</f>
        <v>#VALUE!</v>
      </c>
      <c r="U42" s="41" t="e">
        <f aca="false">DATE(T42,TEXT(R42,"MM"),TEXT(R42,"TT"))</f>
        <v>#VALUE!</v>
      </c>
      <c r="V42" s="41" t="e">
        <f aca="false">TEXT(U42,"TTT")</f>
        <v>#VALUE!</v>
      </c>
      <c r="W42" s="43" t="n">
        <v>41</v>
      </c>
      <c r="X42" s="44" t="s">
        <v>140</v>
      </c>
      <c r="Y42" s="44" t="s">
        <v>546</v>
      </c>
      <c r="AA42" s="40"/>
      <c r="AB42" s="40"/>
    </row>
    <row r="43" customFormat="false" ht="15" hidden="false" customHeight="true" outlineLevel="0" collapsed="false">
      <c r="A43" s="136" t="e">
        <f aca="false">TEXT(U24,"T")</f>
        <v>#VALUE!</v>
      </c>
      <c r="B43" s="93" t="str">
        <f aca="false">IF($W24-$P$2&lt;=0,INDEX($X$2:$Y$366,365+($W24-$P$2),1),INDEX($X$2:$Y$366,$W24-$P$2,1))</f>
        <v>Offenbarung</v>
      </c>
      <c r="C43" s="94" t="str">
        <f aca="false">IF($W24-$P$2&lt;=0,INDEX($X$2:$Y$366,365+($W24-$P$2),2),INDEX($X$2:$Y$366,$W24-$P$2,2))</f>
        <v>19 - 20</v>
      </c>
      <c r="D43" s="95"/>
      <c r="E43" s="96" t="n">
        <v>23</v>
      </c>
      <c r="F43" s="93" t="str">
        <f aca="false">IF($W55-$P$2&lt;=0,INDEX($X$2:$Y$366,365+($W55-$P$2),1),INDEX($X$2:$Y$366,$W55-$P$2,1))</f>
        <v>Johannes</v>
      </c>
      <c r="G43" s="94" t="str">
        <f aca="false">IF($W55-$P$2&lt;=0,INDEX($X$2:$Y$366,365+($W55-$P$2),2),INDEX($X$2:$Y$366,$W55-$P$2,2))</f>
        <v>13 - 14</v>
      </c>
      <c r="H43" s="95"/>
      <c r="I43" s="96" t="n">
        <v>23</v>
      </c>
      <c r="J43" s="93" t="str">
        <f aca="false">IF($W83-$P$2&lt;=0,INDEX($X$2:$Y$366,365+($W83-$P$2),1),INDEX($X$2:$Y$366,$W83-$P$2,1))</f>
        <v>Galater</v>
      </c>
      <c r="K43" s="94" t="str">
        <f aca="false">IF($W83-$P$2&lt;=0,INDEX($X$2:$Y$366,365+($W83-$P$2),2),INDEX($X$2:$Y$366,$W83-$P$2,2))</f>
        <v>1 - 3</v>
      </c>
      <c r="Q43" s="133" t="n">
        <v>408</v>
      </c>
      <c r="R43" s="133" t="e">
        <f aca="false">DATE(TEXT($M$2,"JJJJ"),TEXT(Q43,"MM"),TEXT(Q43,"TT"))</f>
        <v>#VALUE!</v>
      </c>
      <c r="S43" s="133" t="e">
        <f aca="false">TEXT(R43,"JJJJ")</f>
        <v>#VALUE!</v>
      </c>
      <c r="T43" s="134" t="e">
        <f aca="false">IF(A$14&gt;R43,S43+1,S43)</f>
        <v>#VALUE!</v>
      </c>
      <c r="U43" s="41" t="e">
        <f aca="false">DATE(T43,TEXT(R43,"MM"),TEXT(R43,"TT"))</f>
        <v>#VALUE!</v>
      </c>
      <c r="V43" s="41" t="e">
        <f aca="false">TEXT(U43,"TTT")</f>
        <v>#VALUE!</v>
      </c>
      <c r="W43" s="43" t="n">
        <v>42</v>
      </c>
      <c r="X43" s="44" t="s">
        <v>140</v>
      </c>
      <c r="Y43" s="44" t="s">
        <v>74</v>
      </c>
      <c r="AA43" s="40"/>
      <c r="AB43" s="40"/>
    </row>
    <row r="44" customFormat="false" ht="15" hidden="false" customHeight="true" outlineLevel="0" collapsed="false">
      <c r="A44" s="136" t="e">
        <f aca="false">TEXT(U25,"T")</f>
        <v>#VALUE!</v>
      </c>
      <c r="B44" s="93" t="str">
        <f aca="false">IF($W25-$P$2&lt;=0,INDEX($X$2:$Y$366,365+($W25-$P$2),1),INDEX($X$2:$Y$366,$W25-$P$2,1))</f>
        <v>Offenbarung</v>
      </c>
      <c r="C44" s="94" t="str">
        <f aca="false">IF($W25-$P$2&lt;=0,INDEX($X$2:$Y$366,365+($W25-$P$2),2),INDEX($X$2:$Y$366,$W25-$P$2,2))</f>
        <v>21 - 22</v>
      </c>
      <c r="D44" s="95"/>
      <c r="E44" s="96" t="n">
        <v>24</v>
      </c>
      <c r="F44" s="93" t="str">
        <f aca="false">IF($W56-$P$2&lt;=0,INDEX($X$2:$Y$366,365+($W56-$P$2),1),INDEX($X$2:$Y$366,$W56-$P$2,1))</f>
        <v>Johannes</v>
      </c>
      <c r="G44" s="94" t="str">
        <f aca="false">IF($W56-$P$2&lt;=0,INDEX($X$2:$Y$366,365+($W56-$P$2),2),INDEX($X$2:$Y$366,$W56-$P$2,2))</f>
        <v>15 - 17</v>
      </c>
      <c r="H44" s="95"/>
      <c r="I44" s="96" t="n">
        <v>24</v>
      </c>
      <c r="J44" s="93" t="str">
        <f aca="false">IF($W84-$P$2&lt;=0,INDEX($X$2:$Y$366,365+($W84-$P$2),1),INDEX($X$2:$Y$366,$W84-$P$2,1))</f>
        <v>Galater</v>
      </c>
      <c r="K44" s="94" t="str">
        <f aca="false">IF($W84-$P$2&lt;=0,INDEX($X$2:$Y$366,365+($W84-$P$2),2),INDEX($X$2:$Y$366,$W84-$P$2,2))</f>
        <v>4 - 6</v>
      </c>
      <c r="Q44" s="133" t="n">
        <v>409</v>
      </c>
      <c r="R44" s="133" t="e">
        <f aca="false">DATE(TEXT($M$2,"JJJJ"),TEXT(Q44,"MM"),TEXT(Q44,"TT"))</f>
        <v>#VALUE!</v>
      </c>
      <c r="S44" s="133" t="e">
        <f aca="false">TEXT(R44,"JJJJ")</f>
        <v>#VALUE!</v>
      </c>
      <c r="T44" s="134" t="e">
        <f aca="false">IF(A$14&gt;R44,S44+1,S44)</f>
        <v>#VALUE!</v>
      </c>
      <c r="U44" s="41" t="e">
        <f aca="false">DATE(T44,TEXT(R44,"MM"),TEXT(R44,"TT"))</f>
        <v>#VALUE!</v>
      </c>
      <c r="V44" s="41" t="e">
        <f aca="false">TEXT(U44,"TTT")</f>
        <v>#VALUE!</v>
      </c>
      <c r="W44" s="43" t="n">
        <v>43</v>
      </c>
      <c r="X44" s="44" t="s">
        <v>156</v>
      </c>
      <c r="Y44" s="44" t="s">
        <v>91</v>
      </c>
      <c r="AA44" s="40"/>
      <c r="AB44" s="40"/>
    </row>
    <row r="45" customFormat="false" ht="15" hidden="false" customHeight="true" outlineLevel="0" collapsed="false">
      <c r="A45" s="136" t="e">
        <f aca="false">TEXT(U26,"T")</f>
        <v>#VALUE!</v>
      </c>
      <c r="B45" s="93" t="str">
        <f aca="false">IF($W26-$P$2&lt;=0,INDEX($X$2:$Y$366,365+($W26-$P$2),1),INDEX($X$2:$Y$366,$W26-$P$2,1))</f>
        <v>Matthäus</v>
      </c>
      <c r="C45" s="94" t="str">
        <f aca="false">IF($W26-$P$2&lt;=0,INDEX($X$2:$Y$366,365+($W26-$P$2),2),INDEX($X$2:$Y$366,$W26-$P$2,2))</f>
        <v>1 - 4</v>
      </c>
      <c r="D45" s="95"/>
      <c r="E45" s="96" t="n">
        <v>25</v>
      </c>
      <c r="F45" s="93" t="str">
        <f aca="false">IF($W57-$P$2&lt;=0,INDEX($X$2:$Y$366,365+($W57-$P$2),1),INDEX($X$2:$Y$366,$W57-$P$2,1))</f>
        <v>Johannes</v>
      </c>
      <c r="G45" s="94" t="str">
        <f aca="false">IF($W57-$P$2&lt;=0,INDEX($X$2:$Y$366,365+($W57-$P$2),2),INDEX($X$2:$Y$366,$W57-$P$2,2))</f>
        <v>18 - 21</v>
      </c>
      <c r="H45" s="95"/>
      <c r="I45" s="96" t="n">
        <v>25</v>
      </c>
      <c r="J45" s="93" t="str">
        <f aca="false">IF($W85-$P$2&lt;=0,INDEX($X$2:$Y$366,365+($W85-$P$2),1),INDEX($X$2:$Y$366,$W85-$P$2,1))</f>
        <v>Epheser</v>
      </c>
      <c r="K45" s="94" t="str">
        <f aca="false">IF($W85-$P$2&lt;=0,INDEX($X$2:$Y$366,365+($W85-$P$2),2),INDEX($X$2:$Y$366,$W85-$P$2,2))</f>
        <v>1 - 3</v>
      </c>
      <c r="Q45" s="133" t="n">
        <v>410</v>
      </c>
      <c r="R45" s="133" t="e">
        <f aca="false">DATE(TEXT($M$2,"JJJJ"),TEXT(Q45,"MM"),TEXT(Q45,"TT"))</f>
        <v>#VALUE!</v>
      </c>
      <c r="S45" s="133" t="e">
        <f aca="false">TEXT(R45,"JJJJ")</f>
        <v>#VALUE!</v>
      </c>
      <c r="T45" s="134" t="e">
        <f aca="false">IF(A$14&gt;R45,S45+1,S45)</f>
        <v>#VALUE!</v>
      </c>
      <c r="U45" s="41" t="e">
        <f aca="false">DATE(T45,TEXT(R45,"MM"),TEXT(R45,"TT"))</f>
        <v>#VALUE!</v>
      </c>
      <c r="V45" s="41" t="e">
        <f aca="false">TEXT(U45,"TTT")</f>
        <v>#VALUE!</v>
      </c>
      <c r="W45" s="43" t="n">
        <v>44</v>
      </c>
      <c r="X45" s="44" t="s">
        <v>156</v>
      </c>
      <c r="Y45" s="44" t="s">
        <v>212</v>
      </c>
      <c r="AA45" s="40"/>
      <c r="AB45" s="40"/>
    </row>
    <row r="46" customFormat="false" ht="15" hidden="false" customHeight="true" outlineLevel="0" collapsed="false">
      <c r="A46" s="136" t="e">
        <f aca="false">TEXT(U27,"T")</f>
        <v>#VALUE!</v>
      </c>
      <c r="B46" s="93" t="str">
        <f aca="false">IF($W27-$P$2&lt;=0,INDEX($X$2:$Y$366,365+($W27-$P$2),1),INDEX($X$2:$Y$366,$W27-$P$2,1))</f>
        <v>Matthäus</v>
      </c>
      <c r="C46" s="94" t="str">
        <f aca="false">IF($W27-$P$2&lt;=0,INDEX($X$2:$Y$366,365+($W27-$P$2),2),INDEX($X$2:$Y$366,$W27-$P$2,2))</f>
        <v>5 - 7</v>
      </c>
      <c r="D46" s="95"/>
      <c r="E46" s="96" t="n">
        <v>26</v>
      </c>
      <c r="F46" s="93" t="str">
        <f aca="false">IF($W58-$P$2&lt;=0,INDEX($X$2:$Y$366,365+($W58-$P$2),1),INDEX($X$2:$Y$366,$W58-$P$2,1))</f>
        <v>Apostelgeschichte</v>
      </c>
      <c r="G46" s="94" t="str">
        <f aca="false">IF($W58-$P$2&lt;=0,INDEX($X$2:$Y$366,365+($W58-$P$2),2),INDEX($X$2:$Y$366,$W58-$P$2,2))</f>
        <v>1 - 3</v>
      </c>
      <c r="H46" s="95"/>
      <c r="I46" s="96" t="n">
        <v>26</v>
      </c>
      <c r="J46" s="93" t="str">
        <f aca="false">IF($W86-$P$2&lt;=0,INDEX($X$2:$Y$366,365+($W86-$P$2),1),INDEX($X$2:$Y$366,$W86-$P$2,1))</f>
        <v>Epheser</v>
      </c>
      <c r="K46" s="94" t="str">
        <f aca="false">IF($W86-$P$2&lt;=0,INDEX($X$2:$Y$366,365+($W86-$P$2),2),INDEX($X$2:$Y$366,$W86-$P$2,2))</f>
        <v>4 - 6</v>
      </c>
      <c r="Q46" s="133" t="n">
        <v>411</v>
      </c>
      <c r="R46" s="133" t="e">
        <f aca="false">DATE(TEXT($M$2,"JJJJ"),TEXT(Q46,"MM"),TEXT(Q46,"TT"))</f>
        <v>#VALUE!</v>
      </c>
      <c r="S46" s="133" t="e">
        <f aca="false">TEXT(R46,"JJJJ")</f>
        <v>#VALUE!</v>
      </c>
      <c r="T46" s="134" t="e">
        <f aca="false">IF(A$14&gt;R46,S46+1,S46)</f>
        <v>#VALUE!</v>
      </c>
      <c r="U46" s="41" t="e">
        <f aca="false">DATE(T46,TEXT(R46,"MM"),TEXT(R46,"TT"))</f>
        <v>#VALUE!</v>
      </c>
      <c r="V46" s="41" t="e">
        <f aca="false">TEXT(U46,"TTT")</f>
        <v>#VALUE!</v>
      </c>
      <c r="W46" s="43" t="n">
        <v>45</v>
      </c>
      <c r="X46" s="44" t="s">
        <v>156</v>
      </c>
      <c r="Y46" s="44" t="s">
        <v>268</v>
      </c>
      <c r="AA46" s="40"/>
      <c r="AB46" s="40"/>
    </row>
    <row r="47" customFormat="false" ht="15" hidden="false" customHeight="true" outlineLevel="0" collapsed="false">
      <c r="A47" s="136" t="e">
        <f aca="false">TEXT(U28,"T")</f>
        <v>#VALUE!</v>
      </c>
      <c r="B47" s="93" t="str">
        <f aca="false">IF($W28-$P$2&lt;=0,INDEX($X$2:$Y$366,365+($W28-$P$2),1),INDEX($X$2:$Y$366,$W28-$P$2,1))</f>
        <v>Matthäus</v>
      </c>
      <c r="C47" s="94" t="str">
        <f aca="false">IF($W28-$P$2&lt;=0,INDEX($X$2:$Y$366,365+($W28-$P$2),2),INDEX($X$2:$Y$366,$W28-$P$2,2))</f>
        <v>8 - 10</v>
      </c>
      <c r="D47" s="95"/>
      <c r="E47" s="96" t="n">
        <v>27</v>
      </c>
      <c r="F47" s="93" t="str">
        <f aca="false">IF($W59-$P$2&lt;=0,INDEX($X$2:$Y$366,365+($W59-$P$2),1),INDEX($X$2:$Y$366,$W59-$P$2,1))</f>
        <v>Apostelgeschichte</v>
      </c>
      <c r="G47" s="94" t="str">
        <f aca="false">IF($W59-$P$2&lt;=0,INDEX($X$2:$Y$366,365+($W59-$P$2),2),INDEX($X$2:$Y$366,$W59-$P$2,2))</f>
        <v>4 - 6</v>
      </c>
      <c r="H47" s="95"/>
      <c r="I47" s="96" t="n">
        <v>27</v>
      </c>
      <c r="J47" s="93" t="str">
        <f aca="false">IF($W87-$P$2&lt;=0,INDEX($X$2:$Y$366,365+($W87-$P$2),1),INDEX($X$2:$Y$366,$W87-$P$2,1))</f>
        <v>Philipper</v>
      </c>
      <c r="K47" s="94" t="str">
        <f aca="false">IF($W87-$P$2&lt;=0,INDEX($X$2:$Y$366,365+($W87-$P$2),2),INDEX($X$2:$Y$366,$W87-$P$2,2))</f>
        <v>1 - 2</v>
      </c>
      <c r="Q47" s="133" t="n">
        <v>412</v>
      </c>
      <c r="R47" s="133" t="e">
        <f aca="false">DATE(TEXT($M$2,"JJJJ"),TEXT(Q47,"MM"),TEXT(Q47,"TT"))</f>
        <v>#VALUE!</v>
      </c>
      <c r="S47" s="133" t="e">
        <f aca="false">TEXT(R47,"JJJJ")</f>
        <v>#VALUE!</v>
      </c>
      <c r="T47" s="134" t="e">
        <f aca="false">IF(A$14&gt;R47,S47+1,S47)</f>
        <v>#VALUE!</v>
      </c>
      <c r="U47" s="41" t="e">
        <f aca="false">DATE(T47,TEXT(R47,"MM"),TEXT(R47,"TT"))</f>
        <v>#VALUE!</v>
      </c>
      <c r="V47" s="41" t="e">
        <f aca="false">TEXT(U47,"TTT")</f>
        <v>#VALUE!</v>
      </c>
      <c r="W47" s="43" t="n">
        <v>46</v>
      </c>
      <c r="X47" s="44" t="s">
        <v>156</v>
      </c>
      <c r="Y47" s="44" t="s">
        <v>108</v>
      </c>
      <c r="AA47" s="40"/>
      <c r="AB47" s="40"/>
    </row>
    <row r="48" customFormat="false" ht="15" hidden="false" customHeight="true" outlineLevel="0" collapsed="false">
      <c r="A48" s="136" t="e">
        <f aca="false">TEXT(U29,"T")</f>
        <v>#VALUE!</v>
      </c>
      <c r="B48" s="93" t="str">
        <f aca="false">IF($W29-$P$2&lt;=0,INDEX($X$2:$Y$366,365+($W29-$P$2),1),INDEX($X$2:$Y$366,$W29-$P$2,1))</f>
        <v>Matthäus</v>
      </c>
      <c r="C48" s="94" t="str">
        <f aca="false">IF($W29-$P$2&lt;=0,INDEX($X$2:$Y$366,365+($W29-$P$2),2),INDEX($X$2:$Y$366,$W29-$P$2,2))</f>
        <v>11 - 13</v>
      </c>
      <c r="D48" s="95"/>
      <c r="E48" s="96" t="n">
        <v>28</v>
      </c>
      <c r="F48" s="93" t="str">
        <f aca="false">IF($W60-$P$2&lt;=0,INDEX($X$2:$Y$366,365+($W60-$P$2),1),INDEX($X$2:$Y$366,$W60-$P$2,1))</f>
        <v>Apostelgeschichte</v>
      </c>
      <c r="G48" s="94" t="str">
        <f aca="false">IF($W60-$P$2&lt;=0,INDEX($X$2:$Y$366,365+($W60-$P$2),2),INDEX($X$2:$Y$366,$W60-$P$2,2))</f>
        <v>7 - 9</v>
      </c>
      <c r="H48" s="95"/>
      <c r="I48" s="96" t="n">
        <v>28</v>
      </c>
      <c r="J48" s="93" t="str">
        <f aca="false">IF($W88-$P$2&lt;=0,INDEX($X$2:$Y$366,365+($W88-$P$2),1),INDEX($X$2:$Y$366,$W88-$P$2,1))</f>
        <v>Philipper</v>
      </c>
      <c r="K48" s="94" t="str">
        <f aca="false">IF($W88-$P$2&lt;=0,INDEX($X$2:$Y$366,365+($W88-$P$2),2),INDEX($X$2:$Y$366,$W88-$P$2,2))</f>
        <v>3 - 4</v>
      </c>
      <c r="Q48" s="133" t="n">
        <v>413</v>
      </c>
      <c r="R48" s="133" t="e">
        <f aca="false">DATE(TEXT($M$2,"JJJJ"),TEXT(Q48,"MM"),TEXT(Q48,"TT"))</f>
        <v>#VALUE!</v>
      </c>
      <c r="S48" s="133" t="e">
        <f aca="false">TEXT(R48,"JJJJ")</f>
        <v>#VALUE!</v>
      </c>
      <c r="T48" s="134" t="e">
        <f aca="false">IF(A$14&gt;R48,S48+1,S48)</f>
        <v>#VALUE!</v>
      </c>
      <c r="U48" s="41" t="e">
        <f aca="false">DATE(T48,TEXT(R48,"MM"),TEXT(R48,"TT"))</f>
        <v>#VALUE!</v>
      </c>
      <c r="V48" s="41" t="e">
        <f aca="false">TEXT(U48,"TTT")</f>
        <v>#VALUE!</v>
      </c>
      <c r="W48" s="43" t="n">
        <v>47</v>
      </c>
      <c r="X48" s="44" t="s">
        <v>156</v>
      </c>
      <c r="Y48" s="44" t="s">
        <v>109</v>
      </c>
      <c r="AA48" s="40"/>
      <c r="AB48" s="40"/>
    </row>
    <row r="49" customFormat="false" ht="15" hidden="false" customHeight="true" outlineLevel="0" collapsed="false">
      <c r="A49" s="136" t="e">
        <f aca="false">TEXT(U30,"T")</f>
        <v>#VALUE!</v>
      </c>
      <c r="B49" s="93" t="str">
        <f aca="false">IF($W30-$P$2&lt;=0,INDEX($X$2:$Y$366,365+($W30-$P$2),1),INDEX($X$2:$Y$366,$W30-$P$2,1))</f>
        <v>Matthäus</v>
      </c>
      <c r="C49" s="94" t="str">
        <f aca="false">IF($W30-$P$2&lt;=0,INDEX($X$2:$Y$366,365+($W30-$P$2),2),INDEX($X$2:$Y$366,$W30-$P$2,2))</f>
        <v>14 - 16</v>
      </c>
      <c r="D49" s="95"/>
      <c r="E49" s="96"/>
      <c r="F49" s="97"/>
      <c r="G49" s="98"/>
      <c r="H49" s="95"/>
      <c r="I49" s="96" t="n">
        <v>29</v>
      </c>
      <c r="J49" s="93" t="str">
        <f aca="false">IF($W89-$P$2&lt;=0,INDEX($X$2:$Y$366,365+($W89-$P$2),1),INDEX($X$2:$Y$366,$W89-$P$2,1))</f>
        <v>Kolosser</v>
      </c>
      <c r="K49" s="94" t="str">
        <f aca="false">IF($W89-$P$2&lt;=0,INDEX($X$2:$Y$366,365+($W89-$P$2),2),INDEX($X$2:$Y$366,$W89-$P$2,2))</f>
        <v>1 - 2</v>
      </c>
      <c r="Q49" s="133" t="n">
        <v>414</v>
      </c>
      <c r="R49" s="133" t="e">
        <f aca="false">DATE(TEXT($M$2,"JJJJ"),TEXT(Q49,"MM"),TEXT(Q49,"TT"))</f>
        <v>#VALUE!</v>
      </c>
      <c r="S49" s="133" t="e">
        <f aca="false">TEXT(R49,"JJJJ")</f>
        <v>#VALUE!</v>
      </c>
      <c r="T49" s="134" t="e">
        <f aca="false">IF(A$14&gt;R49,S49+1,S49)</f>
        <v>#VALUE!</v>
      </c>
      <c r="U49" s="41" t="e">
        <f aca="false">DATE(T49,TEXT(R49,"MM"),TEXT(R49,"TT"))</f>
        <v>#VALUE!</v>
      </c>
      <c r="V49" s="41" t="e">
        <f aca="false">TEXT(U49,"TTT")</f>
        <v>#VALUE!</v>
      </c>
      <c r="W49" s="43" t="n">
        <v>48</v>
      </c>
      <c r="X49" s="44" t="s">
        <v>167</v>
      </c>
      <c r="Y49" s="44" t="s">
        <v>91</v>
      </c>
      <c r="AA49" s="40"/>
      <c r="AB49" s="40"/>
    </row>
    <row r="50" customFormat="false" ht="15" hidden="false" customHeight="true" outlineLevel="0" collapsed="false">
      <c r="A50" s="136" t="e">
        <f aca="false">TEXT(U31,"T")</f>
        <v>#VALUE!</v>
      </c>
      <c r="B50" s="93" t="str">
        <f aca="false">IF($W31-$P$2&lt;=0,INDEX($X$2:$Y$366,365+($W31-$P$2),1),INDEX($X$2:$Y$366,$W31-$P$2,1))</f>
        <v>Matthäus</v>
      </c>
      <c r="C50" s="94" t="str">
        <f aca="false">IF($W31-$P$2&lt;=0,INDEX($X$2:$Y$366,365+($W31-$P$2),2),INDEX($X$2:$Y$366,$W31-$P$2,2))</f>
        <v>17 - 18</v>
      </c>
      <c r="D50" s="95"/>
      <c r="E50" s="96"/>
      <c r="F50" s="99"/>
      <c r="G50" s="98"/>
      <c r="H50" s="95"/>
      <c r="I50" s="96" t="n">
        <v>30</v>
      </c>
      <c r="J50" s="93" t="str">
        <f aca="false">IF($W90-$P$2&lt;=0,INDEX($X$2:$Y$366,365+($W90-$P$2),1),INDEX($X$2:$Y$366,$W90-$P$2,1))</f>
        <v>Kolosser</v>
      </c>
      <c r="K50" s="94" t="str">
        <f aca="false">IF($W90-$P$2&lt;=0,INDEX($X$2:$Y$366,365+($W90-$P$2),2),INDEX($X$2:$Y$366,$W90-$P$2,2))</f>
        <v>3 - 4</v>
      </c>
      <c r="Q50" s="133" t="n">
        <v>415</v>
      </c>
      <c r="R50" s="133" t="e">
        <f aca="false">DATE(TEXT($M$2,"JJJJ"),TEXT(Q50,"MM"),TEXT(Q50,"TT"))</f>
        <v>#VALUE!</v>
      </c>
      <c r="S50" s="133" t="e">
        <f aca="false">TEXT(R50,"JJJJ")</f>
        <v>#VALUE!</v>
      </c>
      <c r="T50" s="134" t="e">
        <f aca="false">IF(A$14&gt;R50,S50+1,S50)</f>
        <v>#VALUE!</v>
      </c>
      <c r="U50" s="41" t="e">
        <f aca="false">DATE(T50,TEXT(R50,"MM"),TEXT(R50,"TT"))</f>
        <v>#VALUE!</v>
      </c>
      <c r="V50" s="41" t="e">
        <f aca="false">TEXT(U50,"TTT")</f>
        <v>#VALUE!</v>
      </c>
      <c r="W50" s="43" t="n">
        <v>49</v>
      </c>
      <c r="X50" s="44" t="s">
        <v>167</v>
      </c>
      <c r="Y50" s="44" t="s">
        <v>212</v>
      </c>
      <c r="AA50" s="40"/>
      <c r="AB50" s="40"/>
    </row>
    <row r="51" customFormat="false" ht="15" hidden="false" customHeight="true" outlineLevel="0" collapsed="false">
      <c r="A51" s="137" t="e">
        <f aca="false">TEXT(U32,"T")</f>
        <v>#VALUE!</v>
      </c>
      <c r="B51" s="101" t="str">
        <f aca="false">IF($W32-$P$2&lt;=0,INDEX($X$2:$Y$366,365+($W32-$P$2),1),INDEX($X$2:$Y$366,$W32-$P$2,1))</f>
        <v>Matthäus</v>
      </c>
      <c r="C51" s="102" t="str">
        <f aca="false">IF($W32-$P$2&lt;=0,INDEX($X$2:$Y$366,365+($W32-$P$2),2),INDEX($X$2:$Y$366,$W32-$P$2,2))</f>
        <v>19 - 20</v>
      </c>
      <c r="D51" s="95"/>
      <c r="E51" s="103"/>
      <c r="F51" s="104"/>
      <c r="G51" s="105"/>
      <c r="H51" s="95"/>
      <c r="I51" s="103" t="n">
        <v>31</v>
      </c>
      <c r="J51" s="101" t="str">
        <f aca="false">IF($W91-$P$2&lt;=0,INDEX($X$2:$Y$366,365+($W91-$P$2),1),INDEX($X$2:$Y$366,$W91-$P$2,1))</f>
        <v>1. Thessalonicher</v>
      </c>
      <c r="K51" s="102" t="str">
        <f aca="false">IF($W91-$P$2&lt;=0,INDEX($X$2:$Y$366,365+($W91-$P$2),2),INDEX($X$2:$Y$366,$W91-$P$2,2))</f>
        <v>1 - 3</v>
      </c>
      <c r="Q51" s="133" t="n">
        <v>416</v>
      </c>
      <c r="R51" s="133" t="e">
        <f aca="false">DATE(TEXT($M$2,"JJJJ"),TEXT(Q51,"MM"),TEXT(Q51,"TT"))</f>
        <v>#VALUE!</v>
      </c>
      <c r="S51" s="133" t="e">
        <f aca="false">TEXT(R51,"JJJJ")</f>
        <v>#VALUE!</v>
      </c>
      <c r="T51" s="134" t="e">
        <f aca="false">IF(A$14&gt;R51,S51+1,S51)</f>
        <v>#VALUE!</v>
      </c>
      <c r="U51" s="41" t="e">
        <f aca="false">DATE(T51,TEXT(R51,"MM"),TEXT(R51,"TT"))</f>
        <v>#VALUE!</v>
      </c>
      <c r="V51" s="41" t="e">
        <f aca="false">TEXT(U51,"TTT")</f>
        <v>#VALUE!</v>
      </c>
      <c r="W51" s="43" t="n">
        <v>50</v>
      </c>
      <c r="X51" s="44" t="s">
        <v>167</v>
      </c>
      <c r="Y51" s="44" t="s">
        <v>268</v>
      </c>
      <c r="AA51" s="40"/>
      <c r="AB51" s="40"/>
    </row>
    <row r="52" customFormat="false" ht="15" hidden="false" customHeight="true" outlineLevel="0" collapsed="false">
      <c r="A52" s="86" t="s">
        <v>81</v>
      </c>
      <c r="B52" s="87"/>
      <c r="C52" s="88"/>
      <c r="D52" s="106"/>
      <c r="E52" s="86" t="s">
        <v>82</v>
      </c>
      <c r="F52" s="90"/>
      <c r="G52" s="88"/>
      <c r="H52" s="106"/>
      <c r="I52" s="86" t="s">
        <v>83</v>
      </c>
      <c r="J52" s="90"/>
      <c r="K52" s="88"/>
      <c r="Q52" s="133" t="n">
        <v>417</v>
      </c>
      <c r="R52" s="133" t="e">
        <f aca="false">DATE(TEXT($M$2,"JJJJ"),TEXT(Q52,"MM"),TEXT(Q52,"TT"))</f>
        <v>#VALUE!</v>
      </c>
      <c r="S52" s="133" t="e">
        <f aca="false">TEXT(R52,"JJJJ")</f>
        <v>#VALUE!</v>
      </c>
      <c r="T52" s="134" t="e">
        <f aca="false">IF(A$14&gt;R52,S52+1,S52)</f>
        <v>#VALUE!</v>
      </c>
      <c r="U52" s="41" t="e">
        <f aca="false">DATE(T52,TEXT(R52,"MM"),TEXT(R52,"TT"))</f>
        <v>#VALUE!</v>
      </c>
      <c r="V52" s="41" t="e">
        <f aca="false">TEXT(U52,"TTT")</f>
        <v>#VALUE!</v>
      </c>
      <c r="W52" s="43" t="n">
        <v>51</v>
      </c>
      <c r="X52" s="44" t="s">
        <v>167</v>
      </c>
      <c r="Y52" s="44" t="s">
        <v>146</v>
      </c>
      <c r="AA52" s="40"/>
      <c r="AB52" s="40"/>
    </row>
    <row r="53" customFormat="false" ht="15" hidden="false" customHeight="true" outlineLevel="0" collapsed="false">
      <c r="A53" s="96" t="n">
        <v>1</v>
      </c>
      <c r="B53" s="93" t="str">
        <f aca="false">IF($W92-$P$2&lt;=0,INDEX($X$2:$Y$366,365+($W92-$P$2),1),INDEX($X$2:$Y$366,$W92-$P$2,1))</f>
        <v>1. Thessalonicher</v>
      </c>
      <c r="C53" s="94" t="str">
        <f aca="false">IF($W92-$P$2&lt;=0,INDEX($X$2:$Y$366,365+($W92-$P$2),2),INDEX($X$2:$Y$366,$W92-$P$2,2))</f>
        <v>4 - 6</v>
      </c>
      <c r="D53" s="107"/>
      <c r="E53" s="96" t="n">
        <v>1</v>
      </c>
      <c r="F53" s="93" t="str">
        <f aca="false">IF($W122-$P$2&lt;=0,INDEX($X$2:$Y$366,365+($W122-$P$2),1),INDEX($X$2:$Y$366,$W122-$P$2,1))</f>
        <v>Matthäus</v>
      </c>
      <c r="G53" s="94" t="str">
        <f aca="false">IF($W122-$P$2&lt;=0,INDEX($X$2:$Y$366,365+($W122-$P$2),2),INDEX($X$2:$Y$366,$W122-$P$2,2))</f>
        <v>14 - 16</v>
      </c>
      <c r="H53" s="107"/>
      <c r="I53" s="96" t="n">
        <v>1</v>
      </c>
      <c r="J53" s="93" t="str">
        <f aca="false">IF($W153-$P$2&lt;=0,INDEX($X$2:$Y$366,365+($W153-$P$2),1),INDEX($X$2:$Y$366,$W153-$P$2,1))</f>
        <v>Apostelgeschichte</v>
      </c>
      <c r="K53" s="94" t="str">
        <f aca="false">IF($W153-$P$2&lt;=0,INDEX($X$2:$Y$366,365+($W153-$P$2),2),INDEX($X$2:$Y$366,$W153-$P$2,2))</f>
        <v>10 - 12</v>
      </c>
      <c r="Q53" s="133" t="n">
        <v>418</v>
      </c>
      <c r="R53" s="133" t="e">
        <f aca="false">DATE(TEXT($M$2,"JJJJ"),TEXT(Q53,"MM"),TEXT(Q53,"TT"))</f>
        <v>#VALUE!</v>
      </c>
      <c r="S53" s="133" t="e">
        <f aca="false">TEXT(R53,"JJJJ")</f>
        <v>#VALUE!</v>
      </c>
      <c r="T53" s="134" t="e">
        <f aca="false">IF(A$14&gt;R53,S53+1,S53)</f>
        <v>#VALUE!</v>
      </c>
      <c r="U53" s="41" t="e">
        <f aca="false">DATE(T53,TEXT(R53,"MM"),TEXT(R53,"TT"))</f>
        <v>#VALUE!</v>
      </c>
      <c r="V53" s="41" t="e">
        <f aca="false">TEXT(U53,"TTT")</f>
        <v>#VALUE!</v>
      </c>
      <c r="W53" s="43" t="n">
        <v>52</v>
      </c>
      <c r="X53" s="44" t="s">
        <v>167</v>
      </c>
      <c r="Y53" s="44" t="s">
        <v>533</v>
      </c>
      <c r="AB53" s="40"/>
    </row>
    <row r="54" customFormat="false" ht="15" hidden="false" customHeight="true" outlineLevel="0" collapsed="false">
      <c r="A54" s="96" t="n">
        <v>2</v>
      </c>
      <c r="B54" s="93" t="str">
        <f aca="false">IF($W93-$P$2&lt;=0,INDEX($X$2:$Y$366,365+($W93-$P$2),1),INDEX($X$2:$Y$366,$W93-$P$2,1))</f>
        <v>2. Thessalonicher</v>
      </c>
      <c r="C54" s="94" t="str">
        <f aca="false">IF($W93-$P$2&lt;=0,INDEX($X$2:$Y$366,365+($W93-$P$2),2),INDEX($X$2:$Y$366,$W93-$P$2,2))</f>
        <v>1 - 3</v>
      </c>
      <c r="D54" s="107"/>
      <c r="E54" s="96" t="n">
        <v>2</v>
      </c>
      <c r="F54" s="93" t="str">
        <f aca="false">IF($W123-$P$2&lt;=0,INDEX($X$2:$Y$366,365+($W123-$P$2),1),INDEX($X$2:$Y$366,$W123-$P$2,1))</f>
        <v>Matthäus</v>
      </c>
      <c r="G54" s="94" t="str">
        <f aca="false">IF($W123-$P$2&lt;=0,INDEX($X$2:$Y$366,365+($W123-$P$2),2),INDEX($X$2:$Y$366,$W123-$P$2,2))</f>
        <v>17 - 18</v>
      </c>
      <c r="H54" s="107"/>
      <c r="I54" s="96" t="n">
        <v>2</v>
      </c>
      <c r="J54" s="93" t="str">
        <f aca="false">IF($W154-$P$2&lt;=0,INDEX($X$2:$Y$366,365+($W154-$P$2),1),INDEX($X$2:$Y$366,$W154-$P$2,1))</f>
        <v>Apostelgeschichte</v>
      </c>
      <c r="K54" s="94" t="str">
        <f aca="false">IF($W154-$P$2&lt;=0,INDEX($X$2:$Y$366,365+($W154-$P$2),2),INDEX($X$2:$Y$366,$W154-$P$2,2))</f>
        <v>13 - 15</v>
      </c>
      <c r="Q54" s="133" t="n">
        <v>419</v>
      </c>
      <c r="R54" s="133" t="e">
        <f aca="false">DATE(TEXT($M$2,"JJJJ"),TEXT(Q54,"MM"),TEXT(Q54,"TT"))</f>
        <v>#VALUE!</v>
      </c>
      <c r="S54" s="133" t="e">
        <f aca="false">TEXT(R54,"JJJJ")</f>
        <v>#VALUE!</v>
      </c>
      <c r="T54" s="134" t="e">
        <f aca="false">IF(A$14&gt;R54,S54+1,S54)</f>
        <v>#VALUE!</v>
      </c>
      <c r="U54" s="41" t="e">
        <f aca="false">DATE(T54,TEXT(R54,"MM"),TEXT(R54,"TT"))</f>
        <v>#VALUE!</v>
      </c>
      <c r="V54" s="41" t="e">
        <f aca="false">TEXT(U54,"TTT")</f>
        <v>#VALUE!</v>
      </c>
      <c r="W54" s="43" t="n">
        <v>53</v>
      </c>
      <c r="X54" s="44" t="s">
        <v>167</v>
      </c>
      <c r="Y54" s="44" t="s">
        <v>96</v>
      </c>
      <c r="AB54" s="40"/>
    </row>
    <row r="55" customFormat="false" ht="15" hidden="false" customHeight="true" outlineLevel="0" collapsed="false">
      <c r="A55" s="96" t="n">
        <v>3</v>
      </c>
      <c r="B55" s="93" t="str">
        <f aca="false">IF($W94-$P$2&lt;=0,INDEX($X$2:$Y$366,365+($W94-$P$2),1),INDEX($X$2:$Y$366,$W94-$P$2,1))</f>
        <v>1. Timotheus</v>
      </c>
      <c r="C55" s="94" t="str">
        <f aca="false">IF($W94-$P$2&lt;=0,INDEX($X$2:$Y$366,365+($W94-$P$2),2),INDEX($X$2:$Y$366,$W94-$P$2,2))</f>
        <v>1 - 3</v>
      </c>
      <c r="D55" s="107"/>
      <c r="E55" s="96" t="n">
        <v>3</v>
      </c>
      <c r="F55" s="93" t="str">
        <f aca="false">IF($W124-$P$2&lt;=0,INDEX($X$2:$Y$366,365+($W124-$P$2),1),INDEX($X$2:$Y$366,$W124-$P$2,1))</f>
        <v>Matthäus</v>
      </c>
      <c r="G55" s="94" t="str">
        <f aca="false">IF($W124-$P$2&lt;=0,INDEX($X$2:$Y$366,365+($W124-$P$2),2),INDEX($X$2:$Y$366,$W124-$P$2,2))</f>
        <v>19 - 20</v>
      </c>
      <c r="H55" s="107"/>
      <c r="I55" s="96" t="n">
        <v>3</v>
      </c>
      <c r="J55" s="93" t="str">
        <f aca="false">IF($W155-$P$2&lt;=0,INDEX($X$2:$Y$366,365+($W155-$P$2),1),INDEX($X$2:$Y$366,$W155-$P$2,1))</f>
        <v>Apostelgeschichte</v>
      </c>
      <c r="K55" s="94" t="str">
        <f aca="false">IF($W155-$P$2&lt;=0,INDEX($X$2:$Y$366,365+($W155-$P$2),2),INDEX($X$2:$Y$366,$W155-$P$2,2))</f>
        <v>16 - 18</v>
      </c>
      <c r="Q55" s="133" t="n">
        <v>420</v>
      </c>
      <c r="R55" s="133" t="e">
        <f aca="false">DATE(TEXT($M$2,"JJJJ"),TEXT(Q55,"MM"),TEXT(Q55,"TT"))</f>
        <v>#VALUE!</v>
      </c>
      <c r="S55" s="133" t="e">
        <f aca="false">TEXT(R55,"JJJJ")</f>
        <v>#VALUE!</v>
      </c>
      <c r="T55" s="134" t="e">
        <f aca="false">IF(A$14&gt;R55,S55+1,S55)</f>
        <v>#VALUE!</v>
      </c>
      <c r="U55" s="41" t="e">
        <f aca="false">DATE(T55,TEXT(R55,"MM"),TEXT(R55,"TT"))</f>
        <v>#VALUE!</v>
      </c>
      <c r="V55" s="41" t="e">
        <f aca="false">TEXT(U55,"TTT")</f>
        <v>#VALUE!</v>
      </c>
      <c r="W55" s="43" t="n">
        <v>54</v>
      </c>
      <c r="X55" s="44" t="s">
        <v>183</v>
      </c>
      <c r="Y55" s="44" t="s">
        <v>91</v>
      </c>
      <c r="AA55" s="40"/>
      <c r="AB55" s="40"/>
    </row>
    <row r="56" customFormat="false" ht="15" hidden="false" customHeight="true" outlineLevel="0" collapsed="false">
      <c r="A56" s="96" t="n">
        <v>4</v>
      </c>
      <c r="B56" s="93" t="str">
        <f aca="false">IF($W95-$P$2&lt;=0,INDEX($X$2:$Y$366,365+($W95-$P$2),1),INDEX($X$2:$Y$366,$W95-$P$2,1))</f>
        <v>1. Timotheus</v>
      </c>
      <c r="C56" s="94" t="str">
        <f aca="false">IF($W95-$P$2&lt;=0,INDEX($X$2:$Y$366,365+($W95-$P$2),2),INDEX($X$2:$Y$366,$W95-$P$2,2))</f>
        <v>4 - 6</v>
      </c>
      <c r="D56" s="107"/>
      <c r="E56" s="96" t="n">
        <v>4</v>
      </c>
      <c r="F56" s="93" t="str">
        <f aca="false">IF($W125-$P$2&lt;=0,INDEX($X$2:$Y$366,365+($W125-$P$2),1),INDEX($X$2:$Y$366,$W125-$P$2,1))</f>
        <v>Matthäus</v>
      </c>
      <c r="G56" s="94" t="str">
        <f aca="false">IF($W125-$P$2&lt;=0,INDEX($X$2:$Y$366,365+($W125-$P$2),2),INDEX($X$2:$Y$366,$W125-$P$2,2))</f>
        <v>21 - 23</v>
      </c>
      <c r="H56" s="107"/>
      <c r="I56" s="96" t="n">
        <v>4</v>
      </c>
      <c r="J56" s="93" t="str">
        <f aca="false">IF($W156-$P$2&lt;=0,INDEX($X$2:$Y$366,365+($W156-$P$2),1),INDEX($X$2:$Y$366,$W156-$P$2,1))</f>
        <v>Apostelgeschichte</v>
      </c>
      <c r="K56" s="94" t="str">
        <f aca="false">IF($W156-$P$2&lt;=0,INDEX($X$2:$Y$366,365+($W156-$P$2),2),INDEX($X$2:$Y$366,$W156-$P$2,2))</f>
        <v>19 - 20</v>
      </c>
      <c r="Q56" s="133" t="n">
        <v>421</v>
      </c>
      <c r="R56" s="133" t="e">
        <f aca="false">DATE(TEXT($M$2,"JJJJ"),TEXT(Q56,"MM"),TEXT(Q56,"TT"))</f>
        <v>#VALUE!</v>
      </c>
      <c r="S56" s="133" t="e">
        <f aca="false">TEXT(R56,"JJJJ")</f>
        <v>#VALUE!</v>
      </c>
      <c r="T56" s="134" t="e">
        <f aca="false">IF(A$14&gt;R56,S56+1,S56)</f>
        <v>#VALUE!</v>
      </c>
      <c r="U56" s="41" t="e">
        <f aca="false">DATE(T56,TEXT(R56,"MM"),TEXT(R56,"TT"))</f>
        <v>#VALUE!</v>
      </c>
      <c r="V56" s="41" t="e">
        <f aca="false">TEXT(U56,"TTT")</f>
        <v>#VALUE!</v>
      </c>
      <c r="W56" s="43" t="n">
        <v>55</v>
      </c>
      <c r="X56" s="44" t="s">
        <v>183</v>
      </c>
      <c r="Y56" s="44" t="s">
        <v>80</v>
      </c>
      <c r="AA56" s="40"/>
      <c r="AB56" s="40"/>
    </row>
    <row r="57" customFormat="false" ht="15" hidden="false" customHeight="true" outlineLevel="0" collapsed="false">
      <c r="A57" s="96" t="n">
        <v>5</v>
      </c>
      <c r="B57" s="93" t="str">
        <f aca="false">IF($W96-$P$2&lt;=0,INDEX($X$2:$Y$366,365+($W96-$P$2),1),INDEX($X$2:$Y$366,$W96-$P$2,1))</f>
        <v>2. Timotheus</v>
      </c>
      <c r="C57" s="94" t="str">
        <f aca="false">IF($W96-$P$2&lt;=0,INDEX($X$2:$Y$366,365+($W96-$P$2),2),INDEX($X$2:$Y$366,$W96-$P$2,2))</f>
        <v>1 - 4</v>
      </c>
      <c r="D57" s="107"/>
      <c r="E57" s="96" t="n">
        <v>5</v>
      </c>
      <c r="F57" s="93" t="str">
        <f aca="false">IF($W126-$P$2&lt;=0,INDEX($X$2:$Y$366,365+($W126-$P$2),1),INDEX($X$2:$Y$366,$W126-$P$2,1))</f>
        <v>Matthäus</v>
      </c>
      <c r="G57" s="94" t="str">
        <f aca="false">IF($W126-$P$2&lt;=0,INDEX($X$2:$Y$366,365+($W126-$P$2),2),INDEX($X$2:$Y$366,$W126-$P$2,2))</f>
        <v>24 - 25</v>
      </c>
      <c r="H57" s="107"/>
      <c r="I57" s="96" t="n">
        <v>5</v>
      </c>
      <c r="J57" s="93" t="str">
        <f aca="false">IF($W157-$P$2&lt;=0,INDEX($X$2:$Y$366,365+($W157-$P$2),1),INDEX($X$2:$Y$366,$W157-$P$2,1))</f>
        <v>Apostelgeschichte</v>
      </c>
      <c r="K57" s="94" t="str">
        <f aca="false">IF($W157-$P$2&lt;=0,INDEX($X$2:$Y$366,365+($W157-$P$2),2),INDEX($X$2:$Y$366,$W157-$P$2,2))</f>
        <v>21 - 23</v>
      </c>
      <c r="Q57" s="133" t="n">
        <v>422</v>
      </c>
      <c r="R57" s="133" t="e">
        <f aca="false">DATE(TEXT($M$2,"JJJJ"),TEXT(Q57,"MM"),TEXT(Q57,"TT"))</f>
        <v>#VALUE!</v>
      </c>
      <c r="S57" s="133" t="e">
        <f aca="false">TEXT(R57,"JJJJ")</f>
        <v>#VALUE!</v>
      </c>
      <c r="T57" s="134" t="e">
        <f aca="false">IF(A$14&gt;R57,S57+1,S57)</f>
        <v>#VALUE!</v>
      </c>
      <c r="U57" s="41" t="e">
        <f aca="false">DATE(T57,TEXT(R57,"MM"),TEXT(R57,"TT"))</f>
        <v>#VALUE!</v>
      </c>
      <c r="V57" s="41" t="e">
        <f aca="false">TEXT(U57,"TTT")</f>
        <v>#VALUE!</v>
      </c>
      <c r="W57" s="43" t="n">
        <v>56</v>
      </c>
      <c r="X57" s="44" t="s">
        <v>183</v>
      </c>
      <c r="Y57" s="44" t="s">
        <v>105</v>
      </c>
      <c r="AB57" s="40"/>
    </row>
    <row r="58" customFormat="false" ht="15" hidden="false" customHeight="true" outlineLevel="0" collapsed="false">
      <c r="A58" s="96" t="n">
        <v>6</v>
      </c>
      <c r="B58" s="93" t="str">
        <f aca="false">IF($W97-$P$2&lt;=0,INDEX($X$2:$Y$366,365+($W97-$P$2),1),INDEX($X$2:$Y$366,$W97-$P$2,1))</f>
        <v>Titus + Philemon</v>
      </c>
      <c r="C58" s="94" t="str">
        <f aca="false">IF($W97-$P$2&lt;=0,INDEX($X$2:$Y$366,365+($W97-$P$2),2),INDEX($X$2:$Y$366,$W97-$P$2,2))</f>
        <v>1 - 3 / 1</v>
      </c>
      <c r="D58" s="107"/>
      <c r="E58" s="96" t="n">
        <v>6</v>
      </c>
      <c r="F58" s="93" t="str">
        <f aca="false">IF($W127-$P$2&lt;=0,INDEX($X$2:$Y$366,365+($W127-$P$2),1),INDEX($X$2:$Y$366,$W127-$P$2,1))</f>
        <v>Matthäus</v>
      </c>
      <c r="G58" s="94" t="str">
        <f aca="false">IF($W127-$P$2&lt;=0,INDEX($X$2:$Y$366,365+($W127-$P$2),2),INDEX($X$2:$Y$366,$W127-$P$2,2))</f>
        <v>26 - 28</v>
      </c>
      <c r="H58" s="107"/>
      <c r="I58" s="96" t="n">
        <v>6</v>
      </c>
      <c r="J58" s="93" t="str">
        <f aca="false">IF($W158-$P$2&lt;=0,INDEX($X$2:$Y$366,365+($W158-$P$2),1),INDEX($X$2:$Y$366,$W158-$P$2,1))</f>
        <v>Apostelgeschichte</v>
      </c>
      <c r="K58" s="94" t="str">
        <f aca="false">IF($W158-$P$2&lt;=0,INDEX($X$2:$Y$366,365+($W158-$P$2),2),INDEX($X$2:$Y$366,$W158-$P$2,2))</f>
        <v>24 - 26</v>
      </c>
      <c r="Q58" s="133" t="n">
        <v>423</v>
      </c>
      <c r="R58" s="133" t="e">
        <f aca="false">DATE(TEXT($M$2,"JJJJ"),TEXT(Q58,"MM"),TEXT(Q58,"TT"))</f>
        <v>#VALUE!</v>
      </c>
      <c r="S58" s="133" t="e">
        <f aca="false">TEXT(R58,"JJJJ")</f>
        <v>#VALUE!</v>
      </c>
      <c r="T58" s="134" t="e">
        <f aca="false">IF(A$14&gt;R58,S58+1,S58)</f>
        <v>#VALUE!</v>
      </c>
      <c r="U58" s="41" t="e">
        <f aca="false">DATE(T58,TEXT(R58,"MM"),TEXT(R58,"TT"))</f>
        <v>#VALUE!</v>
      </c>
      <c r="V58" s="41" t="e">
        <f aca="false">TEXT(U58,"TTT")</f>
        <v>#VALUE!</v>
      </c>
      <c r="W58" s="43" t="n">
        <v>57</v>
      </c>
      <c r="X58" s="44" t="s">
        <v>183</v>
      </c>
      <c r="Y58" s="44" t="s">
        <v>155</v>
      </c>
      <c r="AB58" s="40"/>
    </row>
    <row r="59" customFormat="false" ht="15" hidden="false" customHeight="true" outlineLevel="0" collapsed="false">
      <c r="A59" s="96" t="n">
        <v>7</v>
      </c>
      <c r="B59" s="93" t="str">
        <f aca="false">IF($W98-$P$2&lt;=0,INDEX($X$2:$Y$366,365+($W98-$P$2),1),INDEX($X$2:$Y$366,$W98-$P$2,1))</f>
        <v>Hebräer</v>
      </c>
      <c r="C59" s="94" t="str">
        <f aca="false">IF($W98-$P$2&lt;=0,INDEX($X$2:$Y$366,365+($W98-$P$2),2),INDEX($X$2:$Y$366,$W98-$P$2,2))</f>
        <v>1 - 3</v>
      </c>
      <c r="D59" s="107"/>
      <c r="E59" s="96" t="n">
        <v>7</v>
      </c>
      <c r="F59" s="93" t="str">
        <f aca="false">IF($W128-$P$2&lt;=0,INDEX($X$2:$Y$366,365+($W128-$P$2),1),INDEX($X$2:$Y$366,$W128-$P$2,1))</f>
        <v>Markus</v>
      </c>
      <c r="G59" s="94" t="str">
        <f aca="false">IF($W128-$P$2&lt;=0,INDEX($X$2:$Y$366,365+($W128-$P$2),2),INDEX($X$2:$Y$366,$W128-$P$2,2))</f>
        <v>1 - 3</v>
      </c>
      <c r="H59" s="107"/>
      <c r="I59" s="96" t="n">
        <v>7</v>
      </c>
      <c r="J59" s="93" t="str">
        <f aca="false">IF($W159-$P$2&lt;=0,INDEX($X$2:$Y$366,365+($W159-$P$2),1),INDEX($X$2:$Y$366,$W159-$P$2,1))</f>
        <v>Apostelgeschichte</v>
      </c>
      <c r="K59" s="94" t="str">
        <f aca="false">IF($W159-$P$2&lt;=0,INDEX($X$2:$Y$366,365+($W159-$P$2),2),INDEX($X$2:$Y$366,$W159-$P$2,2))</f>
        <v>27 - 28</v>
      </c>
      <c r="Q59" s="133" t="n">
        <v>424</v>
      </c>
      <c r="R59" s="133" t="e">
        <f aca="false">DATE(TEXT($M$2,"JJJJ"),TEXT(Q59,"MM"),TEXT(Q59,"TT"))</f>
        <v>#VALUE!</v>
      </c>
      <c r="S59" s="133" t="e">
        <f aca="false">TEXT(R59,"JJJJ")</f>
        <v>#VALUE!</v>
      </c>
      <c r="T59" s="134" t="e">
        <f aca="false">IF(A$14&gt;R59,S59+1,S59)</f>
        <v>#VALUE!</v>
      </c>
      <c r="U59" s="41" t="e">
        <f aca="false">DATE(T59,TEXT(R59,"MM"),TEXT(R59,"TT"))</f>
        <v>#VALUE!</v>
      </c>
      <c r="V59" s="41" t="e">
        <f aca="false">TEXT(U59,"TTT")</f>
        <v>#VALUE!</v>
      </c>
      <c r="W59" s="43" t="n">
        <v>58</v>
      </c>
      <c r="X59" s="44" t="s">
        <v>193</v>
      </c>
      <c r="Y59" s="44" t="s">
        <v>91</v>
      </c>
      <c r="AA59" s="40"/>
      <c r="AB59" s="40"/>
    </row>
    <row r="60" customFormat="false" ht="15" hidden="false" customHeight="true" outlineLevel="0" collapsed="false">
      <c r="A60" s="96" t="n">
        <v>8</v>
      </c>
      <c r="B60" s="93" t="str">
        <f aca="false">IF($W99-$P$2&lt;=0,INDEX($X$2:$Y$366,365+($W99-$P$2),1),INDEX($X$2:$Y$366,$W99-$P$2,1))</f>
        <v>Hebräer</v>
      </c>
      <c r="C60" s="94" t="str">
        <f aca="false">IF($W99-$P$2&lt;=0,INDEX($X$2:$Y$366,365+($W99-$P$2),2),INDEX($X$2:$Y$366,$W99-$P$2,2))</f>
        <v>4 - 7</v>
      </c>
      <c r="D60" s="107"/>
      <c r="E60" s="96" t="n">
        <v>8</v>
      </c>
      <c r="F60" s="93" t="str">
        <f aca="false">IF($W129-$P$2&lt;=0,INDEX($X$2:$Y$366,365+($W129-$P$2),1),INDEX($X$2:$Y$366,$W129-$P$2,1))</f>
        <v>Markus</v>
      </c>
      <c r="G60" s="94" t="str">
        <f aca="false">IF($W129-$P$2&lt;=0,INDEX($X$2:$Y$366,365+($W129-$P$2),2),INDEX($X$2:$Y$366,$W129-$P$2,2))</f>
        <v>4 - 5</v>
      </c>
      <c r="H60" s="107"/>
      <c r="I60" s="96" t="n">
        <v>8</v>
      </c>
      <c r="J60" s="93" t="str">
        <f aca="false">IF($W160-$P$2&lt;=0,INDEX($X$2:$Y$366,365+($W160-$P$2),1),INDEX($X$2:$Y$366,$W160-$P$2,1))</f>
        <v>Römer</v>
      </c>
      <c r="K60" s="94" t="str">
        <f aca="false">IF($W160-$P$2&lt;=0,INDEX($X$2:$Y$366,365+($W160-$P$2),2),INDEX($X$2:$Y$366,$W160-$P$2,2))</f>
        <v>1 - 3</v>
      </c>
      <c r="Q60" s="133" t="n">
        <v>425</v>
      </c>
      <c r="R60" s="133" t="e">
        <f aca="false">DATE(TEXT($M$2,"JJJJ"),TEXT(Q60,"MM"),TEXT(Q60,"TT"))</f>
        <v>#VALUE!</v>
      </c>
      <c r="S60" s="133" t="e">
        <f aca="false">TEXT(R60,"JJJJ")</f>
        <v>#VALUE!</v>
      </c>
      <c r="T60" s="134" t="e">
        <f aca="false">IF(A$14&gt;R60,S60+1,S60)</f>
        <v>#VALUE!</v>
      </c>
      <c r="U60" s="41" t="e">
        <f aca="false">DATE(T60,TEXT(R60,"MM"),TEXT(R60,"TT"))</f>
        <v>#VALUE!</v>
      </c>
      <c r="V60" s="41" t="e">
        <f aca="false">TEXT(U60,"TTT")</f>
        <v>#VALUE!</v>
      </c>
      <c r="W60" s="43" t="n">
        <v>59</v>
      </c>
      <c r="X60" s="44" t="s">
        <v>193</v>
      </c>
      <c r="Y60" s="44" t="s">
        <v>212</v>
      </c>
      <c r="AA60" s="40"/>
      <c r="AB60" s="40"/>
    </row>
    <row r="61" customFormat="false" ht="15" hidden="false" customHeight="true" outlineLevel="0" collapsed="false">
      <c r="A61" s="96" t="n">
        <v>9</v>
      </c>
      <c r="B61" s="93" t="str">
        <f aca="false">IF($W100-$P$2&lt;=0,INDEX($X$2:$Y$366,365+($W100-$P$2),1),INDEX($X$2:$Y$366,$W100-$P$2,1))</f>
        <v>Hebräer</v>
      </c>
      <c r="C61" s="94" t="str">
        <f aca="false">IF($W100-$P$2&lt;=0,INDEX($X$2:$Y$366,365+($W100-$P$2),2),INDEX($X$2:$Y$366,$W100-$P$2,2))</f>
        <v>8 - 10</v>
      </c>
      <c r="D61" s="107"/>
      <c r="E61" s="96" t="n">
        <v>9</v>
      </c>
      <c r="F61" s="93" t="str">
        <f aca="false">IF($W130-$P$2&lt;=0,INDEX($X$2:$Y$366,365+($W130-$P$2),1),INDEX($X$2:$Y$366,$W130-$P$2,1))</f>
        <v>Markus</v>
      </c>
      <c r="G61" s="94" t="str">
        <f aca="false">IF($W130-$P$2&lt;=0,INDEX($X$2:$Y$366,365+($W130-$P$2),2),INDEX($X$2:$Y$366,$W130-$P$2,2))</f>
        <v>6 - 8</v>
      </c>
      <c r="H61" s="107"/>
      <c r="I61" s="96" t="n">
        <v>9</v>
      </c>
      <c r="J61" s="93" t="str">
        <f aca="false">IF($W161-$P$2&lt;=0,INDEX($X$2:$Y$366,365+($W161-$P$2),1),INDEX($X$2:$Y$366,$W161-$P$2,1))</f>
        <v>Römer</v>
      </c>
      <c r="K61" s="94" t="str">
        <f aca="false">IF($W161-$P$2&lt;=0,INDEX($X$2:$Y$366,365+($W161-$P$2),2),INDEX($X$2:$Y$366,$W161-$P$2,2))</f>
        <v>4 - 6</v>
      </c>
      <c r="Q61" s="133" t="n">
        <v>426</v>
      </c>
      <c r="R61" s="133" t="e">
        <f aca="false">DATE(TEXT($M$2,"JJJJ"),TEXT(Q61,"MM"),TEXT(Q61,"TT"))</f>
        <v>#VALUE!</v>
      </c>
      <c r="S61" s="133" t="e">
        <f aca="false">TEXT(R61,"JJJJ")</f>
        <v>#VALUE!</v>
      </c>
      <c r="T61" s="134" t="e">
        <f aca="false">IF(A$14&gt;R61,S61+1,S61)</f>
        <v>#VALUE!</v>
      </c>
      <c r="U61" s="41" t="e">
        <f aca="false">DATE(T61,TEXT(R61,"MM"),TEXT(R61,"TT"))</f>
        <v>#VALUE!</v>
      </c>
      <c r="V61" s="41" t="e">
        <f aca="false">TEXT(U61,"TTT")</f>
        <v>#VALUE!</v>
      </c>
      <c r="W61" s="43" t="n">
        <v>60</v>
      </c>
      <c r="X61" s="44" t="s">
        <v>199</v>
      </c>
      <c r="Y61" s="44" t="s">
        <v>91</v>
      </c>
      <c r="AA61" s="40"/>
      <c r="AB61" s="40"/>
    </row>
    <row r="62" customFormat="false" ht="15" hidden="false" customHeight="true" outlineLevel="0" collapsed="false">
      <c r="A62" s="96" t="n">
        <v>10</v>
      </c>
      <c r="B62" s="93" t="str">
        <f aca="false">IF($W101-$P$2&lt;=0,INDEX($X$2:$Y$366,365+($W101-$P$2),1),INDEX($X$2:$Y$366,$W101-$P$2,1))</f>
        <v>Hebräer</v>
      </c>
      <c r="C62" s="94" t="str">
        <f aca="false">IF($W101-$P$2&lt;=0,INDEX($X$2:$Y$366,365+($W101-$P$2),2),INDEX($X$2:$Y$366,$W101-$P$2,2))</f>
        <v>11 - 13</v>
      </c>
      <c r="D62" s="107"/>
      <c r="E62" s="96" t="n">
        <v>10</v>
      </c>
      <c r="F62" s="93" t="str">
        <f aca="false">IF($W131-$P$2&lt;=0,INDEX($X$2:$Y$366,365+($W131-$P$2),1),INDEX($X$2:$Y$366,$W131-$P$2,1))</f>
        <v>Markus</v>
      </c>
      <c r="G62" s="94" t="str">
        <f aca="false">IF($W131-$P$2&lt;=0,INDEX($X$2:$Y$366,365+($W131-$P$2),2),INDEX($X$2:$Y$366,$W131-$P$2,2))</f>
        <v>9 - 10</v>
      </c>
      <c r="H62" s="107"/>
      <c r="I62" s="96" t="n">
        <v>10</v>
      </c>
      <c r="J62" s="93" t="str">
        <f aca="false">IF($W162-$P$2&lt;=0,INDEX($X$2:$Y$366,365+($W162-$P$2),1),INDEX($X$2:$Y$366,$W162-$P$2,1))</f>
        <v>Römer</v>
      </c>
      <c r="K62" s="94" t="str">
        <f aca="false">IF($W162-$P$2&lt;=0,INDEX($X$2:$Y$366,365+($W162-$P$2),2),INDEX($X$2:$Y$366,$W162-$P$2,2))</f>
        <v>7 - 9</v>
      </c>
      <c r="Q62" s="133" t="n">
        <v>427</v>
      </c>
      <c r="R62" s="133" t="e">
        <f aca="false">DATE(TEXT($M$2,"JJJJ"),TEXT(Q62,"MM"),TEXT(Q62,"TT"))</f>
        <v>#VALUE!</v>
      </c>
      <c r="S62" s="133" t="e">
        <f aca="false">TEXT(R62,"JJJJ")</f>
        <v>#VALUE!</v>
      </c>
      <c r="T62" s="134" t="e">
        <f aca="false">IF(A$14&gt;R62,S62+1,S62)</f>
        <v>#VALUE!</v>
      </c>
      <c r="U62" s="41" t="e">
        <f aca="false">DATE(T62,TEXT(R62,"MM"),TEXT(R62,"TT"))</f>
        <v>#VALUE!</v>
      </c>
      <c r="V62" s="41" t="e">
        <f aca="false">TEXT(U62,"TTT")</f>
        <v>#VALUE!</v>
      </c>
      <c r="W62" s="43" t="n">
        <v>61</v>
      </c>
      <c r="X62" s="44" t="s">
        <v>199</v>
      </c>
      <c r="Y62" s="44" t="s">
        <v>212</v>
      </c>
      <c r="AA62" s="40"/>
      <c r="AB62" s="40"/>
    </row>
    <row r="63" customFormat="false" ht="15" hidden="false" customHeight="true" outlineLevel="0" collapsed="false">
      <c r="A63" s="96" t="n">
        <v>11</v>
      </c>
      <c r="B63" s="93" t="str">
        <f aca="false">IF($W102-$P$2&lt;=0,INDEX($X$2:$Y$366,365+($W102-$P$2),1),INDEX($X$2:$Y$366,$W102-$P$2,1))</f>
        <v>Jakobus</v>
      </c>
      <c r="C63" s="94" t="str">
        <f aca="false">IF($W102-$P$2&lt;=0,INDEX($X$2:$Y$366,365+($W102-$P$2),2),INDEX($X$2:$Y$366,$W102-$P$2,2))</f>
        <v>1 - 2</v>
      </c>
      <c r="D63" s="107"/>
      <c r="E63" s="96" t="n">
        <v>11</v>
      </c>
      <c r="F63" s="93" t="str">
        <f aca="false">IF($W132-$P$2&lt;=0,INDEX($X$2:$Y$366,365+($W132-$P$2),1),INDEX($X$2:$Y$366,$W132-$P$2,1))</f>
        <v>Markus</v>
      </c>
      <c r="G63" s="94" t="str">
        <f aca="false">IF($W132-$P$2&lt;=0,INDEX($X$2:$Y$366,365+($W132-$P$2),2),INDEX($X$2:$Y$366,$W132-$P$2,2))</f>
        <v>11 - 13</v>
      </c>
      <c r="H63" s="107"/>
      <c r="I63" s="96" t="n">
        <v>11</v>
      </c>
      <c r="J63" s="93" t="str">
        <f aca="false">IF($W163-$P$2&lt;=0,INDEX($X$2:$Y$366,365+($W163-$P$2),1),INDEX($X$2:$Y$366,$W163-$P$2,1))</f>
        <v>Römer</v>
      </c>
      <c r="K63" s="94" t="str">
        <f aca="false">IF($W163-$P$2&lt;=0,INDEX($X$2:$Y$366,365+($W163-$P$2),2),INDEX($X$2:$Y$366,$W163-$P$2,2))</f>
        <v>10 - 12</v>
      </c>
      <c r="Q63" s="133" t="n">
        <v>428</v>
      </c>
      <c r="R63" s="133" t="e">
        <f aca="false">DATE(TEXT($M$2,"JJJJ"),TEXT(Q63,"MM"),TEXT(Q63,"TT"))</f>
        <v>#VALUE!</v>
      </c>
      <c r="S63" s="133" t="e">
        <f aca="false">TEXT(R63,"JJJJ")</f>
        <v>#VALUE!</v>
      </c>
      <c r="T63" s="134" t="e">
        <f aca="false">IF(A$14&gt;R63,S63+1,S63)</f>
        <v>#VALUE!</v>
      </c>
      <c r="U63" s="41" t="e">
        <f aca="false">DATE(T63,TEXT(R63,"MM"),TEXT(R63,"TT"))</f>
        <v>#VALUE!</v>
      </c>
      <c r="V63" s="41" t="e">
        <f aca="false">TEXT(U63,"TTT")</f>
        <v>#VALUE!</v>
      </c>
      <c r="W63" s="43" t="n">
        <v>62</v>
      </c>
      <c r="X63" s="44" t="s">
        <v>203</v>
      </c>
      <c r="Y63" s="44" t="s">
        <v>23</v>
      </c>
      <c r="AA63" s="40"/>
      <c r="AB63" s="40"/>
    </row>
    <row r="64" customFormat="false" ht="15" hidden="false" customHeight="true" outlineLevel="0" collapsed="false">
      <c r="A64" s="96" t="n">
        <v>12</v>
      </c>
      <c r="B64" s="93" t="str">
        <f aca="false">IF($W103-$P$2&lt;=0,INDEX($X$2:$Y$366,365+($W103-$P$2),1),INDEX($X$2:$Y$366,$W103-$P$2,1))</f>
        <v>Jakobus</v>
      </c>
      <c r="C64" s="94" t="str">
        <f aca="false">IF($W103-$P$2&lt;=0,INDEX($X$2:$Y$366,365+($W103-$P$2),2),INDEX($X$2:$Y$366,$W103-$P$2,2))</f>
        <v>3 - 5</v>
      </c>
      <c r="D64" s="107"/>
      <c r="E64" s="96" t="n">
        <v>12</v>
      </c>
      <c r="F64" s="93" t="str">
        <f aca="false">IF($W133-$P$2&lt;=0,INDEX($X$2:$Y$366,365+($W133-$P$2),1),INDEX($X$2:$Y$366,$W133-$P$2,1))</f>
        <v>Markus</v>
      </c>
      <c r="G64" s="94" t="str">
        <f aca="false">IF($W133-$P$2&lt;=0,INDEX($X$2:$Y$366,365+($W133-$P$2),2),INDEX($X$2:$Y$366,$W133-$P$2,2))</f>
        <v>14 - 16</v>
      </c>
      <c r="H64" s="107"/>
      <c r="I64" s="96" t="n">
        <v>12</v>
      </c>
      <c r="J64" s="93" t="str">
        <f aca="false">IF($W164-$P$2&lt;=0,INDEX($X$2:$Y$366,365+($W164-$P$2),1),INDEX($X$2:$Y$366,$W164-$P$2,1))</f>
        <v>Römer</v>
      </c>
      <c r="K64" s="94" t="str">
        <f aca="false">IF($W164-$P$2&lt;=0,INDEX($X$2:$Y$366,365+($W164-$P$2),2),INDEX($X$2:$Y$366,$W164-$P$2,2))</f>
        <v>13 - 16</v>
      </c>
      <c r="Q64" s="133" t="n">
        <v>429</v>
      </c>
      <c r="R64" s="133" t="e">
        <f aca="false">DATE(TEXT($M$2,"JJJJ"),TEXT(Q64,"MM"),TEXT(Q64,"TT"))</f>
        <v>#VALUE!</v>
      </c>
      <c r="S64" s="133" t="e">
        <f aca="false">TEXT(R64,"JJJJ")</f>
        <v>#VALUE!</v>
      </c>
      <c r="T64" s="134" t="e">
        <f aca="false">IF(A$14&gt;R64,S64+1,S64)</f>
        <v>#VALUE!</v>
      </c>
      <c r="U64" s="41" t="e">
        <f aca="false">DATE(T64,TEXT(R64,"MM"),TEXT(R64,"TT"))</f>
        <v>#VALUE!</v>
      </c>
      <c r="V64" s="41" t="e">
        <f aca="false">TEXT(U64,"TTT")</f>
        <v>#VALUE!</v>
      </c>
      <c r="W64" s="43" t="n">
        <v>63</v>
      </c>
      <c r="X64" s="44" t="s">
        <v>203</v>
      </c>
      <c r="Y64" s="44" t="s">
        <v>28</v>
      </c>
      <c r="AA64" s="40"/>
      <c r="AB64" s="40"/>
    </row>
    <row r="65" customFormat="false" ht="15" hidden="false" customHeight="true" outlineLevel="0" collapsed="false">
      <c r="A65" s="96" t="n">
        <v>13</v>
      </c>
      <c r="B65" s="93" t="str">
        <f aca="false">IF($W104-$P$2&lt;=0,INDEX($X$2:$Y$366,365+($W104-$P$2),1),INDEX($X$2:$Y$366,$W104-$P$2,1))</f>
        <v>1. Petrus</v>
      </c>
      <c r="C65" s="94" t="str">
        <f aca="false">IF($W104-$P$2&lt;=0,INDEX($X$2:$Y$366,365+($W104-$P$2),2),INDEX($X$2:$Y$366,$W104-$P$2,2))</f>
        <v>1 - 2</v>
      </c>
      <c r="D65" s="107"/>
      <c r="E65" s="96" t="n">
        <v>13</v>
      </c>
      <c r="F65" s="93" t="str">
        <f aca="false">IF($W134-$P$2&lt;=0,INDEX($X$2:$Y$366,365+($W134-$P$2),1),INDEX($X$2:$Y$366,$W134-$P$2,1))</f>
        <v>Lukas</v>
      </c>
      <c r="G65" s="94" t="str">
        <f aca="false">IF($W134-$P$2&lt;=0,INDEX($X$2:$Y$366,365+($W134-$P$2),2),INDEX($X$2:$Y$366,$W134-$P$2,2))</f>
        <v>1 - 2</v>
      </c>
      <c r="H65" s="107"/>
      <c r="I65" s="96" t="n">
        <v>13</v>
      </c>
      <c r="J65" s="93" t="str">
        <f aca="false">IF($W165-$P$2&lt;=0,INDEX($X$2:$Y$366,365+($W165-$P$2),1),INDEX($X$2:$Y$366,$W165-$P$2,1))</f>
        <v>1. Korinther</v>
      </c>
      <c r="K65" s="94" t="str">
        <f aca="false">IF($W165-$P$2&lt;=0,INDEX($X$2:$Y$366,365+($W165-$P$2),2),INDEX($X$2:$Y$366,$W165-$P$2,2))</f>
        <v>1 - 3</v>
      </c>
      <c r="Q65" s="133" t="n">
        <v>430</v>
      </c>
      <c r="R65" s="133" t="e">
        <f aca="false">DATE(TEXT($M$2,"JJJJ"),TEXT(Q65,"MM"),TEXT(Q65,"TT"))</f>
        <v>#VALUE!</v>
      </c>
      <c r="S65" s="133" t="e">
        <f aca="false">TEXT(R65,"JJJJ")</f>
        <v>#VALUE!</v>
      </c>
      <c r="T65" s="134" t="e">
        <f aca="false">IF(A$14&gt;R65,S65+1,S65)</f>
        <v>#VALUE!</v>
      </c>
      <c r="U65" s="41" t="e">
        <f aca="false">DATE(T65,TEXT(R65,"MM"),TEXT(R65,"TT"))</f>
        <v>#VALUE!</v>
      </c>
      <c r="V65" s="41" t="e">
        <f aca="false">TEXT(U65,"TTT")</f>
        <v>#VALUE!</v>
      </c>
      <c r="W65" s="43" t="n">
        <v>64</v>
      </c>
      <c r="X65" s="44" t="s">
        <v>205</v>
      </c>
      <c r="Y65" s="44" t="s">
        <v>23</v>
      </c>
      <c r="AA65" s="40"/>
      <c r="AB65" s="40"/>
    </row>
    <row r="66" customFormat="false" ht="15" hidden="false" customHeight="true" outlineLevel="0" collapsed="false">
      <c r="A66" s="96" t="n">
        <v>14</v>
      </c>
      <c r="B66" s="93" t="str">
        <f aca="false">IF($W105-$P$2&lt;=0,INDEX($X$2:$Y$366,365+($W105-$P$2),1),INDEX($X$2:$Y$366,$W105-$P$2,1))</f>
        <v>1. Petrus</v>
      </c>
      <c r="C66" s="94" t="str">
        <f aca="false">IF($W105-$P$2&lt;=0,INDEX($X$2:$Y$366,365+($W105-$P$2),2),INDEX($X$2:$Y$366,$W105-$P$2,2))</f>
        <v>3 - 5</v>
      </c>
      <c r="D66" s="107"/>
      <c r="E66" s="96" t="n">
        <v>14</v>
      </c>
      <c r="F66" s="93" t="str">
        <f aca="false">IF($W135-$P$2&lt;=0,INDEX($X$2:$Y$366,365+($W135-$P$2),1),INDEX($X$2:$Y$366,$W135-$P$2,1))</f>
        <v>Lukas</v>
      </c>
      <c r="G66" s="94" t="str">
        <f aca="false">IF($W135-$P$2&lt;=0,INDEX($X$2:$Y$366,365+($W135-$P$2),2),INDEX($X$2:$Y$366,$W135-$P$2,2))</f>
        <v>3 - 5</v>
      </c>
      <c r="H66" s="107"/>
      <c r="I66" s="96" t="n">
        <v>14</v>
      </c>
      <c r="J66" s="93" t="str">
        <f aca="false">IF($W166-$P$2&lt;=0,INDEX($X$2:$Y$366,365+($W166-$P$2),1),INDEX($X$2:$Y$366,$W166-$P$2,1))</f>
        <v>1. Korinther</v>
      </c>
      <c r="K66" s="94" t="str">
        <f aca="false">IF($W166-$P$2&lt;=0,INDEX($X$2:$Y$366,365+($W166-$P$2),2),INDEX($X$2:$Y$366,$W166-$P$2,2))</f>
        <v>4 - 6</v>
      </c>
      <c r="Q66" s="133" t="n">
        <v>431</v>
      </c>
      <c r="R66" s="133" t="e">
        <f aca="false">DATE(TEXT($M$2,"JJJJ"),TEXT(Q66,"MM"),TEXT(Q66,"TT"))</f>
        <v>#VALUE!</v>
      </c>
      <c r="S66" s="133" t="e">
        <f aca="false">TEXT(R66,"JJJJ")</f>
        <v>#VALUE!</v>
      </c>
      <c r="T66" s="134" t="e">
        <f aca="false">IF(A$14&gt;R66,S66+1,S66)</f>
        <v>#VALUE!</v>
      </c>
      <c r="U66" s="41" t="e">
        <f aca="false">DATE(T66,TEXT(R66,"MM"),TEXT(R66,"TT"))</f>
        <v>#VALUE!</v>
      </c>
      <c r="V66" s="41" t="e">
        <f aca="false">TEXT(U66,"TTT")</f>
        <v>#VALUE!</v>
      </c>
      <c r="W66" s="43" t="n">
        <v>65</v>
      </c>
      <c r="X66" s="44" t="s">
        <v>205</v>
      </c>
      <c r="Y66" s="44" t="s">
        <v>28</v>
      </c>
      <c r="AA66" s="40"/>
      <c r="AB66" s="40"/>
    </row>
    <row r="67" customFormat="false" ht="15" hidden="false" customHeight="true" outlineLevel="0" collapsed="false">
      <c r="A67" s="96" t="n">
        <v>15</v>
      </c>
      <c r="B67" s="93" t="str">
        <f aca="false">IF($W106-$P$2&lt;=0,INDEX($X$2:$Y$366,365+($W106-$P$2),1),INDEX($X$2:$Y$366,$W106-$P$2,1))</f>
        <v>2. Petrus</v>
      </c>
      <c r="C67" s="94" t="str">
        <f aca="false">IF($W106-$P$2&lt;=0,INDEX($X$2:$Y$366,365+($W106-$P$2),2),INDEX($X$2:$Y$366,$W106-$P$2,2))</f>
        <v>1 - 3</v>
      </c>
      <c r="D67" s="107"/>
      <c r="E67" s="96" t="n">
        <v>15</v>
      </c>
      <c r="F67" s="93" t="str">
        <f aca="false">IF($W136-$P$2&lt;=0,INDEX($X$2:$Y$366,365+($W136-$P$2),1),INDEX($X$2:$Y$366,$W136-$P$2,1))</f>
        <v>Lukas</v>
      </c>
      <c r="G67" s="94" t="str">
        <f aca="false">IF($W136-$P$2&lt;=0,INDEX($X$2:$Y$366,365+($W136-$P$2),2),INDEX($X$2:$Y$366,$W136-$P$2,2))</f>
        <v>6 - 7</v>
      </c>
      <c r="H67" s="107"/>
      <c r="I67" s="96" t="n">
        <v>15</v>
      </c>
      <c r="J67" s="93" t="str">
        <f aca="false">IF($W167-$P$2&lt;=0,INDEX($X$2:$Y$366,365+($W167-$P$2),1),INDEX($X$2:$Y$366,$W167-$P$2,1))</f>
        <v>1. Korinther</v>
      </c>
      <c r="K67" s="94" t="str">
        <f aca="false">IF($W167-$P$2&lt;=0,INDEX($X$2:$Y$366,365+($W167-$P$2),2),INDEX($X$2:$Y$366,$W167-$P$2,2))</f>
        <v>7 - 9</v>
      </c>
      <c r="Q67" s="133" t="n">
        <v>432</v>
      </c>
      <c r="R67" s="133" t="e">
        <f aca="false">DATE(TEXT($M$2,"JJJJ"),TEXT(Q67,"MM"),TEXT(Q67,"TT"))</f>
        <v>#VALUE!</v>
      </c>
      <c r="S67" s="133" t="e">
        <f aca="false">TEXT(R67,"JJJJ")</f>
        <v>#VALUE!</v>
      </c>
      <c r="T67" s="134" t="e">
        <f aca="false">IF(A$14&gt;R67,S67+1,S67)</f>
        <v>#VALUE!</v>
      </c>
      <c r="U67" s="41" t="e">
        <f aca="false">DATE(T67,TEXT(R67,"MM"),TEXT(R67,"TT"))</f>
        <v>#VALUE!</v>
      </c>
      <c r="V67" s="41" t="e">
        <f aca="false">TEXT(U67,"TTT")</f>
        <v>#VALUE!</v>
      </c>
      <c r="W67" s="43" t="n">
        <v>66</v>
      </c>
      <c r="X67" s="44" t="s">
        <v>208</v>
      </c>
      <c r="Y67" s="44" t="s">
        <v>91</v>
      </c>
      <c r="AA67" s="40"/>
      <c r="AB67" s="40"/>
    </row>
    <row r="68" customFormat="false" ht="15" hidden="false" customHeight="true" outlineLevel="0" collapsed="false">
      <c r="A68" s="96" t="n">
        <v>16</v>
      </c>
      <c r="B68" s="93" t="str">
        <f aca="false">IF($W107-$P$2&lt;=0,INDEX($X$2:$Y$366,365+($W107-$P$2),1),INDEX($X$2:$Y$366,$W107-$P$2,1))</f>
        <v>1. Johannes</v>
      </c>
      <c r="C68" s="94" t="str">
        <f aca="false">IF($W107-$P$2&lt;=0,INDEX($X$2:$Y$366,365+($W107-$P$2),2),INDEX($X$2:$Y$366,$W107-$P$2,2))</f>
        <v>1 - 5</v>
      </c>
      <c r="D68" s="107"/>
      <c r="E68" s="96" t="n">
        <v>16</v>
      </c>
      <c r="F68" s="93" t="str">
        <f aca="false">IF($W137-$P$2&lt;=0,INDEX($X$2:$Y$366,365+($W137-$P$2),1),INDEX($X$2:$Y$366,$W137-$P$2,1))</f>
        <v>Lukas</v>
      </c>
      <c r="G68" s="94" t="str">
        <f aca="false">IF($W137-$P$2&lt;=0,INDEX($X$2:$Y$366,365+($W137-$P$2),2),INDEX($X$2:$Y$366,$W137-$P$2,2))</f>
        <v>8 - 9</v>
      </c>
      <c r="H68" s="107"/>
      <c r="I68" s="96" t="n">
        <v>16</v>
      </c>
      <c r="J68" s="93" t="str">
        <f aca="false">IF($W168-$P$2&lt;=0,INDEX($X$2:$Y$366,365+($W168-$P$2),1),INDEX($X$2:$Y$366,$W168-$P$2,1))</f>
        <v>1. Korinther</v>
      </c>
      <c r="K68" s="94" t="str">
        <f aca="false">IF($W168-$P$2&lt;=0,INDEX($X$2:$Y$366,365+($W168-$P$2),2),INDEX($X$2:$Y$366,$W168-$P$2,2))</f>
        <v>10 - 11</v>
      </c>
      <c r="Q68" s="133" t="n">
        <v>433</v>
      </c>
      <c r="R68" s="133" t="e">
        <f aca="false">DATE(TEXT($M$2,"JJJJ"),TEXT(Q68,"MM"),TEXT(Q68,"TT"))</f>
        <v>#VALUE!</v>
      </c>
      <c r="S68" s="133" t="e">
        <f aca="false">TEXT(R68,"JJJJ")</f>
        <v>#VALUE!</v>
      </c>
      <c r="T68" s="134" t="e">
        <f aca="false">IF(A$14&gt;R68,S68+1,S68)</f>
        <v>#VALUE!</v>
      </c>
      <c r="U68" s="41" t="e">
        <f aca="false">DATE(T68,TEXT(R68,"MM"),TEXT(R68,"TT"))</f>
        <v>#VALUE!</v>
      </c>
      <c r="V68" s="41" t="e">
        <f aca="false">TEXT(U68,"TTT")</f>
        <v>#VALUE!</v>
      </c>
      <c r="W68" s="43" t="n">
        <v>67</v>
      </c>
      <c r="X68" s="44" t="s">
        <v>208</v>
      </c>
      <c r="Y68" s="44" t="s">
        <v>212</v>
      </c>
      <c r="AB68" s="40"/>
    </row>
    <row r="69" customFormat="false" ht="15" hidden="false" customHeight="true" outlineLevel="0" collapsed="false">
      <c r="A69" s="96" t="n">
        <v>17</v>
      </c>
      <c r="B69" s="93" t="str">
        <f aca="false">IF($W108-$P$2&lt;=0,INDEX($X$2:$Y$366,365+($W108-$P$2),1),INDEX($X$2:$Y$366,$W108-$P$2,1))</f>
        <v>2. + 3. Johannes</v>
      </c>
      <c r="C69" s="94" t="str">
        <f aca="false">IF($W108-$P$2&lt;=0,INDEX($X$2:$Y$366,365+($W108-$P$2),2),INDEX($X$2:$Y$366,$W108-$P$2,2))</f>
        <v>1</v>
      </c>
      <c r="D69" s="107"/>
      <c r="E69" s="96" t="n">
        <v>17</v>
      </c>
      <c r="F69" s="93" t="str">
        <f aca="false">IF($W138-$P$2&lt;=0,INDEX($X$2:$Y$366,365+($W138-$P$2),1),INDEX($X$2:$Y$366,$W138-$P$2,1))</f>
        <v>Lukas</v>
      </c>
      <c r="G69" s="94" t="str">
        <f aca="false">IF($W138-$P$2&lt;=0,INDEX($X$2:$Y$366,365+($W138-$P$2),2),INDEX($X$2:$Y$366,$W138-$P$2,2))</f>
        <v>10 - 11</v>
      </c>
      <c r="H69" s="107"/>
      <c r="I69" s="96" t="n">
        <v>17</v>
      </c>
      <c r="J69" s="93" t="str">
        <f aca="false">IF($W169-$P$2&lt;=0,INDEX($X$2:$Y$366,365+($W169-$P$2),1),INDEX($X$2:$Y$366,$W169-$P$2,1))</f>
        <v>1. Korinther</v>
      </c>
      <c r="K69" s="94" t="str">
        <f aca="false">IF($W169-$P$2&lt;=0,INDEX($X$2:$Y$366,365+($W169-$P$2),2),INDEX($X$2:$Y$366,$W169-$P$2,2))</f>
        <v>12 - 14</v>
      </c>
      <c r="Q69" s="133" t="n">
        <v>434</v>
      </c>
      <c r="R69" s="133" t="e">
        <f aca="false">DATE(TEXT($M$2,"JJJJ"),TEXT(Q69,"MM"),TEXT(Q69,"TT"))</f>
        <v>#VALUE!</v>
      </c>
      <c r="S69" s="133" t="e">
        <f aca="false">TEXT(R69,"JJJJ")</f>
        <v>#VALUE!</v>
      </c>
      <c r="T69" s="134" t="e">
        <f aca="false">IF(A$14&gt;R69,S69+1,S69)</f>
        <v>#VALUE!</v>
      </c>
      <c r="U69" s="41" t="e">
        <f aca="false">DATE(T69,TEXT(R69,"MM"),TEXT(R69,"TT"))</f>
        <v>#VALUE!</v>
      </c>
      <c r="V69" s="41" t="e">
        <f aca="false">TEXT(U69,"TTT")</f>
        <v>#VALUE!</v>
      </c>
      <c r="W69" s="43" t="n">
        <v>68</v>
      </c>
      <c r="X69" s="44" t="s">
        <v>210</v>
      </c>
      <c r="Y69" s="44" t="s">
        <v>91</v>
      </c>
      <c r="AB69" s="40"/>
    </row>
    <row r="70" customFormat="false" ht="15" hidden="false" customHeight="true" outlineLevel="0" collapsed="false">
      <c r="A70" s="96" t="n">
        <v>18</v>
      </c>
      <c r="B70" s="93" t="str">
        <f aca="false">IF($W109-$P$2&lt;=0,INDEX($X$2:$Y$366,365+($W109-$P$2),1),INDEX($X$2:$Y$366,$W109-$P$2,1))</f>
        <v>Judas</v>
      </c>
      <c r="C70" s="94" t="str">
        <f aca="false">IF($W109-$P$2&lt;=0,INDEX($X$2:$Y$366,365+($W109-$P$2),2),INDEX($X$2:$Y$366,$W109-$P$2,2))</f>
        <v>1</v>
      </c>
      <c r="D70" s="107"/>
      <c r="E70" s="96" t="n">
        <v>18</v>
      </c>
      <c r="F70" s="93" t="str">
        <f aca="false">IF($W139-$P$2&lt;=0,INDEX($X$2:$Y$366,365+($W139-$P$2),1),INDEX($X$2:$Y$366,$W139-$P$2,1))</f>
        <v>Lukas</v>
      </c>
      <c r="G70" s="94" t="str">
        <f aca="false">IF($W139-$P$2&lt;=0,INDEX($X$2:$Y$366,365+($W139-$P$2),2),INDEX($X$2:$Y$366,$W139-$P$2,2))</f>
        <v>12 - 14</v>
      </c>
      <c r="H70" s="107"/>
      <c r="I70" s="96" t="n">
        <v>18</v>
      </c>
      <c r="J70" s="93" t="str">
        <f aca="false">IF($W170-$P$2&lt;=0,INDEX($X$2:$Y$366,365+($W170-$P$2),1),INDEX($X$2:$Y$366,$W170-$P$2,1))</f>
        <v>1. Korinther</v>
      </c>
      <c r="K70" s="94" t="str">
        <f aca="false">IF($W170-$P$2&lt;=0,INDEX($X$2:$Y$366,365+($W170-$P$2),2),INDEX($X$2:$Y$366,$W170-$P$2,2))</f>
        <v>15 - 16</v>
      </c>
      <c r="Q70" s="133" t="n">
        <v>435</v>
      </c>
      <c r="R70" s="133" t="e">
        <f aca="false">DATE(TEXT($M$2,"JJJJ"),TEXT(Q70,"MM"),TEXT(Q70,"TT"))</f>
        <v>#VALUE!</v>
      </c>
      <c r="S70" s="133" t="e">
        <f aca="false">TEXT(R70,"JJJJ")</f>
        <v>#VALUE!</v>
      </c>
      <c r="T70" s="134" t="e">
        <f aca="false">IF(A$14&gt;R70,S70+1,S70)</f>
        <v>#VALUE!</v>
      </c>
      <c r="U70" s="41" t="e">
        <f aca="false">DATE(T70,TEXT(R70,"MM"),TEXT(R70,"TT"))</f>
        <v>#VALUE!</v>
      </c>
      <c r="V70" s="41" t="e">
        <f aca="false">TEXT(U70,"TTT")</f>
        <v>#VALUE!</v>
      </c>
      <c r="W70" s="43" t="n">
        <v>69</v>
      </c>
      <c r="X70" s="44" t="s">
        <v>211</v>
      </c>
      <c r="Y70" s="44" t="s">
        <v>91</v>
      </c>
      <c r="AA70" s="40"/>
      <c r="AB70" s="40"/>
    </row>
    <row r="71" customFormat="false" ht="15" hidden="false" customHeight="true" outlineLevel="0" collapsed="false">
      <c r="A71" s="96" t="n">
        <v>19</v>
      </c>
      <c r="B71" s="93" t="str">
        <f aca="false">IF($W110-$P$2&lt;=0,INDEX($X$2:$Y$366,365+($W110-$P$2),1),INDEX($X$2:$Y$366,$W110-$P$2,1))</f>
        <v>Offenbarung</v>
      </c>
      <c r="C71" s="94" t="str">
        <f aca="false">IF($W110-$P$2&lt;=0,INDEX($X$2:$Y$366,365+($W110-$P$2),2),INDEX($X$2:$Y$366,$W110-$P$2,2))</f>
        <v>1 - 3</v>
      </c>
      <c r="D71" s="107"/>
      <c r="E71" s="96" t="n">
        <v>19</v>
      </c>
      <c r="F71" s="93" t="str">
        <f aca="false">IF($W140-$P$2&lt;=0,INDEX($X$2:$Y$366,365+($W140-$P$2),1),INDEX($X$2:$Y$366,$W140-$P$2,1))</f>
        <v>Lukas</v>
      </c>
      <c r="G71" s="94" t="str">
        <f aca="false">IF($W140-$P$2&lt;=0,INDEX($X$2:$Y$366,365+($W140-$P$2),2),INDEX($X$2:$Y$366,$W140-$P$2,2))</f>
        <v>15 - 17</v>
      </c>
      <c r="H71" s="107"/>
      <c r="I71" s="96" t="n">
        <v>19</v>
      </c>
      <c r="J71" s="93" t="str">
        <f aca="false">IF($W171-$P$2&lt;=0,INDEX($X$2:$Y$366,365+($W171-$P$2),1),INDEX($X$2:$Y$366,$W171-$P$2,1))</f>
        <v>2. Korinther</v>
      </c>
      <c r="K71" s="94" t="str">
        <f aca="false">IF($W171-$P$2&lt;=0,INDEX($X$2:$Y$366,365+($W171-$P$2),2),INDEX($X$2:$Y$366,$W171-$P$2,2))</f>
        <v>1 - 3</v>
      </c>
      <c r="Q71" s="133" t="n">
        <v>436</v>
      </c>
      <c r="R71" s="133" t="e">
        <f aca="false">DATE(TEXT($M$2,"JJJJ"),TEXT(Q71,"MM"),TEXT(Q71,"TT"))</f>
        <v>#VALUE!</v>
      </c>
      <c r="S71" s="133" t="e">
        <f aca="false">TEXT(R71,"JJJJ")</f>
        <v>#VALUE!</v>
      </c>
      <c r="T71" s="134" t="e">
        <f aca="false">IF(A$14&gt;R71,S71+1,S71)</f>
        <v>#VALUE!</v>
      </c>
      <c r="U71" s="41" t="e">
        <f aca="false">DATE(T71,TEXT(R71,"MM"),TEXT(R71,"TT"))</f>
        <v>#VALUE!</v>
      </c>
      <c r="V71" s="41" t="e">
        <f aca="false">TEXT(U71,"TTT")</f>
        <v>#VALUE!</v>
      </c>
      <c r="W71" s="43" t="n">
        <v>70</v>
      </c>
      <c r="X71" s="44" t="s">
        <v>211</v>
      </c>
      <c r="Y71" s="44" t="s">
        <v>212</v>
      </c>
      <c r="AA71" s="40"/>
      <c r="AB71" s="40"/>
    </row>
    <row r="72" customFormat="false" ht="15" hidden="false" customHeight="true" outlineLevel="0" collapsed="false">
      <c r="A72" s="96" t="n">
        <v>20</v>
      </c>
      <c r="B72" s="93" t="str">
        <f aca="false">IF($W111-$P$2&lt;=0,INDEX($X$2:$Y$366,365+($W111-$P$2),1),INDEX($X$2:$Y$366,$W111-$P$2,1))</f>
        <v>Offenbarung</v>
      </c>
      <c r="C72" s="94" t="str">
        <f aca="false">IF($W111-$P$2&lt;=0,INDEX($X$2:$Y$366,365+($W111-$P$2),2),INDEX($X$2:$Y$366,$W111-$P$2,2))</f>
        <v>4 - 6</v>
      </c>
      <c r="D72" s="107"/>
      <c r="E72" s="96" t="n">
        <v>20</v>
      </c>
      <c r="F72" s="93" t="str">
        <f aca="false">IF($W141-$P$2&lt;=0,INDEX($X$2:$Y$366,365+($W141-$P$2),1),INDEX($X$2:$Y$366,$W141-$P$2,1))</f>
        <v>Lukas</v>
      </c>
      <c r="G72" s="94" t="str">
        <f aca="false">IF($W141-$P$2&lt;=0,INDEX($X$2:$Y$366,365+($W141-$P$2),2),INDEX($X$2:$Y$366,$W141-$P$2,2))</f>
        <v>18 - 21</v>
      </c>
      <c r="H72" s="107"/>
      <c r="I72" s="96" t="n">
        <v>20</v>
      </c>
      <c r="J72" s="93" t="str">
        <f aca="false">IF($W172-$P$2&lt;=0,INDEX($X$2:$Y$366,365+($W172-$P$2),1),INDEX($X$2:$Y$366,$W172-$P$2,1))</f>
        <v>2. Korinther</v>
      </c>
      <c r="K72" s="94" t="str">
        <f aca="false">IF($W172-$P$2&lt;=0,INDEX($X$2:$Y$366,365+($W172-$P$2),2),INDEX($X$2:$Y$366,$W172-$P$2,2))</f>
        <v>4 - 5</v>
      </c>
      <c r="Q72" s="133" t="n">
        <v>437</v>
      </c>
      <c r="R72" s="133" t="e">
        <f aca="false">DATE(TEXT($M$2,"JJJJ"),TEXT(Q72,"MM"),TEXT(Q72,"TT"))</f>
        <v>#VALUE!</v>
      </c>
      <c r="S72" s="133" t="e">
        <f aca="false">TEXT(R72,"JJJJ")</f>
        <v>#VALUE!</v>
      </c>
      <c r="T72" s="134" t="e">
        <f aca="false">IF(A$14&gt;R72,S72+1,S72)</f>
        <v>#VALUE!</v>
      </c>
      <c r="U72" s="41" t="e">
        <f aca="false">DATE(T72,TEXT(R72,"MM"),TEXT(R72,"TT"))</f>
        <v>#VALUE!</v>
      </c>
      <c r="V72" s="41" t="e">
        <f aca="false">TEXT(U72,"TTT")</f>
        <v>#VALUE!</v>
      </c>
      <c r="W72" s="43" t="n">
        <v>71</v>
      </c>
      <c r="X72" s="44" t="s">
        <v>213</v>
      </c>
      <c r="Y72" s="44" t="s">
        <v>17</v>
      </c>
      <c r="AA72" s="40"/>
      <c r="AB72" s="40"/>
    </row>
    <row r="73" customFormat="false" ht="15" hidden="false" customHeight="true" outlineLevel="0" collapsed="false">
      <c r="A73" s="96" t="n">
        <v>21</v>
      </c>
      <c r="B73" s="93" t="str">
        <f aca="false">IF($W112-$P$2&lt;=0,INDEX($X$2:$Y$366,365+($W112-$P$2),1),INDEX($X$2:$Y$366,$W112-$P$2,1))</f>
        <v>Offenbarung</v>
      </c>
      <c r="C73" s="94" t="str">
        <f aca="false">IF($W112-$P$2&lt;=0,INDEX($X$2:$Y$366,365+($W112-$P$2),2),INDEX($X$2:$Y$366,$W112-$P$2,2))</f>
        <v>7 - 9</v>
      </c>
      <c r="D73" s="107"/>
      <c r="E73" s="96" t="n">
        <v>21</v>
      </c>
      <c r="F73" s="93" t="str">
        <f aca="false">IF($W142-$P$2&lt;=0,INDEX($X$2:$Y$366,365+($W142-$P$2),1),INDEX($X$2:$Y$366,$W142-$P$2,1))</f>
        <v>Lukas</v>
      </c>
      <c r="G73" s="94" t="str">
        <f aca="false">IF($W142-$P$2&lt;=0,INDEX($X$2:$Y$366,365+($W142-$P$2),2),INDEX($X$2:$Y$366,$W142-$P$2,2))</f>
        <v>22 - 24</v>
      </c>
      <c r="H73" s="107"/>
      <c r="I73" s="96" t="n">
        <v>21</v>
      </c>
      <c r="J73" s="93" t="str">
        <f aca="false">IF($W173-$P$2&lt;=0,INDEX($X$2:$Y$366,365+($W173-$P$2),1),INDEX($X$2:$Y$366,$W173-$P$2,1))</f>
        <v>2. Korinther</v>
      </c>
      <c r="K73" s="94" t="str">
        <f aca="false">IF($W173-$P$2&lt;=0,INDEX($X$2:$Y$366,365+($W173-$P$2),2),INDEX($X$2:$Y$366,$W173-$P$2,2))</f>
        <v>6 - 9</v>
      </c>
      <c r="Q73" s="133" t="n">
        <v>438</v>
      </c>
      <c r="R73" s="133" t="e">
        <f aca="false">DATE(TEXT($M$2,"JJJJ"),TEXT(Q73,"MM"),TEXT(Q73,"TT"))</f>
        <v>#VALUE!</v>
      </c>
      <c r="S73" s="133" t="e">
        <f aca="false">TEXT(R73,"JJJJ")</f>
        <v>#VALUE!</v>
      </c>
      <c r="T73" s="134" t="e">
        <f aca="false">IF(A$14&gt;R73,S73+1,S73)</f>
        <v>#VALUE!</v>
      </c>
      <c r="U73" s="41" t="e">
        <f aca="false">DATE(T73,TEXT(R73,"MM"),TEXT(R73,"TT"))</f>
        <v>#VALUE!</v>
      </c>
      <c r="V73" s="41" t="e">
        <f aca="false">TEXT(U73,"TTT")</f>
        <v>#VALUE!</v>
      </c>
      <c r="W73" s="43" t="n">
        <v>72</v>
      </c>
      <c r="X73" s="44" t="s">
        <v>550</v>
      </c>
      <c r="Y73" s="44" t="s">
        <v>551</v>
      </c>
      <c r="AA73" s="40"/>
      <c r="AB73" s="40"/>
    </row>
    <row r="74" customFormat="false" ht="15" hidden="false" customHeight="true" outlineLevel="0" collapsed="false">
      <c r="A74" s="96" t="n">
        <v>22</v>
      </c>
      <c r="B74" s="93" t="str">
        <f aca="false">IF($W113-$P$2&lt;=0,INDEX($X$2:$Y$366,365+($W113-$P$2),1),INDEX($X$2:$Y$366,$W113-$P$2,1))</f>
        <v>Offenbarung</v>
      </c>
      <c r="C74" s="94" t="str">
        <f aca="false">IF($W113-$P$2&lt;=0,INDEX($X$2:$Y$366,365+($W113-$P$2),2),INDEX($X$2:$Y$366,$W113-$P$2,2))</f>
        <v>10 - 12</v>
      </c>
      <c r="D74" s="107"/>
      <c r="E74" s="96" t="n">
        <v>22</v>
      </c>
      <c r="F74" s="93" t="str">
        <f aca="false">IF($W143-$P$2&lt;=0,INDEX($X$2:$Y$366,365+($W143-$P$2),1),INDEX($X$2:$Y$366,$W143-$P$2,1))</f>
        <v>Johannes</v>
      </c>
      <c r="G74" s="94" t="str">
        <f aca="false">IF($W143-$P$2&lt;=0,INDEX($X$2:$Y$366,365+($W143-$P$2),2),INDEX($X$2:$Y$366,$W143-$P$2,2))</f>
        <v>1 - 3</v>
      </c>
      <c r="H74" s="107"/>
      <c r="I74" s="96" t="n">
        <v>22</v>
      </c>
      <c r="J74" s="93" t="str">
        <f aca="false">IF($W174-$P$2&lt;=0,INDEX($X$2:$Y$366,365+($W174-$P$2),1),INDEX($X$2:$Y$366,$W174-$P$2,1))</f>
        <v>2. Korinther</v>
      </c>
      <c r="K74" s="94" t="str">
        <f aca="false">IF($W174-$P$2&lt;=0,INDEX($X$2:$Y$366,365+($W174-$P$2),2),INDEX($X$2:$Y$366,$W174-$P$2,2))</f>
        <v>10 - 13</v>
      </c>
      <c r="Q74" s="133" t="n">
        <v>439</v>
      </c>
      <c r="R74" s="133" t="e">
        <f aca="false">DATE(TEXT($M$2,"JJJJ"),TEXT(Q74,"MM"),TEXT(Q74,"TT"))</f>
        <v>#VALUE!</v>
      </c>
      <c r="S74" s="133" t="e">
        <f aca="false">TEXT(R74,"JJJJ")</f>
        <v>#VALUE!</v>
      </c>
      <c r="T74" s="134" t="e">
        <f aca="false">IF(A$14&gt;R74,S74+1,S74)</f>
        <v>#VALUE!</v>
      </c>
      <c r="U74" s="41" t="e">
        <f aca="false">DATE(T74,TEXT(R74,"MM"),TEXT(R74,"TT"))</f>
        <v>#VALUE!</v>
      </c>
      <c r="V74" s="41" t="e">
        <f aca="false">TEXT(U74,"TTT")</f>
        <v>#VALUE!</v>
      </c>
      <c r="W74" s="43" t="n">
        <v>73</v>
      </c>
      <c r="X74" s="44" t="s">
        <v>220</v>
      </c>
      <c r="Y74" s="44" t="s">
        <v>91</v>
      </c>
      <c r="AA74" s="40"/>
      <c r="AB74" s="40"/>
    </row>
    <row r="75" customFormat="false" ht="15" hidden="false" customHeight="true" outlineLevel="0" collapsed="false">
      <c r="A75" s="96" t="n">
        <v>23</v>
      </c>
      <c r="B75" s="93" t="str">
        <f aca="false">IF($W114-$P$2&lt;=0,INDEX($X$2:$Y$366,365+($W114-$P$2),1),INDEX($X$2:$Y$366,$W114-$P$2,1))</f>
        <v>Offenbarung</v>
      </c>
      <c r="C75" s="94" t="str">
        <f aca="false">IF($W114-$P$2&lt;=0,INDEX($X$2:$Y$366,365+($W114-$P$2),2),INDEX($X$2:$Y$366,$W114-$P$2,2))</f>
        <v>13 - 16</v>
      </c>
      <c r="D75" s="107"/>
      <c r="E75" s="96" t="n">
        <v>23</v>
      </c>
      <c r="F75" s="93" t="str">
        <f aca="false">IF($W144-$P$2&lt;=0,INDEX($X$2:$Y$366,365+($W144-$P$2),1),INDEX($X$2:$Y$366,$W144-$P$2,1))</f>
        <v>Johannes</v>
      </c>
      <c r="G75" s="94" t="str">
        <f aca="false">IF($W144-$P$2&lt;=0,INDEX($X$2:$Y$366,365+($W144-$P$2),2),INDEX($X$2:$Y$366,$W144-$P$2,2))</f>
        <v>4 - 6</v>
      </c>
      <c r="H75" s="107"/>
      <c r="I75" s="96" t="n">
        <v>23</v>
      </c>
      <c r="J75" s="93" t="str">
        <f aca="false">IF($W175-$P$2&lt;=0,INDEX($X$2:$Y$366,365+($W175-$P$2),1),INDEX($X$2:$Y$366,$W175-$P$2,1))</f>
        <v>Galater</v>
      </c>
      <c r="K75" s="94" t="str">
        <f aca="false">IF($W175-$P$2&lt;=0,INDEX($X$2:$Y$366,365+($W175-$P$2),2),INDEX($X$2:$Y$366,$W175-$P$2,2))</f>
        <v>1 - 3</v>
      </c>
      <c r="Q75" s="133" t="n">
        <v>440</v>
      </c>
      <c r="R75" s="133" t="e">
        <f aca="false">DATE(TEXT($M$2,"JJJJ"),TEXT(Q75,"MM"),TEXT(Q75,"TT"))</f>
        <v>#VALUE!</v>
      </c>
      <c r="S75" s="133" t="e">
        <f aca="false">TEXT(R75,"JJJJ")</f>
        <v>#VALUE!</v>
      </c>
      <c r="T75" s="134" t="e">
        <f aca="false">IF(A$14&gt;R75,S75+1,S75)</f>
        <v>#VALUE!</v>
      </c>
      <c r="U75" s="41" t="e">
        <f aca="false">DATE(T75,TEXT(R75,"MM"),TEXT(R75,"TT"))</f>
        <v>#VALUE!</v>
      </c>
      <c r="V75" s="41" t="e">
        <f aca="false">TEXT(U75,"TTT")</f>
        <v>#VALUE!</v>
      </c>
      <c r="W75" s="43" t="n">
        <v>74</v>
      </c>
      <c r="X75" s="44" t="s">
        <v>220</v>
      </c>
      <c r="Y75" s="44" t="s">
        <v>92</v>
      </c>
      <c r="AA75" s="40"/>
      <c r="AB75" s="40"/>
    </row>
    <row r="76" customFormat="false" ht="15" hidden="false" customHeight="true" outlineLevel="0" collapsed="false">
      <c r="A76" s="96" t="n">
        <v>24</v>
      </c>
      <c r="B76" s="93" t="str">
        <f aca="false">IF($W115-$P$2&lt;=0,INDEX($X$2:$Y$366,365+($W115-$P$2),1),INDEX($X$2:$Y$366,$W115-$P$2,1))</f>
        <v>Offenbarung</v>
      </c>
      <c r="C76" s="94" t="str">
        <f aca="false">IF($W115-$P$2&lt;=0,INDEX($X$2:$Y$366,365+($W115-$P$2),2),INDEX($X$2:$Y$366,$W115-$P$2,2))</f>
        <v>17 - 18</v>
      </c>
      <c r="D76" s="107"/>
      <c r="E76" s="96" t="n">
        <v>24</v>
      </c>
      <c r="F76" s="93" t="str">
        <f aca="false">IF($W145-$P$2&lt;=0,INDEX($X$2:$Y$366,365+($W145-$P$2),1),INDEX($X$2:$Y$366,$W145-$P$2,1))</f>
        <v>Johannes</v>
      </c>
      <c r="G76" s="94" t="str">
        <f aca="false">IF($W145-$P$2&lt;=0,INDEX($X$2:$Y$366,365+($W145-$P$2),2),INDEX($X$2:$Y$366,$W145-$P$2,2))</f>
        <v>7 - 9</v>
      </c>
      <c r="H76" s="107"/>
      <c r="I76" s="96" t="n">
        <v>24</v>
      </c>
      <c r="J76" s="93" t="str">
        <f aca="false">IF($W176-$P$2&lt;=0,INDEX($X$2:$Y$366,365+($W176-$P$2),1),INDEX($X$2:$Y$366,$W176-$P$2,1))</f>
        <v>Galater</v>
      </c>
      <c r="K76" s="94" t="str">
        <f aca="false">IF($W176-$P$2&lt;=0,INDEX($X$2:$Y$366,365+($W176-$P$2),2),INDEX($X$2:$Y$366,$W176-$P$2,2))</f>
        <v>4 - 6</v>
      </c>
      <c r="Q76" s="133" t="n">
        <v>441</v>
      </c>
      <c r="R76" s="133" t="e">
        <f aca="false">DATE(TEXT($M$2,"JJJJ"),TEXT(Q76,"MM"),TEXT(Q76,"TT"))</f>
        <v>#VALUE!</v>
      </c>
      <c r="S76" s="133" t="e">
        <f aca="false">TEXT(R76,"JJJJ")</f>
        <v>#VALUE!</v>
      </c>
      <c r="T76" s="134" t="e">
        <f aca="false">IF(A$14&gt;R76,S76+1,S76)</f>
        <v>#VALUE!</v>
      </c>
      <c r="U76" s="41" t="e">
        <f aca="false">DATE(T76,TEXT(R76,"MM"),TEXT(R76,"TT"))</f>
        <v>#VALUE!</v>
      </c>
      <c r="V76" s="41" t="e">
        <f aca="false">TEXT(U76,"TTT")</f>
        <v>#VALUE!</v>
      </c>
      <c r="W76" s="43" t="n">
        <v>75</v>
      </c>
      <c r="X76" s="44" t="s">
        <v>220</v>
      </c>
      <c r="Y76" s="44" t="s">
        <v>265</v>
      </c>
      <c r="AA76" s="40"/>
      <c r="AB76" s="40"/>
    </row>
    <row r="77" customFormat="false" ht="15" hidden="false" customHeight="true" outlineLevel="0" collapsed="false">
      <c r="A77" s="96" t="n">
        <v>25</v>
      </c>
      <c r="B77" s="93" t="str">
        <f aca="false">IF($W116-$P$2&lt;=0,INDEX($X$2:$Y$366,365+($W116-$P$2),1),INDEX($X$2:$Y$366,$W116-$P$2,1))</f>
        <v>Offenbarung</v>
      </c>
      <c r="C77" s="94" t="str">
        <f aca="false">IF($W116-$P$2&lt;=0,INDEX($X$2:$Y$366,365+($W116-$P$2),2),INDEX($X$2:$Y$366,$W116-$P$2,2))</f>
        <v>19 - 20</v>
      </c>
      <c r="D77" s="107"/>
      <c r="E77" s="96" t="n">
        <v>25</v>
      </c>
      <c r="F77" s="93" t="str">
        <f aca="false">IF($W146-$P$2&lt;=0,INDEX($X$2:$Y$366,365+($W146-$P$2),1),INDEX($X$2:$Y$366,$W146-$P$2,1))</f>
        <v>Johannes</v>
      </c>
      <c r="G77" s="94" t="str">
        <f aca="false">IF($W146-$P$2&lt;=0,INDEX($X$2:$Y$366,365+($W146-$P$2),2),INDEX($X$2:$Y$366,$W146-$P$2,2))</f>
        <v>10 - 12</v>
      </c>
      <c r="H77" s="107"/>
      <c r="I77" s="96" t="n">
        <v>25</v>
      </c>
      <c r="J77" s="93" t="str">
        <f aca="false">IF($W177-$P$2&lt;=0,INDEX($X$2:$Y$366,365+($W177-$P$2),1),INDEX($X$2:$Y$366,$W177-$P$2,1))</f>
        <v>Epheser</v>
      </c>
      <c r="K77" s="94" t="str">
        <f aca="false">IF($W177-$P$2&lt;=0,INDEX($X$2:$Y$366,365+($W177-$P$2),2),INDEX($X$2:$Y$366,$W177-$P$2,2))</f>
        <v>1 - 3</v>
      </c>
      <c r="Q77" s="133" t="n">
        <v>442</v>
      </c>
      <c r="R77" s="133" t="e">
        <f aca="false">DATE(TEXT($M$2,"JJJJ"),TEXT(Q77,"MM"),TEXT(Q77,"TT"))</f>
        <v>#VALUE!</v>
      </c>
      <c r="S77" s="133" t="e">
        <f aca="false">TEXT(R77,"JJJJ")</f>
        <v>#VALUE!</v>
      </c>
      <c r="T77" s="134" t="e">
        <f aca="false">IF(A$14&gt;R77,S77+1,S77)</f>
        <v>#VALUE!</v>
      </c>
      <c r="U77" s="41" t="e">
        <f aca="false">DATE(T77,TEXT(R77,"MM"),TEXT(R77,"TT"))</f>
        <v>#VALUE!</v>
      </c>
      <c r="V77" s="41" t="e">
        <f aca="false">TEXT(U77,"TTT")</f>
        <v>#VALUE!</v>
      </c>
      <c r="W77" s="43" t="n">
        <v>76</v>
      </c>
      <c r="X77" s="44" t="s">
        <v>220</v>
      </c>
      <c r="Y77" s="44" t="s">
        <v>272</v>
      </c>
      <c r="AA77" s="40"/>
      <c r="AB77" s="40"/>
    </row>
    <row r="78" customFormat="false" ht="15" hidden="false" customHeight="true" outlineLevel="0" collapsed="false">
      <c r="A78" s="96" t="n">
        <v>26</v>
      </c>
      <c r="B78" s="93" t="str">
        <f aca="false">IF($W117-$P$2&lt;=0,INDEX($X$2:$Y$366,365+($W117-$P$2),1),INDEX($X$2:$Y$366,$W117-$P$2,1))</f>
        <v>Offenbarung</v>
      </c>
      <c r="C78" s="94" t="str">
        <f aca="false">IF($W117-$P$2&lt;=0,INDEX($X$2:$Y$366,365+($W117-$P$2),2),INDEX($X$2:$Y$366,$W117-$P$2,2))</f>
        <v>21 - 22</v>
      </c>
      <c r="D78" s="107"/>
      <c r="E78" s="96" t="n">
        <v>26</v>
      </c>
      <c r="F78" s="93" t="str">
        <f aca="false">IF($W147-$P$2&lt;=0,INDEX($X$2:$Y$366,365+($W147-$P$2),1),INDEX($X$2:$Y$366,$W147-$P$2,1))</f>
        <v>Johannes</v>
      </c>
      <c r="G78" s="94" t="str">
        <f aca="false">IF($W147-$P$2&lt;=0,INDEX($X$2:$Y$366,365+($W147-$P$2),2),INDEX($X$2:$Y$366,$W147-$P$2,2))</f>
        <v>13 - 14</v>
      </c>
      <c r="H78" s="107"/>
      <c r="I78" s="96" t="n">
        <v>26</v>
      </c>
      <c r="J78" s="93" t="str">
        <f aca="false">IF($W178-$P$2&lt;=0,INDEX($X$2:$Y$366,365+($W178-$P$2),1),INDEX($X$2:$Y$366,$W178-$P$2,1))</f>
        <v>Epheser</v>
      </c>
      <c r="K78" s="94" t="str">
        <f aca="false">IF($W178-$P$2&lt;=0,INDEX($X$2:$Y$366,365+($W178-$P$2),2),INDEX($X$2:$Y$366,$W178-$P$2,2))</f>
        <v>4 - 6</v>
      </c>
      <c r="Q78" s="133" t="n">
        <v>443</v>
      </c>
      <c r="R78" s="133" t="e">
        <f aca="false">DATE(TEXT($M$2,"JJJJ"),TEXT(Q78,"MM"),TEXT(Q78,"TT"))</f>
        <v>#VALUE!</v>
      </c>
      <c r="S78" s="133" t="e">
        <f aca="false">TEXT(R78,"JJJJ")</f>
        <v>#VALUE!</v>
      </c>
      <c r="T78" s="134" t="e">
        <f aca="false">IF(A$14&gt;R78,S78+1,S78)</f>
        <v>#VALUE!</v>
      </c>
      <c r="U78" s="41" t="e">
        <f aca="false">DATE(T78,TEXT(R78,"MM"),TEXT(R78,"TT"))</f>
        <v>#VALUE!</v>
      </c>
      <c r="V78" s="41" t="e">
        <f aca="false">TEXT(U78,"TTT")</f>
        <v>#VALUE!</v>
      </c>
      <c r="W78" s="43" t="n">
        <v>77</v>
      </c>
      <c r="X78" s="44" t="s">
        <v>227</v>
      </c>
      <c r="Y78" s="44" t="s">
        <v>23</v>
      </c>
      <c r="AA78" s="40"/>
      <c r="AB78" s="40"/>
    </row>
    <row r="79" customFormat="false" ht="15" hidden="false" customHeight="true" outlineLevel="0" collapsed="false">
      <c r="A79" s="96" t="n">
        <v>27</v>
      </c>
      <c r="B79" s="93" t="str">
        <f aca="false">IF($W118-$P$2&lt;=0,INDEX($X$2:$Y$366,365+($W118-$P$2),1),INDEX($X$2:$Y$366,$W118-$P$2,1))</f>
        <v>Matthäus</v>
      </c>
      <c r="C79" s="94" t="str">
        <f aca="false">IF($W118-$P$2&lt;=0,INDEX($X$2:$Y$366,365+($W118-$P$2),2),INDEX($X$2:$Y$366,$W118-$P$2,2))</f>
        <v>1 - 4</v>
      </c>
      <c r="D79" s="107"/>
      <c r="E79" s="96" t="n">
        <v>27</v>
      </c>
      <c r="F79" s="93" t="str">
        <f aca="false">IF($W148-$P$2&lt;=0,INDEX($X$2:$Y$366,365+($W148-$P$2),1),INDEX($X$2:$Y$366,$W148-$P$2,1))</f>
        <v>Johannes</v>
      </c>
      <c r="G79" s="94" t="str">
        <f aca="false">IF($W148-$P$2&lt;=0,INDEX($X$2:$Y$366,365+($W148-$P$2),2),INDEX($X$2:$Y$366,$W148-$P$2,2))</f>
        <v>15 - 17</v>
      </c>
      <c r="H79" s="107"/>
      <c r="I79" s="96" t="n">
        <v>27</v>
      </c>
      <c r="J79" s="93" t="str">
        <f aca="false">IF($W179-$P$2&lt;=0,INDEX($X$2:$Y$366,365+($W179-$P$2),1),INDEX($X$2:$Y$366,$W179-$P$2,1))</f>
        <v>Philipper</v>
      </c>
      <c r="K79" s="94" t="str">
        <f aca="false">IF($W179-$P$2&lt;=0,INDEX($X$2:$Y$366,365+($W179-$P$2),2),INDEX($X$2:$Y$366,$W179-$P$2,2))</f>
        <v>1 - 2</v>
      </c>
      <c r="Q79" s="133" t="n">
        <v>444</v>
      </c>
      <c r="R79" s="133" t="e">
        <f aca="false">DATE(TEXT($M$2,"JJJJ"),TEXT(Q79,"MM"),TEXT(Q79,"TT"))</f>
        <v>#VALUE!</v>
      </c>
      <c r="S79" s="133" t="e">
        <f aca="false">TEXT(R79,"JJJJ")</f>
        <v>#VALUE!</v>
      </c>
      <c r="T79" s="134" t="e">
        <f aca="false">IF(A$14&gt;R79,S79+1,S79)</f>
        <v>#VALUE!</v>
      </c>
      <c r="U79" s="41" t="e">
        <f aca="false">DATE(T79,TEXT(R79,"MM"),TEXT(R79,"TT"))</f>
        <v>#VALUE!</v>
      </c>
      <c r="V79" s="41" t="e">
        <f aca="false">TEXT(U79,"TTT")</f>
        <v>#VALUE!</v>
      </c>
      <c r="W79" s="43" t="n">
        <v>78</v>
      </c>
      <c r="X79" s="44" t="s">
        <v>227</v>
      </c>
      <c r="Y79" s="44" t="s">
        <v>103</v>
      </c>
      <c r="AA79" s="40"/>
      <c r="AB79" s="40"/>
    </row>
    <row r="80" customFormat="false" ht="15" hidden="false" customHeight="true" outlineLevel="0" collapsed="false">
      <c r="A80" s="96" t="n">
        <v>28</v>
      </c>
      <c r="B80" s="93" t="str">
        <f aca="false">IF($W119-$P$2&lt;=0,INDEX($X$2:$Y$366,365+($W119-$P$2),1),INDEX($X$2:$Y$366,$W119-$P$2,1))</f>
        <v>Matthäus</v>
      </c>
      <c r="C80" s="94" t="str">
        <f aca="false">IF($W119-$P$2&lt;=0,INDEX($X$2:$Y$366,365+($W119-$P$2),2),INDEX($X$2:$Y$366,$W119-$P$2,2))</f>
        <v>5 - 7</v>
      </c>
      <c r="D80" s="107"/>
      <c r="E80" s="96" t="n">
        <v>28</v>
      </c>
      <c r="F80" s="93" t="str">
        <f aca="false">IF($W149-$P$2&lt;=0,INDEX($X$2:$Y$366,365+($W149-$P$2),1),INDEX($X$2:$Y$366,$W149-$P$2,1))</f>
        <v>Johannes</v>
      </c>
      <c r="G80" s="94" t="str">
        <f aca="false">IF($W149-$P$2&lt;=0,INDEX($X$2:$Y$366,365+($W149-$P$2),2),INDEX($X$2:$Y$366,$W149-$P$2,2))</f>
        <v>18 - 21</v>
      </c>
      <c r="H80" s="107"/>
      <c r="I80" s="96" t="n">
        <v>28</v>
      </c>
      <c r="J80" s="93" t="str">
        <f aca="false">IF($W180-$P$2&lt;=0,INDEX($X$2:$Y$366,365+($W180-$P$2),1),INDEX($X$2:$Y$366,$W180-$P$2,1))</f>
        <v>Philipper</v>
      </c>
      <c r="K80" s="94" t="str">
        <f aca="false">IF($W180-$P$2&lt;=0,INDEX($X$2:$Y$366,365+($W180-$P$2),2),INDEX($X$2:$Y$366,$W180-$P$2,2))</f>
        <v>3 - 4</v>
      </c>
      <c r="Q80" s="133" t="n">
        <v>445</v>
      </c>
      <c r="R80" s="133" t="e">
        <f aca="false">DATE(TEXT($M$2,"JJJJ"),TEXT(Q80,"MM"),TEXT(Q80,"TT"))</f>
        <v>#VALUE!</v>
      </c>
      <c r="S80" s="133" t="e">
        <f aca="false">TEXT(R80,"JJJJ")</f>
        <v>#VALUE!</v>
      </c>
      <c r="T80" s="134" t="e">
        <f aca="false">IF(A$14&gt;R80,S80+1,S80)</f>
        <v>#VALUE!</v>
      </c>
      <c r="U80" s="41" t="e">
        <f aca="false">DATE(T80,TEXT(R80,"MM"),TEXT(R80,"TT"))</f>
        <v>#VALUE!</v>
      </c>
      <c r="V80" s="41" t="e">
        <f aca="false">TEXT(U80,"TTT")</f>
        <v>#VALUE!</v>
      </c>
      <c r="W80" s="43" t="n">
        <v>79</v>
      </c>
      <c r="X80" s="44" t="s">
        <v>231</v>
      </c>
      <c r="Y80" s="44" t="s">
        <v>50</v>
      </c>
      <c r="AA80" s="40"/>
      <c r="AB80" s="40"/>
    </row>
    <row r="81" customFormat="false" ht="15" hidden="false" customHeight="true" outlineLevel="0" collapsed="false">
      <c r="A81" s="96" t="n">
        <v>29</v>
      </c>
      <c r="B81" s="93" t="str">
        <f aca="false">IF($W120-$P$2&lt;=0,INDEX($X$2:$Y$366,365+($W120-$P$2),1),INDEX($X$2:$Y$366,$W120-$P$2,1))</f>
        <v>Matthäus</v>
      </c>
      <c r="C81" s="94" t="str">
        <f aca="false">IF($W120-$P$2&lt;=0,INDEX($X$2:$Y$366,365+($W120-$P$2),2),INDEX($X$2:$Y$366,$W120-$P$2,2))</f>
        <v>8 - 10</v>
      </c>
      <c r="D81" s="107"/>
      <c r="E81" s="96" t="n">
        <v>29</v>
      </c>
      <c r="F81" s="93" t="str">
        <f aca="false">IF($W150-$P$2&lt;=0,INDEX($X$2:$Y$366,365+($W150-$P$2),1),INDEX($X$2:$Y$366,$W150-$P$2,1))</f>
        <v>Apostelgeschichte</v>
      </c>
      <c r="G81" s="94" t="str">
        <f aca="false">IF($W150-$P$2&lt;=0,INDEX($X$2:$Y$366,365+($W150-$P$2),2),INDEX($X$2:$Y$366,$W150-$P$2,2))</f>
        <v>1 - 3</v>
      </c>
      <c r="H81" s="107"/>
      <c r="I81" s="96" t="n">
        <v>29</v>
      </c>
      <c r="J81" s="93" t="str">
        <f aca="false">IF($W181-$P$2&lt;=0,INDEX($X$2:$Y$366,365+($W181-$P$2),1),INDEX($X$2:$Y$366,$W181-$P$2,1))</f>
        <v>Kolosser</v>
      </c>
      <c r="K81" s="94" t="str">
        <f aca="false">IF($W181-$P$2&lt;=0,INDEX($X$2:$Y$366,365+($W181-$P$2),2),INDEX($X$2:$Y$366,$W181-$P$2,2))</f>
        <v>1 - 2</v>
      </c>
      <c r="Q81" s="133" t="n">
        <v>446</v>
      </c>
      <c r="R81" s="133" t="e">
        <f aca="false">DATE(TEXT($M$2,"JJJJ"),TEXT(Q81,"MM"),TEXT(Q81,"TT"))</f>
        <v>#VALUE!</v>
      </c>
      <c r="S81" s="133" t="e">
        <f aca="false">TEXT(R81,"JJJJ")</f>
        <v>#VALUE!</v>
      </c>
      <c r="T81" s="134" t="e">
        <f aca="false">IF(A$14&gt;R81,S81+1,S81)</f>
        <v>#VALUE!</v>
      </c>
      <c r="U81" s="41" t="e">
        <f aca="false">DATE(T81,TEXT(R81,"MM"),TEXT(R81,"TT"))</f>
        <v>#VALUE!</v>
      </c>
      <c r="V81" s="41" t="e">
        <f aca="false">TEXT(U81,"TTT")</f>
        <v>#VALUE!</v>
      </c>
      <c r="W81" s="43" t="n">
        <v>80</v>
      </c>
      <c r="X81" s="44" t="s">
        <v>233</v>
      </c>
      <c r="Y81" s="44" t="s">
        <v>91</v>
      </c>
      <c r="AA81" s="40"/>
      <c r="AB81" s="40"/>
    </row>
    <row r="82" customFormat="false" ht="15" hidden="false" customHeight="true" outlineLevel="0" collapsed="false">
      <c r="A82" s="96" t="n">
        <v>30</v>
      </c>
      <c r="B82" s="93" t="str">
        <f aca="false">IF($W121-$P$2&lt;=0,INDEX($X$2:$Y$366,365+($W121-$P$2),1),INDEX($X$2:$Y$366,$W121-$P$2,1))</f>
        <v>Matthäus</v>
      </c>
      <c r="C82" s="94" t="str">
        <f aca="false">IF($W121-$P$2&lt;=0,INDEX($X$2:$Y$366,365+($W121-$P$2),2),INDEX($X$2:$Y$366,$W121-$P$2,2))</f>
        <v>11 - 13</v>
      </c>
      <c r="D82" s="107"/>
      <c r="E82" s="96" t="n">
        <v>30</v>
      </c>
      <c r="F82" s="93" t="str">
        <f aca="false">IF($W151-$P$2&lt;=0,INDEX($X$2:$Y$366,365+($W151-$P$2),1),INDEX($X$2:$Y$366,$W151-$P$2,1))</f>
        <v>Apostelgeschichte</v>
      </c>
      <c r="G82" s="94" t="str">
        <f aca="false">IF($W151-$P$2&lt;=0,INDEX($X$2:$Y$366,365+($W151-$P$2),2),INDEX($X$2:$Y$366,$W151-$P$2,2))</f>
        <v>4 - 6</v>
      </c>
      <c r="H82" s="107"/>
      <c r="I82" s="96" t="n">
        <v>30</v>
      </c>
      <c r="J82" s="93" t="str">
        <f aca="false">IF($W182-$P$2&lt;=0,INDEX($X$2:$Y$366,365+($W182-$P$2),1),INDEX($X$2:$Y$366,$W182-$P$2,1))</f>
        <v>Kolosser</v>
      </c>
      <c r="K82" s="94" t="str">
        <f aca="false">IF($W182-$P$2&lt;=0,INDEX($X$2:$Y$366,365+($W182-$P$2),2),INDEX($X$2:$Y$366,$W182-$P$2,2))</f>
        <v>3 - 4</v>
      </c>
      <c r="Q82" s="133" t="n">
        <v>447</v>
      </c>
      <c r="R82" s="133" t="e">
        <f aca="false">DATE(TEXT($M$2,"JJJJ"),TEXT(Q82,"MM"),TEXT(Q82,"TT"))</f>
        <v>#VALUE!</v>
      </c>
      <c r="S82" s="133" t="e">
        <f aca="false">TEXT(R82,"JJJJ")</f>
        <v>#VALUE!</v>
      </c>
      <c r="T82" s="134" t="e">
        <f aca="false">IF(A$14&gt;R82,S82+1,S82)</f>
        <v>#VALUE!</v>
      </c>
      <c r="U82" s="41" t="e">
        <f aca="false">DATE(T82,TEXT(R82,"MM"),TEXT(R82,"TT"))</f>
        <v>#VALUE!</v>
      </c>
      <c r="V82" s="41" t="e">
        <f aca="false">TEXT(U82,"TTT")</f>
        <v>#VALUE!</v>
      </c>
      <c r="W82" s="43" t="n">
        <v>81</v>
      </c>
      <c r="X82" s="44" t="s">
        <v>235</v>
      </c>
      <c r="Y82" s="44" t="s">
        <v>50</v>
      </c>
      <c r="AA82" s="135"/>
      <c r="AB82" s="40"/>
    </row>
    <row r="83" customFormat="false" ht="15" hidden="false" customHeight="true" outlineLevel="0" collapsed="false">
      <c r="A83" s="103"/>
      <c r="B83" s="108"/>
      <c r="C83" s="105"/>
      <c r="D83" s="109"/>
      <c r="E83" s="103" t="n">
        <v>31</v>
      </c>
      <c r="F83" s="101" t="str">
        <f aca="false">IF($W152-$P$2&lt;=0,INDEX($X$2:$Y$366,365+($W152-$P$2),1),INDEX($X$2:$Y$366,$W152-$P$2,1))</f>
        <v>Apostelgeschichte</v>
      </c>
      <c r="G83" s="102" t="str">
        <f aca="false">IF($W152-$P$2&lt;=0,INDEX($X$2:$Y$366,365+($W152-$P$2),2),INDEX($X$2:$Y$366,$W152-$P$2,2))</f>
        <v>7 - 9</v>
      </c>
      <c r="H83" s="107"/>
      <c r="I83" s="103"/>
      <c r="J83" s="110"/>
      <c r="K83" s="105"/>
      <c r="Q83" s="133" t="n">
        <v>448</v>
      </c>
      <c r="R83" s="133" t="e">
        <f aca="false">DATE(TEXT($M$2,"JJJJ"),TEXT(Q83,"MM"),TEXT(Q83,"TT"))</f>
        <v>#VALUE!</v>
      </c>
      <c r="S83" s="133" t="e">
        <f aca="false">TEXT(R83,"JJJJ")</f>
        <v>#VALUE!</v>
      </c>
      <c r="T83" s="134" t="e">
        <f aca="false">IF(A$14&gt;R83,S83+1,S83)</f>
        <v>#VALUE!</v>
      </c>
      <c r="U83" s="41" t="e">
        <f aca="false">DATE(T83,TEXT(R83,"MM"),TEXT(R83,"TT"))</f>
        <v>#VALUE!</v>
      </c>
      <c r="V83" s="41" t="e">
        <f aca="false">TEXT(U83,"TTT")</f>
        <v>#VALUE!</v>
      </c>
      <c r="W83" s="43" t="n">
        <v>82</v>
      </c>
      <c r="X83" s="44" t="s">
        <v>277</v>
      </c>
      <c r="Y83" s="44" t="s">
        <v>77</v>
      </c>
      <c r="AB83" s="40"/>
    </row>
    <row r="84" customFormat="false" ht="15" hidden="false" customHeight="true" outlineLevel="0" collapsed="false">
      <c r="A84" s="86" t="s">
        <v>114</v>
      </c>
      <c r="B84" s="87"/>
      <c r="C84" s="88"/>
      <c r="D84" s="106"/>
      <c r="E84" s="86" t="s">
        <v>115</v>
      </c>
      <c r="F84" s="90"/>
      <c r="G84" s="88"/>
      <c r="H84" s="106"/>
      <c r="I84" s="86" t="s">
        <v>116</v>
      </c>
      <c r="J84" s="90"/>
      <c r="K84" s="88"/>
      <c r="Q84" s="133" t="n">
        <v>449</v>
      </c>
      <c r="R84" s="133" t="e">
        <f aca="false">DATE(TEXT($M$2,"JJJJ"),TEXT(Q84,"MM"),TEXT(Q84,"TT"))</f>
        <v>#VALUE!</v>
      </c>
      <c r="S84" s="133" t="e">
        <f aca="false">TEXT(R84,"JJJJ")</f>
        <v>#VALUE!</v>
      </c>
      <c r="T84" s="134" t="e">
        <f aca="false">IF(A$14&gt;R84,S84+1,S84)</f>
        <v>#VALUE!</v>
      </c>
      <c r="U84" s="41" t="e">
        <f aca="false">DATE(T84,TEXT(R84,"MM"),TEXT(R84,"TT"))</f>
        <v>#VALUE!</v>
      </c>
      <c r="V84" s="41" t="e">
        <f aca="false">TEXT(U84,"TTT")</f>
        <v>#VALUE!</v>
      </c>
      <c r="W84" s="43" t="n">
        <v>83</v>
      </c>
      <c r="X84" s="44" t="s">
        <v>240</v>
      </c>
      <c r="Y84" s="44" t="s">
        <v>77</v>
      </c>
      <c r="AA84" s="40"/>
      <c r="AB84" s="40"/>
    </row>
    <row r="85" customFormat="false" ht="15" hidden="false" customHeight="true" outlineLevel="0" collapsed="false">
      <c r="A85" s="96" t="n">
        <v>1</v>
      </c>
      <c r="B85" s="93" t="str">
        <f aca="false">IF($W183-$P$2&lt;=0,INDEX($X$2:$Y$366,365+($W183-$P$2),1),INDEX($X$2:$Y$366,$W183-$P$2,1))</f>
        <v>1. Thessalonicher</v>
      </c>
      <c r="C85" s="94" t="str">
        <f aca="false">IF($W183-$P$2&lt;=0,INDEX($X$2:$Y$366,365+($W183-$P$2),2),INDEX($X$2:$Y$366,$W183-$P$2,2))</f>
        <v>1 - 3</v>
      </c>
      <c r="D85" s="107"/>
      <c r="E85" s="96" t="n">
        <v>1</v>
      </c>
      <c r="F85" s="93" t="str">
        <f aca="false">IF($W214-$P$2&lt;=0,INDEX($X$2:$Y$366,365+($W214-$P$2),1),INDEX($X$2:$Y$366,$W214-$P$2,1))</f>
        <v>Matthäus</v>
      </c>
      <c r="G85" s="94" t="str">
        <f aca="false">IF($W214-$P$2&lt;=0,INDEX($X$2:$Y$366,365+($W214-$P$2),2),INDEX($X$2:$Y$366,$W214-$P$2,2))</f>
        <v>14 - 16</v>
      </c>
      <c r="H85" s="107"/>
      <c r="I85" s="96" t="n">
        <v>1</v>
      </c>
      <c r="J85" s="93" t="str">
        <f aca="false">IF($W245-$P$2&lt;=0,INDEX($X$2:$Y$366,365+($W245-$P$2),1),INDEX($X$2:$Y$366,$W245-$P$2,1))</f>
        <v>Apostelgeschichte</v>
      </c>
      <c r="K85" s="94" t="str">
        <f aca="false">IF($W245-$P$2&lt;=0,INDEX($X$2:$Y$366,365+($W245-$P$2),2),INDEX($X$2:$Y$366,$W245-$P$2,2))</f>
        <v>10 - 12</v>
      </c>
      <c r="Q85" s="133" t="n">
        <v>450</v>
      </c>
      <c r="R85" s="133" t="e">
        <f aca="false">DATE(TEXT($M$2,"JJJJ"),TEXT(Q85,"MM"),TEXT(Q85,"TT"))</f>
        <v>#VALUE!</v>
      </c>
      <c r="S85" s="133" t="e">
        <f aca="false">TEXT(R85,"JJJJ")</f>
        <v>#VALUE!</v>
      </c>
      <c r="T85" s="134" t="e">
        <f aca="false">IF(A$14&gt;R85,S85+1,S85)</f>
        <v>#VALUE!</v>
      </c>
      <c r="U85" s="41" t="e">
        <f aca="false">DATE(T85,TEXT(R85,"MM"),TEXT(R85,"TT"))</f>
        <v>#VALUE!</v>
      </c>
      <c r="V85" s="41" t="e">
        <f aca="false">TEXT(U85,"TTT")</f>
        <v>#VALUE!</v>
      </c>
      <c r="W85" s="43" t="n">
        <v>84</v>
      </c>
      <c r="X85" s="44" t="s">
        <v>241</v>
      </c>
      <c r="Y85" s="44" t="s">
        <v>91</v>
      </c>
      <c r="AA85" s="40"/>
      <c r="AB85" s="40"/>
    </row>
    <row r="86" customFormat="false" ht="15" hidden="false" customHeight="true" outlineLevel="0" collapsed="false">
      <c r="A86" s="96" t="n">
        <v>2</v>
      </c>
      <c r="B86" s="93" t="str">
        <f aca="false">IF($W184-$P$2&lt;=0,INDEX($X$2:$Y$366,365+($W184-$P$2),1),INDEX($X$2:$Y$366,$W184-$P$2,1))</f>
        <v>1. Thessalonicher</v>
      </c>
      <c r="C86" s="94" t="str">
        <f aca="false">IF($W184-$P$2&lt;=0,INDEX($X$2:$Y$366,365+($W184-$P$2),2),INDEX($X$2:$Y$366,$W184-$P$2,2))</f>
        <v>4 - 6</v>
      </c>
      <c r="D86" s="107"/>
      <c r="E86" s="96" t="n">
        <v>2</v>
      </c>
      <c r="F86" s="93" t="str">
        <f aca="false">IF($W215-$P$2&lt;=0,INDEX($X$2:$Y$366,365+($W215-$P$2),1),INDEX($X$2:$Y$366,$W215-$P$2,1))</f>
        <v>Matthäus</v>
      </c>
      <c r="G86" s="94" t="str">
        <f aca="false">IF($W215-$P$2&lt;=0,INDEX($X$2:$Y$366,365+($W215-$P$2),2),INDEX($X$2:$Y$366,$W215-$P$2,2))</f>
        <v>17 - 18</v>
      </c>
      <c r="H86" s="107"/>
      <c r="I86" s="96" t="n">
        <v>2</v>
      </c>
      <c r="J86" s="93" t="str">
        <f aca="false">IF($W246-$P$2&lt;=0,INDEX($X$2:$Y$366,365+($W246-$P$2),1),INDEX($X$2:$Y$366,$W246-$P$2,1))</f>
        <v>Apostelgeschichte</v>
      </c>
      <c r="K86" s="94" t="str">
        <f aca="false">IF($W246-$P$2&lt;=0,INDEX($X$2:$Y$366,365+($W246-$P$2),2),INDEX($X$2:$Y$366,$W246-$P$2,2))</f>
        <v>13 - 15</v>
      </c>
      <c r="Q86" s="133" t="n">
        <v>451</v>
      </c>
      <c r="R86" s="133" t="e">
        <f aca="false">DATE(TEXT($M$2,"JJJJ"),TEXT(Q86,"MM"),TEXT(Q86,"TT"))</f>
        <v>#VALUE!</v>
      </c>
      <c r="S86" s="133" t="e">
        <f aca="false">TEXT(R86,"JJJJ")</f>
        <v>#VALUE!</v>
      </c>
      <c r="T86" s="134" t="e">
        <f aca="false">IF(A$14&gt;R86,S86+1,S86)</f>
        <v>#VALUE!</v>
      </c>
      <c r="U86" s="41" t="e">
        <f aca="false">DATE(T86,TEXT(R86,"MM"),TEXT(R86,"TT"))</f>
        <v>#VALUE!</v>
      </c>
      <c r="V86" s="41" t="e">
        <f aca="false">TEXT(U86,"TTT")</f>
        <v>#VALUE!</v>
      </c>
      <c r="W86" s="43" t="n">
        <v>85</v>
      </c>
      <c r="X86" s="44" t="s">
        <v>241</v>
      </c>
      <c r="Y86" s="44" t="s">
        <v>212</v>
      </c>
      <c r="AA86" s="40"/>
      <c r="AB86" s="40"/>
    </row>
    <row r="87" customFormat="false" ht="15" hidden="false" customHeight="true" outlineLevel="0" collapsed="false">
      <c r="A87" s="96" t="n">
        <v>3</v>
      </c>
      <c r="B87" s="93" t="str">
        <f aca="false">IF($W185-$P$2&lt;=0,INDEX($X$2:$Y$366,365+($W185-$P$2),1),INDEX($X$2:$Y$366,$W185-$P$2,1))</f>
        <v>2. Thessalonicher</v>
      </c>
      <c r="C87" s="94" t="str">
        <f aca="false">IF($W185-$P$2&lt;=0,INDEX($X$2:$Y$366,365+($W185-$P$2),2),INDEX($X$2:$Y$366,$W185-$P$2,2))</f>
        <v>1 - 3</v>
      </c>
      <c r="D87" s="107"/>
      <c r="E87" s="96" t="n">
        <v>3</v>
      </c>
      <c r="F87" s="93" t="str">
        <f aca="false">IF($W216-$P$2&lt;=0,INDEX($X$2:$Y$366,365+($W216-$P$2),1),INDEX($X$2:$Y$366,$W216-$P$2,1))</f>
        <v>Matthäus</v>
      </c>
      <c r="G87" s="94" t="str">
        <f aca="false">IF($W216-$P$2&lt;=0,INDEX($X$2:$Y$366,365+($W216-$P$2),2),INDEX($X$2:$Y$366,$W216-$P$2,2))</f>
        <v>19 - 20</v>
      </c>
      <c r="H87" s="107"/>
      <c r="I87" s="96" t="n">
        <v>3</v>
      </c>
      <c r="J87" s="93" t="str">
        <f aca="false">IF($W247-$P$2&lt;=0,INDEX($X$2:$Y$366,365+($W247-$P$2),1),INDEX($X$2:$Y$366,$W247-$P$2,1))</f>
        <v>Apostelgeschichte</v>
      </c>
      <c r="K87" s="94" t="str">
        <f aca="false">IF($W247-$P$2&lt;=0,INDEX($X$2:$Y$366,365+($W247-$P$2),2),INDEX($X$2:$Y$366,$W247-$P$2,2))</f>
        <v>16 - 18</v>
      </c>
      <c r="Q87" s="133" t="n">
        <v>452</v>
      </c>
      <c r="R87" s="133" t="e">
        <f aca="false">DATE(TEXT($M$2,"JJJJ"),TEXT(Q87,"MM"),TEXT(Q87,"TT"))</f>
        <v>#VALUE!</v>
      </c>
      <c r="S87" s="133" t="e">
        <f aca="false">TEXT(R87,"JJJJ")</f>
        <v>#VALUE!</v>
      </c>
      <c r="T87" s="134" t="e">
        <f aca="false">IF(A$14&gt;R87,S87+1,S87)</f>
        <v>#VALUE!</v>
      </c>
      <c r="U87" s="41" t="e">
        <f aca="false">DATE(T87,TEXT(R87,"MM"),TEXT(R87,"TT"))</f>
        <v>#VALUE!</v>
      </c>
      <c r="V87" s="41" t="e">
        <f aca="false">TEXT(U87,"TTT")</f>
        <v>#VALUE!</v>
      </c>
      <c r="W87" s="43" t="n">
        <v>86</v>
      </c>
      <c r="X87" s="44" t="s">
        <v>241</v>
      </c>
      <c r="Y87" s="44" t="s">
        <v>268</v>
      </c>
      <c r="AA87" s="40"/>
      <c r="AB87" s="40"/>
    </row>
    <row r="88" customFormat="false" ht="15" hidden="false" customHeight="true" outlineLevel="0" collapsed="false">
      <c r="A88" s="96" t="n">
        <v>4</v>
      </c>
      <c r="B88" s="93" t="str">
        <f aca="false">IF($W186-$P$2&lt;=0,INDEX($X$2:$Y$366,365+($W186-$P$2),1),INDEX($X$2:$Y$366,$W186-$P$2,1))</f>
        <v>1. Timotheus</v>
      </c>
      <c r="C88" s="94" t="str">
        <f aca="false">IF($W186-$P$2&lt;=0,INDEX($X$2:$Y$366,365+($W186-$P$2),2),INDEX($X$2:$Y$366,$W186-$P$2,2))</f>
        <v>1 - 3</v>
      </c>
      <c r="D88" s="107"/>
      <c r="E88" s="96" t="n">
        <v>4</v>
      </c>
      <c r="F88" s="93" t="str">
        <f aca="false">IF($W217-$P$2&lt;=0,INDEX($X$2:$Y$366,365+($W217-$P$2),1),INDEX($X$2:$Y$366,$W217-$P$2,1))</f>
        <v>Matthäus</v>
      </c>
      <c r="G88" s="94" t="str">
        <f aca="false">IF($W217-$P$2&lt;=0,INDEX($X$2:$Y$366,365+($W217-$P$2),2),INDEX($X$2:$Y$366,$W217-$P$2,2))</f>
        <v>21 - 23</v>
      </c>
      <c r="H88" s="107"/>
      <c r="I88" s="96" t="n">
        <v>4</v>
      </c>
      <c r="J88" s="93" t="str">
        <f aca="false">IF($W248-$P$2&lt;=0,INDEX($X$2:$Y$366,365+($W248-$P$2),1),INDEX($X$2:$Y$366,$W248-$P$2,1))</f>
        <v>Apostelgeschichte</v>
      </c>
      <c r="K88" s="94" t="str">
        <f aca="false">IF($W248-$P$2&lt;=0,INDEX($X$2:$Y$366,365+($W248-$P$2),2),INDEX($X$2:$Y$366,$W248-$P$2,2))</f>
        <v>19 - 20</v>
      </c>
      <c r="Q88" s="133" t="n">
        <v>453</v>
      </c>
      <c r="R88" s="133" t="e">
        <f aca="false">DATE(TEXT($M$2,"JJJJ"),TEXT(Q88,"MM"),TEXT(Q88,"TT"))</f>
        <v>#VALUE!</v>
      </c>
      <c r="S88" s="133" t="e">
        <f aca="false">TEXT(R88,"JJJJ")</f>
        <v>#VALUE!</v>
      </c>
      <c r="T88" s="134" t="e">
        <f aca="false">IF(A$14&gt;R88,S88+1,S88)</f>
        <v>#VALUE!</v>
      </c>
      <c r="U88" s="41" t="e">
        <f aca="false">DATE(T88,TEXT(R88,"MM"),TEXT(R88,"TT"))</f>
        <v>#VALUE!</v>
      </c>
      <c r="V88" s="41" t="e">
        <f aca="false">TEXT(U88,"TTT")</f>
        <v>#VALUE!</v>
      </c>
      <c r="W88" s="43" t="n">
        <v>87</v>
      </c>
      <c r="X88" s="44" t="s">
        <v>241</v>
      </c>
      <c r="Y88" s="44" t="s">
        <v>108</v>
      </c>
      <c r="AA88" s="40"/>
      <c r="AB88" s="40"/>
    </row>
    <row r="89" customFormat="false" ht="15" hidden="false" customHeight="true" outlineLevel="0" collapsed="false">
      <c r="A89" s="96" t="n">
        <v>5</v>
      </c>
      <c r="B89" s="93" t="str">
        <f aca="false">IF($W187-$P$2&lt;=0,INDEX($X$2:$Y$366,365+($W187-$P$2),1),INDEX($X$2:$Y$366,$W187-$P$2,1))</f>
        <v>1. Timotheus</v>
      </c>
      <c r="C89" s="94" t="str">
        <f aca="false">IF($W187-$P$2&lt;=0,INDEX($X$2:$Y$366,365+($W187-$P$2),2),INDEX($X$2:$Y$366,$W187-$P$2,2))</f>
        <v>4 - 6</v>
      </c>
      <c r="D89" s="107"/>
      <c r="E89" s="96" t="n">
        <v>5</v>
      </c>
      <c r="F89" s="93" t="str">
        <f aca="false">IF($W218-$P$2&lt;=0,INDEX($X$2:$Y$366,365+($W218-$P$2),1),INDEX($X$2:$Y$366,$W218-$P$2,1))</f>
        <v>Matthäus</v>
      </c>
      <c r="G89" s="94" t="str">
        <f aca="false">IF($W218-$P$2&lt;=0,INDEX($X$2:$Y$366,365+($W218-$P$2),2),INDEX($X$2:$Y$366,$W218-$P$2,2))</f>
        <v>24 - 25</v>
      </c>
      <c r="H89" s="107"/>
      <c r="I89" s="96" t="n">
        <v>5</v>
      </c>
      <c r="J89" s="93" t="str">
        <f aca="false">IF($W249-$P$2&lt;=0,INDEX($X$2:$Y$366,365+($W249-$P$2),1),INDEX($X$2:$Y$366,$W249-$P$2,1))</f>
        <v>Apostelgeschichte</v>
      </c>
      <c r="K89" s="94" t="str">
        <f aca="false">IF($W249-$P$2&lt;=0,INDEX($X$2:$Y$366,365+($W249-$P$2),2),INDEX($X$2:$Y$366,$W249-$P$2,2))</f>
        <v>21 - 23</v>
      </c>
      <c r="Q89" s="133" t="n">
        <v>454</v>
      </c>
      <c r="R89" s="133" t="e">
        <f aca="false">DATE(TEXT($M$2,"JJJJ"),TEXT(Q89,"MM"),TEXT(Q89,"TT"))</f>
        <v>#VALUE!</v>
      </c>
      <c r="S89" s="133" t="e">
        <f aca="false">TEXT(R89,"JJJJ")</f>
        <v>#VALUE!</v>
      </c>
      <c r="T89" s="134" t="e">
        <f aca="false">IF(A$14&gt;R89,S89+1,S89)</f>
        <v>#VALUE!</v>
      </c>
      <c r="U89" s="41" t="e">
        <f aca="false">DATE(T89,TEXT(R89,"MM"),TEXT(R89,"TT"))</f>
        <v>#VALUE!</v>
      </c>
      <c r="V89" s="41" t="e">
        <f aca="false">TEXT(U89,"TTT")</f>
        <v>#VALUE!</v>
      </c>
      <c r="W89" s="43" t="n">
        <v>88</v>
      </c>
      <c r="X89" s="44" t="s">
        <v>241</v>
      </c>
      <c r="Y89" s="44" t="s">
        <v>109</v>
      </c>
      <c r="AA89" s="40"/>
      <c r="AB89" s="40"/>
    </row>
    <row r="90" customFormat="false" ht="15" hidden="false" customHeight="true" outlineLevel="0" collapsed="false">
      <c r="A90" s="96" t="n">
        <v>6</v>
      </c>
      <c r="B90" s="93" t="str">
        <f aca="false">IF($W188-$P$2&lt;=0,INDEX($X$2:$Y$366,365+($W188-$P$2),1),INDEX($X$2:$Y$366,$W188-$P$2,1))</f>
        <v>2. Timotheus</v>
      </c>
      <c r="C90" s="94" t="str">
        <f aca="false">IF($W188-$P$2&lt;=0,INDEX($X$2:$Y$366,365+($W188-$P$2),2),INDEX($X$2:$Y$366,$W188-$P$2,2))</f>
        <v>1 - 4</v>
      </c>
      <c r="D90" s="107"/>
      <c r="E90" s="96" t="n">
        <v>6</v>
      </c>
      <c r="F90" s="93" t="str">
        <f aca="false">IF($W219-$P$2&lt;=0,INDEX($X$2:$Y$366,365+($W219-$P$2),1),INDEX($X$2:$Y$366,$W219-$P$2,1))</f>
        <v>Matthäus</v>
      </c>
      <c r="G90" s="94" t="str">
        <f aca="false">IF($W219-$P$2&lt;=0,INDEX($X$2:$Y$366,365+($W219-$P$2),2),INDEX($X$2:$Y$366,$W219-$P$2,2))</f>
        <v>26 - 28</v>
      </c>
      <c r="H90" s="107"/>
      <c r="I90" s="96" t="n">
        <v>6</v>
      </c>
      <c r="J90" s="93" t="str">
        <f aca="false">IF($W250-$P$2&lt;=0,INDEX($X$2:$Y$366,365+($W250-$P$2),1),INDEX($X$2:$Y$366,$W250-$P$2,1))</f>
        <v>Apostelgeschichte</v>
      </c>
      <c r="K90" s="94" t="str">
        <f aca="false">IF($W250-$P$2&lt;=0,INDEX($X$2:$Y$366,365+($W250-$P$2),2),INDEX($X$2:$Y$366,$W250-$P$2,2))</f>
        <v>24 - 26</v>
      </c>
      <c r="Q90" s="133" t="n">
        <v>455</v>
      </c>
      <c r="R90" s="133" t="e">
        <f aca="false">DATE(TEXT($M$2,"JJJJ"),TEXT(Q90,"MM"),TEXT(Q90,"TT"))</f>
        <v>#VALUE!</v>
      </c>
      <c r="S90" s="133" t="e">
        <f aca="false">TEXT(R90,"JJJJ")</f>
        <v>#VALUE!</v>
      </c>
      <c r="T90" s="134" t="e">
        <f aca="false">IF(A$14&gt;R90,S90+1,S90)</f>
        <v>#VALUE!</v>
      </c>
      <c r="U90" s="41" t="e">
        <f aca="false">DATE(T90,TEXT(R90,"MM"),TEXT(R90,"TT"))</f>
        <v>#VALUE!</v>
      </c>
      <c r="V90" s="41" t="e">
        <f aca="false">TEXT(U90,"TTT")</f>
        <v>#VALUE!</v>
      </c>
      <c r="W90" s="43" t="n">
        <v>89</v>
      </c>
      <c r="X90" s="44" t="s">
        <v>241</v>
      </c>
      <c r="Y90" s="44" t="s">
        <v>552</v>
      </c>
      <c r="AA90" s="40"/>
      <c r="AB90" s="40"/>
    </row>
    <row r="91" customFormat="false" ht="15" hidden="false" customHeight="true" outlineLevel="0" collapsed="false">
      <c r="A91" s="96" t="n">
        <v>7</v>
      </c>
      <c r="B91" s="93" t="str">
        <f aca="false">IF($W189-$P$2&lt;=0,INDEX($X$2:$Y$366,365+($W189-$P$2),1),INDEX($X$2:$Y$366,$W189-$P$2,1))</f>
        <v>Titus + Philemon</v>
      </c>
      <c r="C91" s="94" t="str">
        <f aca="false">IF($W189-$P$2&lt;=0,INDEX($X$2:$Y$366,365+($W189-$P$2),2),INDEX($X$2:$Y$366,$W189-$P$2,2))</f>
        <v>1 - 3 / 1</v>
      </c>
      <c r="D91" s="107"/>
      <c r="E91" s="96" t="n">
        <v>7</v>
      </c>
      <c r="F91" s="93" t="str">
        <f aca="false">IF($W220-$P$2&lt;=0,INDEX($X$2:$Y$366,365+($W220-$P$2),1),INDEX($X$2:$Y$366,$W220-$P$2,1))</f>
        <v>Markus</v>
      </c>
      <c r="G91" s="94" t="str">
        <f aca="false">IF($W220-$P$2&lt;=0,INDEX($X$2:$Y$366,365+($W220-$P$2),2),INDEX($X$2:$Y$366,$W220-$P$2,2))</f>
        <v>1 - 3</v>
      </c>
      <c r="H91" s="107"/>
      <c r="I91" s="96" t="n">
        <v>7</v>
      </c>
      <c r="J91" s="93" t="str">
        <f aca="false">IF($W251-$P$2&lt;=0,INDEX($X$2:$Y$366,365+($W251-$P$2),1),INDEX($X$2:$Y$366,$W251-$P$2,1))</f>
        <v>Apostelgeschichte</v>
      </c>
      <c r="K91" s="94" t="str">
        <f aca="false">IF($W251-$P$2&lt;=0,INDEX($X$2:$Y$366,365+($W251-$P$2),2),INDEX($X$2:$Y$366,$W251-$P$2,2))</f>
        <v>27 - 28</v>
      </c>
      <c r="Q91" s="133" t="n">
        <v>456</v>
      </c>
      <c r="R91" s="133" t="e">
        <f aca="false">DATE(TEXT($M$2,"JJJJ"),TEXT(Q91,"MM"),TEXT(Q91,"TT"))</f>
        <v>#VALUE!</v>
      </c>
      <c r="S91" s="133" t="e">
        <f aca="false">TEXT(R91,"JJJJ")</f>
        <v>#VALUE!</v>
      </c>
      <c r="T91" s="134" t="e">
        <f aca="false">IF(A$14&gt;R91,S91+1,S91)</f>
        <v>#VALUE!</v>
      </c>
      <c r="U91" s="41" t="e">
        <f aca="false">DATE(T91,TEXT(R91,"MM"),TEXT(R91,"TT"))</f>
        <v>#VALUE!</v>
      </c>
      <c r="V91" s="41" t="e">
        <f aca="false">TEXT(U91,"TTT")</f>
        <v>#VALUE!</v>
      </c>
      <c r="W91" s="43" t="n">
        <v>90</v>
      </c>
      <c r="X91" s="44" t="s">
        <v>241</v>
      </c>
      <c r="Y91" s="44" t="s">
        <v>553</v>
      </c>
      <c r="AA91" s="40"/>
      <c r="AB91" s="40"/>
    </row>
    <row r="92" customFormat="false" ht="15" hidden="false" customHeight="true" outlineLevel="0" collapsed="false">
      <c r="A92" s="96" t="n">
        <v>8</v>
      </c>
      <c r="B92" s="93" t="str">
        <f aca="false">IF($W190-$P$2&lt;=0,INDEX($X$2:$Y$366,365+($W190-$P$2),1),INDEX($X$2:$Y$366,$W190-$P$2,1))</f>
        <v>Hebräer</v>
      </c>
      <c r="C92" s="94" t="str">
        <f aca="false">IF($W190-$P$2&lt;=0,INDEX($X$2:$Y$366,365+($W190-$P$2),2),INDEX($X$2:$Y$366,$W190-$P$2,2))</f>
        <v>1 - 3</v>
      </c>
      <c r="D92" s="107"/>
      <c r="E92" s="96" t="n">
        <v>8</v>
      </c>
      <c r="F92" s="93" t="str">
        <f aca="false">IF($W221-$P$2&lt;=0,INDEX($X$2:$Y$366,365+($W221-$P$2),1),INDEX($X$2:$Y$366,$W221-$P$2,1))</f>
        <v>Markus</v>
      </c>
      <c r="G92" s="94" t="str">
        <f aca="false">IF($W221-$P$2&lt;=0,INDEX($X$2:$Y$366,365+($W221-$P$2),2),INDEX($X$2:$Y$366,$W221-$P$2,2))</f>
        <v>4 - 5</v>
      </c>
      <c r="H92" s="107"/>
      <c r="I92" s="96" t="n">
        <v>8</v>
      </c>
      <c r="J92" s="93" t="str">
        <f aca="false">IF($W252-$P$2&lt;=0,INDEX($X$2:$Y$366,365+($W252-$P$2),1),INDEX($X$2:$Y$366,$W252-$P$2,1))</f>
        <v>Römer</v>
      </c>
      <c r="K92" s="94" t="str">
        <f aca="false">IF($W252-$P$2&lt;=0,INDEX($X$2:$Y$366,365+($W252-$P$2),2),INDEX($X$2:$Y$366,$W252-$P$2,2))</f>
        <v>1 - 3</v>
      </c>
      <c r="Q92" s="133" t="n">
        <v>457</v>
      </c>
      <c r="R92" s="133" t="e">
        <f aca="false">DATE(TEXT($M$2,"JJJJ"),TEXT(Q92,"MM"),TEXT(Q92,"TT"))</f>
        <v>#VALUE!</v>
      </c>
      <c r="S92" s="133" t="e">
        <f aca="false">TEXT(R92,"JJJJ")</f>
        <v>#VALUE!</v>
      </c>
      <c r="T92" s="134" t="e">
        <f aca="false">IF(A$14&gt;R92,S92+1,S92)</f>
        <v>#VALUE!</v>
      </c>
      <c r="U92" s="41" t="e">
        <f aca="false">DATE(T92,TEXT(R92,"MM"),TEXT(R92,"TT"))</f>
        <v>#VALUE!</v>
      </c>
      <c r="V92" s="41" t="e">
        <f aca="false">TEXT(U92,"TTT")</f>
        <v>#VALUE!</v>
      </c>
      <c r="W92" s="43" t="n">
        <v>91</v>
      </c>
      <c r="X92" s="44" t="s">
        <v>22</v>
      </c>
      <c r="Y92" s="44" t="s">
        <v>17</v>
      </c>
      <c r="AA92" s="40"/>
      <c r="AB92" s="40"/>
    </row>
    <row r="93" customFormat="false" ht="15" hidden="false" customHeight="true" outlineLevel="0" collapsed="false">
      <c r="A93" s="96" t="n">
        <v>9</v>
      </c>
      <c r="B93" s="93" t="str">
        <f aca="false">IF($W191-$P$2&lt;=0,INDEX($X$2:$Y$366,365+($W191-$P$2),1),INDEX($X$2:$Y$366,$W191-$P$2,1))</f>
        <v>Hebräer</v>
      </c>
      <c r="C93" s="94" t="str">
        <f aca="false">IF($W191-$P$2&lt;=0,INDEX($X$2:$Y$366,365+($W191-$P$2),2),INDEX($X$2:$Y$366,$W191-$P$2,2))</f>
        <v>4 - 7</v>
      </c>
      <c r="D93" s="107"/>
      <c r="E93" s="96" t="n">
        <v>9</v>
      </c>
      <c r="F93" s="93" t="str">
        <f aca="false">IF($W222-$P$2&lt;=0,INDEX($X$2:$Y$366,365+($W222-$P$2),1),INDEX($X$2:$Y$366,$W222-$P$2,1))</f>
        <v>Markus</v>
      </c>
      <c r="G93" s="94" t="str">
        <f aca="false">IF($W222-$P$2&lt;=0,INDEX($X$2:$Y$366,365+($W222-$P$2),2),INDEX($X$2:$Y$366,$W222-$P$2,2))</f>
        <v>6 - 8</v>
      </c>
      <c r="H93" s="107"/>
      <c r="I93" s="96" t="n">
        <v>9</v>
      </c>
      <c r="J93" s="93" t="str">
        <f aca="false">IF($W253-$P$2&lt;=0,INDEX($X$2:$Y$366,365+($W253-$P$2),1),INDEX($X$2:$Y$366,$W253-$P$2,1))</f>
        <v>Römer</v>
      </c>
      <c r="K93" s="94" t="str">
        <f aca="false">IF($W253-$P$2&lt;=0,INDEX($X$2:$Y$366,365+($W253-$P$2),2),INDEX($X$2:$Y$366,$W253-$P$2,2))</f>
        <v>4 - 6</v>
      </c>
      <c r="Q93" s="133" t="n">
        <v>458</v>
      </c>
      <c r="R93" s="133" t="e">
        <f aca="false">DATE(TEXT($M$2,"JJJJ"),TEXT(Q93,"MM"),TEXT(Q93,"TT"))</f>
        <v>#VALUE!</v>
      </c>
      <c r="S93" s="133" t="e">
        <f aca="false">TEXT(R93,"JJJJ")</f>
        <v>#VALUE!</v>
      </c>
      <c r="T93" s="134" t="e">
        <f aca="false">IF(A$14&gt;R93,S93+1,S93)</f>
        <v>#VALUE!</v>
      </c>
      <c r="U93" s="41" t="e">
        <f aca="false">DATE(T93,TEXT(R93,"MM"),TEXT(R93,"TT"))</f>
        <v>#VALUE!</v>
      </c>
      <c r="V93" s="41" t="e">
        <f aca="false">TEXT(U93,"TTT")</f>
        <v>#VALUE!</v>
      </c>
      <c r="W93" s="43" t="n">
        <v>92</v>
      </c>
      <c r="X93" s="44" t="s">
        <v>22</v>
      </c>
      <c r="Y93" s="44" t="s">
        <v>264</v>
      </c>
      <c r="AA93" s="40"/>
      <c r="AB93" s="40"/>
    </row>
    <row r="94" customFormat="false" ht="15" hidden="false" customHeight="true" outlineLevel="0" collapsed="false">
      <c r="A94" s="96" t="n">
        <v>10</v>
      </c>
      <c r="B94" s="93" t="str">
        <f aca="false">IF($W192-$P$2&lt;=0,INDEX($X$2:$Y$366,365+($W192-$P$2),1),INDEX($X$2:$Y$366,$W192-$P$2,1))</f>
        <v>Hebräer</v>
      </c>
      <c r="C94" s="94" t="str">
        <f aca="false">IF($W192-$P$2&lt;=0,INDEX($X$2:$Y$366,365+($W192-$P$2),2),INDEX($X$2:$Y$366,$W192-$P$2,2))</f>
        <v>8 - 10</v>
      </c>
      <c r="D94" s="107"/>
      <c r="E94" s="96" t="n">
        <v>10</v>
      </c>
      <c r="F94" s="93" t="str">
        <f aca="false">IF($W223-$P$2&lt;=0,INDEX($X$2:$Y$366,365+($W223-$P$2),1),INDEX($X$2:$Y$366,$W223-$P$2,1))</f>
        <v>Markus</v>
      </c>
      <c r="G94" s="94" t="str">
        <f aca="false">IF($W223-$P$2&lt;=0,INDEX($X$2:$Y$366,365+($W223-$P$2),2),INDEX($X$2:$Y$366,$W223-$P$2,2))</f>
        <v>9 - 10</v>
      </c>
      <c r="H94" s="107"/>
      <c r="I94" s="96" t="n">
        <v>10</v>
      </c>
      <c r="J94" s="93" t="str">
        <f aca="false">IF($W254-$P$2&lt;=0,INDEX($X$2:$Y$366,365+($W254-$P$2),1),INDEX($X$2:$Y$366,$W254-$P$2,1))</f>
        <v>Römer</v>
      </c>
      <c r="K94" s="94" t="str">
        <f aca="false">IF($W254-$P$2&lt;=0,INDEX($X$2:$Y$366,365+($W254-$P$2),2),INDEX($X$2:$Y$366,$W254-$P$2,2))</f>
        <v>7 - 9</v>
      </c>
      <c r="Q94" s="133" t="n">
        <v>459</v>
      </c>
      <c r="R94" s="133" t="e">
        <f aca="false">DATE(TEXT($M$2,"JJJJ"),TEXT(Q94,"MM"),TEXT(Q94,"TT"))</f>
        <v>#VALUE!</v>
      </c>
      <c r="S94" s="133" t="e">
        <f aca="false">TEXT(R94,"JJJJ")</f>
        <v>#VALUE!</v>
      </c>
      <c r="T94" s="134" t="e">
        <f aca="false">IF(A$14&gt;R94,S94+1,S94)</f>
        <v>#VALUE!</v>
      </c>
      <c r="U94" s="41" t="e">
        <f aca="false">DATE(T94,TEXT(R94,"MM"),TEXT(R94,"TT"))</f>
        <v>#VALUE!</v>
      </c>
      <c r="V94" s="41" t="e">
        <f aca="false">TEXT(U94,"TTT")</f>
        <v>#VALUE!</v>
      </c>
      <c r="W94" s="43" t="n">
        <v>93</v>
      </c>
      <c r="X94" s="44" t="s">
        <v>22</v>
      </c>
      <c r="Y94" s="44" t="s">
        <v>265</v>
      </c>
      <c r="AA94" s="40"/>
      <c r="AB94" s="40"/>
    </row>
    <row r="95" customFormat="false" ht="15" hidden="false" customHeight="true" outlineLevel="0" collapsed="false">
      <c r="A95" s="96" t="n">
        <v>11</v>
      </c>
      <c r="B95" s="93" t="str">
        <f aca="false">IF($W193-$P$2&lt;=0,INDEX($X$2:$Y$366,365+($W193-$P$2),1),INDEX($X$2:$Y$366,$W193-$P$2,1))</f>
        <v>Hebräer</v>
      </c>
      <c r="C95" s="94" t="str">
        <f aca="false">IF($W193-$P$2&lt;=0,INDEX($X$2:$Y$366,365+($W193-$P$2),2),INDEX($X$2:$Y$366,$W193-$P$2,2))</f>
        <v>11 - 13</v>
      </c>
      <c r="D95" s="107"/>
      <c r="E95" s="96" t="n">
        <v>11</v>
      </c>
      <c r="F95" s="93" t="str">
        <f aca="false">IF($W224-$P$2&lt;=0,INDEX($X$2:$Y$366,365+($W224-$P$2),1),INDEX($X$2:$Y$366,$W224-$P$2,1))</f>
        <v>Markus</v>
      </c>
      <c r="G95" s="94" t="str">
        <f aca="false">IF($W224-$P$2&lt;=0,INDEX($X$2:$Y$366,365+($W224-$P$2),2),INDEX($X$2:$Y$366,$W224-$P$2,2))</f>
        <v>11 - 13</v>
      </c>
      <c r="H95" s="107"/>
      <c r="I95" s="96" t="n">
        <v>11</v>
      </c>
      <c r="J95" s="93" t="str">
        <f aca="false">IF($W255-$P$2&lt;=0,INDEX($X$2:$Y$366,365+($W255-$P$2),1),INDEX($X$2:$Y$366,$W255-$P$2,1))</f>
        <v>Römer</v>
      </c>
      <c r="K95" s="94" t="str">
        <f aca="false">IF($W255-$P$2&lt;=0,INDEX($X$2:$Y$366,365+($W255-$P$2),2),INDEX($X$2:$Y$366,$W255-$P$2,2))</f>
        <v>10 - 12</v>
      </c>
      <c r="Q95" s="133" t="n">
        <v>460</v>
      </c>
      <c r="R95" s="133" t="e">
        <f aca="false">DATE(TEXT($M$2,"JJJJ"),TEXT(Q95,"MM"),TEXT(Q95,"TT"))</f>
        <v>#VALUE!</v>
      </c>
      <c r="S95" s="133" t="e">
        <f aca="false">TEXT(R95,"JJJJ")</f>
        <v>#VALUE!</v>
      </c>
      <c r="T95" s="134" t="e">
        <f aca="false">IF(A$14&gt;R95,S95+1,S95)</f>
        <v>#VALUE!</v>
      </c>
      <c r="U95" s="41" t="e">
        <f aca="false">DATE(T95,TEXT(R95,"MM"),TEXT(R95,"TT"))</f>
        <v>#VALUE!</v>
      </c>
      <c r="V95" s="41" t="e">
        <f aca="false">TEXT(U95,"TTT")</f>
        <v>#VALUE!</v>
      </c>
      <c r="W95" s="43" t="n">
        <v>94</v>
      </c>
      <c r="X95" s="44" t="s">
        <v>22</v>
      </c>
      <c r="Y95" s="44" t="s">
        <v>272</v>
      </c>
      <c r="AA95" s="40"/>
      <c r="AB95" s="40"/>
    </row>
    <row r="96" customFormat="false" ht="15" hidden="false" customHeight="true" outlineLevel="0" collapsed="false">
      <c r="A96" s="96" t="n">
        <v>12</v>
      </c>
      <c r="B96" s="93" t="str">
        <f aca="false">IF($W194-$P$2&lt;=0,INDEX($X$2:$Y$366,365+($W194-$P$2),1),INDEX($X$2:$Y$366,$W194-$P$2,1))</f>
        <v>Jakobus</v>
      </c>
      <c r="C96" s="94" t="str">
        <f aca="false">IF($W194-$P$2&lt;=0,INDEX($X$2:$Y$366,365+($W194-$P$2),2),INDEX($X$2:$Y$366,$W194-$P$2,2))</f>
        <v>1 - 2</v>
      </c>
      <c r="D96" s="107"/>
      <c r="E96" s="96" t="n">
        <v>12</v>
      </c>
      <c r="F96" s="93" t="str">
        <f aca="false">IF($W225-$P$2&lt;=0,INDEX($X$2:$Y$366,365+($W225-$P$2),1),INDEX($X$2:$Y$366,$W225-$P$2,1))</f>
        <v>Markus</v>
      </c>
      <c r="G96" s="94" t="str">
        <f aca="false">IF($W225-$P$2&lt;=0,INDEX($X$2:$Y$366,365+($W225-$P$2),2),INDEX($X$2:$Y$366,$W225-$P$2,2))</f>
        <v>14 - 16</v>
      </c>
      <c r="H96" s="107"/>
      <c r="I96" s="96" t="n">
        <v>12</v>
      </c>
      <c r="J96" s="93" t="str">
        <f aca="false">IF($W256-$P$2&lt;=0,INDEX($X$2:$Y$366,365+($W256-$P$2),1),INDEX($X$2:$Y$366,$W256-$P$2,1))</f>
        <v>Römer</v>
      </c>
      <c r="K96" s="94" t="str">
        <f aca="false">IF($W256-$P$2&lt;=0,INDEX($X$2:$Y$366,365+($W256-$P$2),2),INDEX($X$2:$Y$366,$W256-$P$2,2))</f>
        <v>13 - 16</v>
      </c>
      <c r="Q96" s="133" t="n">
        <v>461</v>
      </c>
      <c r="R96" s="133" t="e">
        <f aca="false">DATE(TEXT($M$2,"JJJJ"),TEXT(Q96,"MM"),TEXT(Q96,"TT"))</f>
        <v>#VALUE!</v>
      </c>
      <c r="S96" s="133" t="e">
        <f aca="false">TEXT(R96,"JJJJ")</f>
        <v>#VALUE!</v>
      </c>
      <c r="T96" s="134" t="e">
        <f aca="false">IF(A$14&gt;R96,S96+1,S96)</f>
        <v>#VALUE!</v>
      </c>
      <c r="U96" s="41" t="e">
        <f aca="false">DATE(T96,TEXT(R96,"MM"),TEXT(R96,"TT"))</f>
        <v>#VALUE!</v>
      </c>
      <c r="V96" s="41" t="e">
        <f aca="false">TEXT(U96,"TTT")</f>
        <v>#VALUE!</v>
      </c>
      <c r="W96" s="43" t="n">
        <v>95</v>
      </c>
      <c r="X96" s="44" t="s">
        <v>22</v>
      </c>
      <c r="Y96" s="44" t="s">
        <v>275</v>
      </c>
      <c r="AA96" s="40"/>
      <c r="AB96" s="40"/>
    </row>
    <row r="97" customFormat="false" ht="15" hidden="false" customHeight="true" outlineLevel="0" collapsed="false">
      <c r="A97" s="96" t="n">
        <v>13</v>
      </c>
      <c r="B97" s="93" t="str">
        <f aca="false">IF($W195-$P$2&lt;=0,INDEX($X$2:$Y$366,365+($W195-$P$2),1),INDEX($X$2:$Y$366,$W195-$P$2,1))</f>
        <v>Jakobus</v>
      </c>
      <c r="C97" s="94" t="str">
        <f aca="false">IF($W195-$P$2&lt;=0,INDEX($X$2:$Y$366,365+($W195-$P$2),2),INDEX($X$2:$Y$366,$W195-$P$2,2))</f>
        <v>3 - 5</v>
      </c>
      <c r="D97" s="107"/>
      <c r="E97" s="96" t="n">
        <v>13</v>
      </c>
      <c r="F97" s="93" t="str">
        <f aca="false">IF($W226-$P$2&lt;=0,INDEX($X$2:$Y$366,365+($W226-$P$2),1),INDEX($X$2:$Y$366,$W226-$P$2,1))</f>
        <v>Lukas</v>
      </c>
      <c r="G97" s="94" t="str">
        <f aca="false">IF($W226-$P$2&lt;=0,INDEX($X$2:$Y$366,365+($W226-$P$2),2),INDEX($X$2:$Y$366,$W226-$P$2,2))</f>
        <v>1 - 2</v>
      </c>
      <c r="H97" s="111"/>
      <c r="I97" s="96" t="n">
        <v>13</v>
      </c>
      <c r="J97" s="93" t="str">
        <f aca="false">IF($W257-$P$2&lt;=0,INDEX($X$2:$Y$366,365+($W257-$P$2),1),INDEX($X$2:$Y$366,$W257-$P$2,1))</f>
        <v>1. Korinther</v>
      </c>
      <c r="K97" s="94" t="str">
        <f aca="false">IF($W257-$P$2&lt;=0,INDEX($X$2:$Y$366,365+($W257-$P$2),2),INDEX($X$2:$Y$366,$W257-$P$2,2))</f>
        <v>1 - 3</v>
      </c>
      <c r="Q97" s="133" t="n">
        <v>462</v>
      </c>
      <c r="R97" s="133" t="e">
        <f aca="false">DATE(TEXT($M$2,"JJJJ"),TEXT(Q97,"MM"),TEXT(Q97,"TT"))</f>
        <v>#VALUE!</v>
      </c>
      <c r="S97" s="133" t="e">
        <f aca="false">TEXT(R97,"JJJJ")</f>
        <v>#VALUE!</v>
      </c>
      <c r="T97" s="134" t="e">
        <f aca="false">IF(A$14&gt;R97,S97+1,S97)</f>
        <v>#VALUE!</v>
      </c>
      <c r="U97" s="41" t="e">
        <f aca="false">DATE(T97,TEXT(R97,"MM"),TEXT(R97,"TT"))</f>
        <v>#VALUE!</v>
      </c>
      <c r="V97" s="41" t="e">
        <f aca="false">TEXT(U97,"TTT")</f>
        <v>#VALUE!</v>
      </c>
      <c r="W97" s="43" t="n">
        <v>96</v>
      </c>
      <c r="X97" s="44" t="s">
        <v>22</v>
      </c>
      <c r="Y97" s="44" t="s">
        <v>520</v>
      </c>
      <c r="AA97" s="40"/>
      <c r="AB97" s="40"/>
    </row>
    <row r="98" customFormat="false" ht="15" hidden="false" customHeight="true" outlineLevel="0" collapsed="false">
      <c r="A98" s="96" t="n">
        <v>14</v>
      </c>
      <c r="B98" s="93" t="str">
        <f aca="false">IF($W196-$P$2&lt;=0,INDEX($X$2:$Y$366,365+($W196-$P$2),1),INDEX($X$2:$Y$366,$W196-$P$2,1))</f>
        <v>1. Petrus</v>
      </c>
      <c r="C98" s="94" t="str">
        <f aca="false">IF($W196-$P$2&lt;=0,INDEX($X$2:$Y$366,365+($W196-$P$2),2),INDEX($X$2:$Y$366,$W196-$P$2,2))</f>
        <v>1 - 2</v>
      </c>
      <c r="D98" s="107"/>
      <c r="E98" s="96" t="n">
        <v>14</v>
      </c>
      <c r="F98" s="93" t="str">
        <f aca="false">IF($W227-$P$2&lt;=0,INDEX($X$2:$Y$366,365+($W227-$P$2),1),INDEX($X$2:$Y$366,$W227-$P$2,1))</f>
        <v>Lukas</v>
      </c>
      <c r="G98" s="94" t="str">
        <f aca="false">IF($W227-$P$2&lt;=0,INDEX($X$2:$Y$366,365+($W227-$P$2),2),INDEX($X$2:$Y$366,$W227-$P$2,2))</f>
        <v>3 - 5</v>
      </c>
      <c r="H98" s="107"/>
      <c r="I98" s="96" t="n">
        <v>14</v>
      </c>
      <c r="J98" s="93" t="str">
        <f aca="false">IF($W258-$P$2&lt;=0,INDEX($X$2:$Y$366,365+($W258-$P$2),1),INDEX($X$2:$Y$366,$W258-$P$2,1))</f>
        <v>1. Korinther</v>
      </c>
      <c r="K98" s="94" t="str">
        <f aca="false">IF($W258-$P$2&lt;=0,INDEX($X$2:$Y$366,365+($W258-$P$2),2),INDEX($X$2:$Y$366,$W258-$P$2,2))</f>
        <v>4 - 6</v>
      </c>
      <c r="Q98" s="133" t="n">
        <v>463</v>
      </c>
      <c r="R98" s="133" t="e">
        <f aca="false">DATE(TEXT($M$2,"JJJJ"),TEXT(Q98,"MM"),TEXT(Q98,"TT"))</f>
        <v>#VALUE!</v>
      </c>
      <c r="S98" s="133" t="e">
        <f aca="false">TEXT(R98,"JJJJ")</f>
        <v>#VALUE!</v>
      </c>
      <c r="T98" s="134" t="e">
        <f aca="false">IF(A$14&gt;R98,S98+1,S98)</f>
        <v>#VALUE!</v>
      </c>
      <c r="U98" s="41" t="e">
        <f aca="false">DATE(T98,TEXT(R98,"MM"),TEXT(R98,"TT"))</f>
        <v>#VALUE!</v>
      </c>
      <c r="V98" s="41" t="e">
        <f aca="false">TEXT(U98,"TTT")</f>
        <v>#VALUE!</v>
      </c>
      <c r="W98" s="43" t="n">
        <v>97</v>
      </c>
      <c r="X98" s="44" t="s">
        <v>22</v>
      </c>
      <c r="Y98" s="44" t="s">
        <v>541</v>
      </c>
      <c r="AA98" s="40"/>
      <c r="AB98" s="40"/>
    </row>
    <row r="99" customFormat="false" ht="15" hidden="false" customHeight="true" outlineLevel="0" collapsed="false">
      <c r="A99" s="96" t="n">
        <v>15</v>
      </c>
      <c r="B99" s="93" t="str">
        <f aca="false">IF($W197-$P$2&lt;=0,INDEX($X$2:$Y$366,365+($W197-$P$2),1),INDEX($X$2:$Y$366,$W197-$P$2,1))</f>
        <v>1. Petrus</v>
      </c>
      <c r="C99" s="94" t="str">
        <f aca="false">IF($W197-$P$2&lt;=0,INDEX($X$2:$Y$366,365+($W197-$P$2),2),INDEX($X$2:$Y$366,$W197-$P$2,2))</f>
        <v>3 - 5</v>
      </c>
      <c r="D99" s="107"/>
      <c r="E99" s="96" t="n">
        <v>15</v>
      </c>
      <c r="F99" s="93" t="str">
        <f aca="false">IF($W228-$P$2&lt;=0,INDEX($X$2:$Y$366,365+($W228-$P$2),1),INDEX($X$2:$Y$366,$W228-$P$2,1))</f>
        <v>Lukas</v>
      </c>
      <c r="G99" s="94" t="str">
        <f aca="false">IF($W228-$P$2&lt;=0,INDEX($X$2:$Y$366,365+($W228-$P$2),2),INDEX($X$2:$Y$366,$W228-$P$2,2))</f>
        <v>6 - 7</v>
      </c>
      <c r="H99" s="107"/>
      <c r="I99" s="96" t="n">
        <v>15</v>
      </c>
      <c r="J99" s="93" t="str">
        <f aca="false">IF($W259-$P$2&lt;=0,INDEX($X$2:$Y$366,365+($W259-$P$2),1),INDEX($X$2:$Y$366,$W259-$P$2,1))</f>
        <v>1. Korinther</v>
      </c>
      <c r="K99" s="94" t="str">
        <f aca="false">IF($W259-$P$2&lt;=0,INDEX($X$2:$Y$366,365+($W259-$P$2),2),INDEX($X$2:$Y$366,$W259-$P$2,2))</f>
        <v>7 - 9</v>
      </c>
      <c r="Q99" s="133" t="n">
        <v>464</v>
      </c>
      <c r="R99" s="133" t="e">
        <f aca="false">DATE(TEXT($M$2,"JJJJ"),TEXT(Q99,"MM"),TEXT(Q99,"TT"))</f>
        <v>#VALUE!</v>
      </c>
      <c r="S99" s="133" t="e">
        <f aca="false">TEXT(R99,"JJJJ")</f>
        <v>#VALUE!</v>
      </c>
      <c r="T99" s="134" t="e">
        <f aca="false">IF(A$14&gt;R99,S99+1,S99)</f>
        <v>#VALUE!</v>
      </c>
      <c r="U99" s="41" t="e">
        <f aca="false">DATE(T99,TEXT(R99,"MM"),TEXT(R99,"TT"))</f>
        <v>#VALUE!</v>
      </c>
      <c r="V99" s="41" t="e">
        <f aca="false">TEXT(U99,"TTT")</f>
        <v>#VALUE!</v>
      </c>
      <c r="W99" s="43" t="n">
        <v>98</v>
      </c>
      <c r="X99" s="44" t="s">
        <v>22</v>
      </c>
      <c r="Y99" s="44" t="s">
        <v>544</v>
      </c>
      <c r="AA99" s="40"/>
      <c r="AB99" s="40"/>
    </row>
    <row r="100" customFormat="false" ht="15" hidden="false" customHeight="true" outlineLevel="0" collapsed="false">
      <c r="A100" s="96" t="n">
        <v>16</v>
      </c>
      <c r="B100" s="93" t="str">
        <f aca="false">IF($W198-$P$2&lt;=0,INDEX($X$2:$Y$366,365+($W198-$P$2),1),INDEX($X$2:$Y$366,$W198-$P$2,1))</f>
        <v>2. Petrus</v>
      </c>
      <c r="C100" s="94" t="str">
        <f aca="false">IF($W198-$P$2&lt;=0,INDEX($X$2:$Y$366,365+($W198-$P$2),2),INDEX($X$2:$Y$366,$W198-$P$2,2))</f>
        <v>1 - 3</v>
      </c>
      <c r="D100" s="107"/>
      <c r="E100" s="96" t="n">
        <v>16</v>
      </c>
      <c r="F100" s="93" t="str">
        <f aca="false">IF($W229-$P$2&lt;=0,INDEX($X$2:$Y$366,365+($W229-$P$2),1),INDEX($X$2:$Y$366,$W229-$P$2,1))</f>
        <v>Lukas</v>
      </c>
      <c r="G100" s="94" t="str">
        <f aca="false">IF($W229-$P$2&lt;=0,INDEX($X$2:$Y$366,365+($W229-$P$2),2),INDEX($X$2:$Y$366,$W229-$P$2,2))</f>
        <v>8 - 9</v>
      </c>
      <c r="H100" s="107"/>
      <c r="I100" s="96" t="n">
        <v>16</v>
      </c>
      <c r="J100" s="93" t="str">
        <f aca="false">IF($W260-$P$2&lt;=0,INDEX($X$2:$Y$366,365+($W260-$P$2),1),INDEX($X$2:$Y$366,$W260-$P$2,1))</f>
        <v>1. Korinther</v>
      </c>
      <c r="K100" s="94" t="str">
        <f aca="false">IF($W260-$P$2&lt;=0,INDEX($X$2:$Y$366,365+($W260-$P$2),2),INDEX($X$2:$Y$366,$W260-$P$2,2))</f>
        <v>10 - 11</v>
      </c>
      <c r="Q100" s="133" t="n">
        <v>465</v>
      </c>
      <c r="R100" s="133" t="e">
        <f aca="false">DATE(TEXT($M$2,"JJJJ"),TEXT(Q100,"MM"),TEXT(Q100,"TT"))</f>
        <v>#VALUE!</v>
      </c>
      <c r="S100" s="133" t="e">
        <f aca="false">TEXT(R100,"JJJJ")</f>
        <v>#VALUE!</v>
      </c>
      <c r="T100" s="134" t="e">
        <f aca="false">IF(A$14&gt;R100,S100+1,S100)</f>
        <v>#VALUE!</v>
      </c>
      <c r="U100" s="41" t="e">
        <f aca="false">DATE(T100,TEXT(R100,"MM"),TEXT(R100,"TT"))</f>
        <v>#VALUE!</v>
      </c>
      <c r="V100" s="41" t="e">
        <f aca="false">TEXT(U100,"TTT")</f>
        <v>#VALUE!</v>
      </c>
      <c r="W100" s="43" t="n">
        <v>99</v>
      </c>
      <c r="X100" s="44" t="s">
        <v>22</v>
      </c>
      <c r="Y100" s="44" t="s">
        <v>266</v>
      </c>
      <c r="AA100" s="40"/>
      <c r="AB100" s="40"/>
    </row>
    <row r="101" customFormat="false" ht="15" hidden="false" customHeight="true" outlineLevel="0" collapsed="false">
      <c r="A101" s="96" t="n">
        <v>17</v>
      </c>
      <c r="B101" s="93" t="str">
        <f aca="false">IF($W199-$P$2&lt;=0,INDEX($X$2:$Y$366,365+($W199-$P$2),1),INDEX($X$2:$Y$366,$W199-$P$2,1))</f>
        <v>1. Johannes</v>
      </c>
      <c r="C101" s="94" t="str">
        <f aca="false">IF($W199-$P$2&lt;=0,INDEX($X$2:$Y$366,365+($W199-$P$2),2),INDEX($X$2:$Y$366,$W199-$P$2,2))</f>
        <v>1 - 5</v>
      </c>
      <c r="D101" s="107"/>
      <c r="E101" s="96" t="n">
        <v>17</v>
      </c>
      <c r="F101" s="93" t="str">
        <f aca="false">IF($W230-$P$2&lt;=0,INDEX($X$2:$Y$366,365+($W230-$P$2),1),INDEX($X$2:$Y$366,$W230-$P$2,1))</f>
        <v>Lukas</v>
      </c>
      <c r="G101" s="94" t="str">
        <f aca="false">IF($W230-$P$2&lt;=0,INDEX($X$2:$Y$366,365+($W230-$P$2),2),INDEX($X$2:$Y$366,$W230-$P$2,2))</f>
        <v>10 - 11</v>
      </c>
      <c r="H101" s="107"/>
      <c r="I101" s="96" t="n">
        <v>17</v>
      </c>
      <c r="J101" s="93" t="str">
        <f aca="false">IF($W261-$P$2&lt;=0,INDEX($X$2:$Y$366,365+($W261-$P$2),1),INDEX($X$2:$Y$366,$W261-$P$2,1))</f>
        <v>1. Korinther</v>
      </c>
      <c r="K101" s="94" t="str">
        <f aca="false">IF($W261-$P$2&lt;=0,INDEX($X$2:$Y$366,365+($W261-$P$2),2),INDEX($X$2:$Y$366,$W261-$P$2,2))</f>
        <v>12 - 14</v>
      </c>
      <c r="Q101" s="133" t="n">
        <v>466</v>
      </c>
      <c r="R101" s="133" t="e">
        <f aca="false">DATE(TEXT($M$2,"JJJJ"),TEXT(Q101,"MM"),TEXT(Q101,"TT"))</f>
        <v>#VALUE!</v>
      </c>
      <c r="S101" s="133" t="e">
        <f aca="false">TEXT(R101,"JJJJ")</f>
        <v>#VALUE!</v>
      </c>
      <c r="T101" s="134" t="e">
        <f aca="false">IF(A$14&gt;R101,S101+1,S101)</f>
        <v>#VALUE!</v>
      </c>
      <c r="U101" s="41" t="e">
        <f aca="false">DATE(T101,TEXT(R101,"MM"),TEXT(R101,"TT"))</f>
        <v>#VALUE!</v>
      </c>
      <c r="V101" s="41" t="e">
        <f aca="false">TEXT(U101,"TTT")</f>
        <v>#VALUE!</v>
      </c>
      <c r="W101" s="43" t="n">
        <v>100</v>
      </c>
      <c r="X101" s="44" t="s">
        <v>22</v>
      </c>
      <c r="Y101" s="44" t="s">
        <v>267</v>
      </c>
      <c r="AA101" s="40"/>
      <c r="AB101" s="40"/>
    </row>
    <row r="102" customFormat="false" ht="15" hidden="false" customHeight="true" outlineLevel="0" collapsed="false">
      <c r="A102" s="96" t="n">
        <v>18</v>
      </c>
      <c r="B102" s="93" t="str">
        <f aca="false">IF($W200-$P$2&lt;=0,INDEX($X$2:$Y$366,365+($W200-$P$2),1),INDEX($X$2:$Y$366,$W200-$P$2,1))</f>
        <v>2. + 3. Johannes</v>
      </c>
      <c r="C102" s="94" t="str">
        <f aca="false">IF($W200-$P$2&lt;=0,INDEX($X$2:$Y$366,365+($W200-$P$2),2),INDEX($X$2:$Y$366,$W200-$P$2,2))</f>
        <v>1</v>
      </c>
      <c r="D102" s="107"/>
      <c r="E102" s="96" t="n">
        <v>18</v>
      </c>
      <c r="F102" s="93" t="str">
        <f aca="false">IF($W231-$P$2&lt;=0,INDEX($X$2:$Y$366,365+($W231-$P$2),1),INDEX($X$2:$Y$366,$W231-$P$2,1))</f>
        <v>Lukas</v>
      </c>
      <c r="G102" s="94" t="str">
        <f aca="false">IF($W231-$P$2&lt;=0,INDEX($X$2:$Y$366,365+($W231-$P$2),2),INDEX($X$2:$Y$366,$W231-$P$2,2))</f>
        <v>12 - 14</v>
      </c>
      <c r="H102" s="107"/>
      <c r="I102" s="96" t="n">
        <v>18</v>
      </c>
      <c r="J102" s="93" t="str">
        <f aca="false">IF($W262-$P$2&lt;=0,INDEX($X$2:$Y$366,365+($W262-$P$2),1),INDEX($X$2:$Y$366,$W262-$P$2,1))</f>
        <v>1. Korinther</v>
      </c>
      <c r="K102" s="94" t="str">
        <f aca="false">IF($W262-$P$2&lt;=0,INDEX($X$2:$Y$366,365+($W262-$P$2),2),INDEX($X$2:$Y$366,$W262-$P$2,2))</f>
        <v>15 - 16</v>
      </c>
      <c r="Q102" s="133" t="n">
        <v>467</v>
      </c>
      <c r="R102" s="133" t="e">
        <f aca="false">DATE(TEXT($M$2,"JJJJ"),TEXT(Q102,"MM"),TEXT(Q102,"TT"))</f>
        <v>#VALUE!</v>
      </c>
      <c r="S102" s="133" t="e">
        <f aca="false">TEXT(R102,"JJJJ")</f>
        <v>#VALUE!</v>
      </c>
      <c r="T102" s="134" t="e">
        <f aca="false">IF(A$14&gt;R102,S102+1,S102)</f>
        <v>#VALUE!</v>
      </c>
      <c r="U102" s="41" t="e">
        <f aca="false">DATE(T102,TEXT(R102,"MM"),TEXT(R102,"TT"))</f>
        <v>#VALUE!</v>
      </c>
      <c r="V102" s="41" t="e">
        <f aca="false">TEXT(U102,"TTT")</f>
        <v>#VALUE!</v>
      </c>
      <c r="W102" s="43" t="n">
        <v>101</v>
      </c>
      <c r="X102" s="44" t="s">
        <v>76</v>
      </c>
      <c r="Y102" s="44" t="s">
        <v>91</v>
      </c>
      <c r="AA102" s="40"/>
      <c r="AB102" s="40"/>
    </row>
    <row r="103" customFormat="false" ht="15" hidden="false" customHeight="true" outlineLevel="0" collapsed="false">
      <c r="A103" s="96" t="n">
        <v>19</v>
      </c>
      <c r="B103" s="93" t="str">
        <f aca="false">IF($W201-$P$2&lt;=0,INDEX($X$2:$Y$366,365+($W201-$P$2),1),INDEX($X$2:$Y$366,$W201-$P$2,1))</f>
        <v>Judas</v>
      </c>
      <c r="C103" s="94" t="str">
        <f aca="false">IF($W201-$P$2&lt;=0,INDEX($X$2:$Y$366,365+($W201-$P$2),2),INDEX($X$2:$Y$366,$W201-$P$2,2))</f>
        <v>1</v>
      </c>
      <c r="D103" s="107"/>
      <c r="E103" s="96" t="n">
        <v>19</v>
      </c>
      <c r="F103" s="93" t="str">
        <f aca="false">IF($W232-$P$2&lt;=0,INDEX($X$2:$Y$366,365+($W232-$P$2),1),INDEX($X$2:$Y$366,$W232-$P$2,1))</f>
        <v>Lukas</v>
      </c>
      <c r="G103" s="94" t="str">
        <f aca="false">IF($W232-$P$2&lt;=0,INDEX($X$2:$Y$366,365+($W232-$P$2),2),INDEX($X$2:$Y$366,$W232-$P$2,2))</f>
        <v>15 - 17</v>
      </c>
      <c r="H103" s="107"/>
      <c r="I103" s="96" t="n">
        <v>19</v>
      </c>
      <c r="J103" s="93" t="str">
        <f aca="false">IF($W263-$P$2&lt;=0,INDEX($X$2:$Y$366,365+($W263-$P$2),1),INDEX($X$2:$Y$366,$W263-$P$2,1))</f>
        <v>2. Korinther</v>
      </c>
      <c r="K103" s="94" t="str">
        <f aca="false">IF($W263-$P$2&lt;=0,INDEX($X$2:$Y$366,365+($W263-$P$2),2),INDEX($X$2:$Y$366,$W263-$P$2,2))</f>
        <v>1 - 3</v>
      </c>
      <c r="Q103" s="133" t="n">
        <v>468</v>
      </c>
      <c r="R103" s="133" t="e">
        <f aca="false">DATE(TEXT($M$2,"JJJJ"),TEXT(Q103,"MM"),TEXT(Q103,"TT"))</f>
        <v>#VALUE!</v>
      </c>
      <c r="S103" s="133" t="e">
        <f aca="false">TEXT(R103,"JJJJ")</f>
        <v>#VALUE!</v>
      </c>
      <c r="T103" s="134" t="e">
        <f aca="false">IF(A$14&gt;R103,S103+1,S103)</f>
        <v>#VALUE!</v>
      </c>
      <c r="U103" s="41" t="e">
        <f aca="false">DATE(T103,TEXT(R103,"MM"),TEXT(R103,"TT"))</f>
        <v>#VALUE!</v>
      </c>
      <c r="V103" s="41" t="e">
        <f aca="false">TEXT(U103,"TTT")</f>
        <v>#VALUE!</v>
      </c>
      <c r="W103" s="43" t="n">
        <v>102</v>
      </c>
      <c r="X103" s="44" t="s">
        <v>76</v>
      </c>
      <c r="Y103" s="44" t="s">
        <v>80</v>
      </c>
      <c r="AB103" s="40"/>
    </row>
    <row r="104" customFormat="false" ht="15" hidden="false" customHeight="true" outlineLevel="0" collapsed="false">
      <c r="A104" s="96" t="n">
        <v>20</v>
      </c>
      <c r="B104" s="93" t="str">
        <f aca="false">IF($W202-$P$2&lt;=0,INDEX($X$2:$Y$366,365+($W202-$P$2),1),INDEX($X$2:$Y$366,$W202-$P$2,1))</f>
        <v>Offenbarung</v>
      </c>
      <c r="C104" s="94" t="str">
        <f aca="false">IF($W202-$P$2&lt;=0,INDEX($X$2:$Y$366,365+($W202-$P$2),2),INDEX($X$2:$Y$366,$W202-$P$2,2))</f>
        <v>1 - 3</v>
      </c>
      <c r="D104" s="107"/>
      <c r="E104" s="96" t="n">
        <v>20</v>
      </c>
      <c r="F104" s="93" t="str">
        <f aca="false">IF($W233-$P$2&lt;=0,INDEX($X$2:$Y$366,365+($W233-$P$2),1),INDEX($X$2:$Y$366,$W233-$P$2,1))</f>
        <v>Lukas</v>
      </c>
      <c r="G104" s="94" t="str">
        <f aca="false">IF($W233-$P$2&lt;=0,INDEX($X$2:$Y$366,365+($W233-$P$2),2),INDEX($X$2:$Y$366,$W233-$P$2,2))</f>
        <v>18 - 21</v>
      </c>
      <c r="H104" s="107"/>
      <c r="I104" s="96" t="n">
        <v>20</v>
      </c>
      <c r="J104" s="93" t="str">
        <f aca="false">IF($W264-$P$2&lt;=0,INDEX($X$2:$Y$366,365+($W264-$P$2),1),INDEX($X$2:$Y$366,$W264-$P$2,1))</f>
        <v>2. Korinther</v>
      </c>
      <c r="K104" s="94" t="str">
        <f aca="false">IF($W264-$P$2&lt;=0,INDEX($X$2:$Y$366,365+($W264-$P$2),2),INDEX($X$2:$Y$366,$W264-$P$2,2))</f>
        <v>4 - 5</v>
      </c>
      <c r="Q104" s="133" t="n">
        <v>469</v>
      </c>
      <c r="R104" s="133" t="e">
        <f aca="false">DATE(TEXT($M$2,"JJJJ"),TEXT(Q104,"MM"),TEXT(Q104,"TT"))</f>
        <v>#VALUE!</v>
      </c>
      <c r="S104" s="133" t="e">
        <f aca="false">TEXT(R104,"JJJJ")</f>
        <v>#VALUE!</v>
      </c>
      <c r="T104" s="134" t="e">
        <f aca="false">IF(A$14&gt;R104,S104+1,S104)</f>
        <v>#VALUE!</v>
      </c>
      <c r="U104" s="41" t="e">
        <f aca="false">DATE(T104,TEXT(R104,"MM"),TEXT(R104,"TT"))</f>
        <v>#VALUE!</v>
      </c>
      <c r="V104" s="41" t="e">
        <f aca="false">TEXT(U104,"TTT")</f>
        <v>#VALUE!</v>
      </c>
      <c r="W104" s="43" t="n">
        <v>103</v>
      </c>
      <c r="X104" s="44" t="s">
        <v>76</v>
      </c>
      <c r="Y104" s="115" t="s">
        <v>549</v>
      </c>
      <c r="AB104" s="40"/>
    </row>
    <row r="105" customFormat="false" ht="15" hidden="false" customHeight="true" outlineLevel="0" collapsed="false">
      <c r="A105" s="96" t="n">
        <v>21</v>
      </c>
      <c r="B105" s="93" t="str">
        <f aca="false">IF($W203-$P$2&lt;=0,INDEX($X$2:$Y$366,365+($W203-$P$2),1),INDEX($X$2:$Y$366,$W203-$P$2,1))</f>
        <v>Offenbarung</v>
      </c>
      <c r="C105" s="94" t="str">
        <f aca="false">IF($W203-$P$2&lt;=0,INDEX($X$2:$Y$366,365+($W203-$P$2),2),INDEX($X$2:$Y$366,$W203-$P$2,2))</f>
        <v>4 - 6</v>
      </c>
      <c r="D105" s="107"/>
      <c r="E105" s="96" t="n">
        <v>21</v>
      </c>
      <c r="F105" s="93" t="str">
        <f aca="false">IF($W234-$P$2&lt;=0,INDEX($X$2:$Y$366,365+($W234-$P$2),1),INDEX($X$2:$Y$366,$W234-$P$2,1))</f>
        <v>Lukas</v>
      </c>
      <c r="G105" s="94" t="str">
        <f aca="false">IF($W234-$P$2&lt;=0,INDEX($X$2:$Y$366,365+($W234-$P$2),2),INDEX($X$2:$Y$366,$W234-$P$2,2))</f>
        <v>22 - 24</v>
      </c>
      <c r="H105" s="107"/>
      <c r="I105" s="96" t="n">
        <v>21</v>
      </c>
      <c r="J105" s="93" t="str">
        <f aca="false">IF($W265-$P$2&lt;=0,INDEX($X$2:$Y$366,365+($W265-$P$2),1),INDEX($X$2:$Y$366,$W265-$P$2,1))</f>
        <v>2. Korinther</v>
      </c>
      <c r="K105" s="94" t="str">
        <f aca="false">IF($W265-$P$2&lt;=0,INDEX($X$2:$Y$366,365+($W265-$P$2),2),INDEX($X$2:$Y$366,$W265-$P$2,2))</f>
        <v>6 - 9</v>
      </c>
      <c r="Q105" s="133" t="n">
        <v>470</v>
      </c>
      <c r="R105" s="133" t="e">
        <f aca="false">DATE(TEXT($M$2,"JJJJ"),TEXT(Q105,"MM"),TEXT(Q105,"TT"))</f>
        <v>#VALUE!</v>
      </c>
      <c r="S105" s="133" t="e">
        <f aca="false">TEXT(R105,"JJJJ")</f>
        <v>#VALUE!</v>
      </c>
      <c r="T105" s="134" t="e">
        <f aca="false">IF(A$14&gt;R105,S105+1,S105)</f>
        <v>#VALUE!</v>
      </c>
      <c r="U105" s="41" t="e">
        <f aca="false">DATE(T105,TEXT(R105,"MM"),TEXT(R105,"TT"))</f>
        <v>#VALUE!</v>
      </c>
      <c r="V105" s="41" t="e">
        <f aca="false">TEXT(U105,"TTT")</f>
        <v>#VALUE!</v>
      </c>
      <c r="W105" s="43" t="n">
        <v>104</v>
      </c>
      <c r="X105" s="44" t="s">
        <v>76</v>
      </c>
      <c r="Y105" s="115" t="s">
        <v>110</v>
      </c>
      <c r="AA105" s="40"/>
      <c r="AB105" s="40"/>
    </row>
    <row r="106" customFormat="false" ht="15" hidden="false" customHeight="true" outlineLevel="0" collapsed="false">
      <c r="A106" s="96" t="n">
        <v>22</v>
      </c>
      <c r="B106" s="93" t="str">
        <f aca="false">IF($W204-$P$2&lt;=0,INDEX($X$2:$Y$366,365+($W204-$P$2),1),INDEX($X$2:$Y$366,$W204-$P$2,1))</f>
        <v>Offenbarung</v>
      </c>
      <c r="C106" s="94" t="str">
        <f aca="false">IF($W204-$P$2&lt;=0,INDEX($X$2:$Y$366,365+($W204-$P$2),2),INDEX($X$2:$Y$366,$W204-$P$2,2))</f>
        <v>7 - 9</v>
      </c>
      <c r="D106" s="107"/>
      <c r="E106" s="96" t="n">
        <v>22</v>
      </c>
      <c r="F106" s="93" t="str">
        <f aca="false">IF($W235-$P$2&lt;=0,INDEX($X$2:$Y$366,365+($W235-$P$2),1),INDEX($X$2:$Y$366,$W235-$P$2,1))</f>
        <v>Johannes</v>
      </c>
      <c r="G106" s="94" t="str">
        <f aca="false">IF($W235-$P$2&lt;=0,INDEX($X$2:$Y$366,365+($W235-$P$2),2),INDEX($X$2:$Y$366,$W235-$P$2,2))</f>
        <v>1 - 3</v>
      </c>
      <c r="H106" s="107"/>
      <c r="I106" s="96" t="n">
        <v>22</v>
      </c>
      <c r="J106" s="93" t="str">
        <f aca="false">IF($W266-$P$2&lt;=0,INDEX($X$2:$Y$366,365+($W266-$P$2),1),INDEX($X$2:$Y$366,$W266-$P$2,1))</f>
        <v>2. Korinther</v>
      </c>
      <c r="K106" s="94" t="str">
        <f aca="false">IF($W266-$P$2&lt;=0,INDEX($X$2:$Y$366,365+($W266-$P$2),2),INDEX($X$2:$Y$366,$W266-$P$2,2))</f>
        <v>10 - 13</v>
      </c>
      <c r="Q106" s="133" t="n">
        <v>471</v>
      </c>
      <c r="R106" s="133" t="e">
        <f aca="false">DATE(TEXT($M$2,"JJJJ"),TEXT(Q106,"MM"),TEXT(Q106,"TT"))</f>
        <v>#VALUE!</v>
      </c>
      <c r="S106" s="133" t="e">
        <f aca="false">TEXT(R106,"JJJJ")</f>
        <v>#VALUE!</v>
      </c>
      <c r="T106" s="134" t="e">
        <f aca="false">IF(A$14&gt;R106,S106+1,S106)</f>
        <v>#VALUE!</v>
      </c>
      <c r="U106" s="41" t="e">
        <f aca="false">DATE(T106,TEXT(R106,"MM"),TEXT(R106,"TT"))</f>
        <v>#VALUE!</v>
      </c>
      <c r="V106" s="41" t="e">
        <f aca="false">TEXT(U106,"TTT")</f>
        <v>#VALUE!</v>
      </c>
      <c r="W106" s="43" t="n">
        <v>105</v>
      </c>
      <c r="X106" s="44" t="s">
        <v>76</v>
      </c>
      <c r="Y106" s="44" t="s">
        <v>272</v>
      </c>
      <c r="AA106" s="40"/>
      <c r="AB106" s="40"/>
    </row>
    <row r="107" customFormat="false" ht="15" hidden="false" customHeight="true" outlineLevel="0" collapsed="false">
      <c r="A107" s="96" t="n">
        <v>23</v>
      </c>
      <c r="B107" s="93" t="str">
        <f aca="false">IF($W205-$P$2&lt;=0,INDEX($X$2:$Y$366,365+($W205-$P$2),1),INDEX($X$2:$Y$366,$W205-$P$2,1))</f>
        <v>Offenbarung</v>
      </c>
      <c r="C107" s="94" t="str">
        <f aca="false">IF($W205-$P$2&lt;=0,INDEX($X$2:$Y$366,365+($W205-$P$2),2),INDEX($X$2:$Y$366,$W205-$P$2,2))</f>
        <v>10 - 12</v>
      </c>
      <c r="D107" s="107"/>
      <c r="E107" s="96" t="n">
        <v>23</v>
      </c>
      <c r="F107" s="93" t="str">
        <f aca="false">IF($W236-$P$2&lt;=0,INDEX($X$2:$Y$366,365+($W236-$P$2),1),INDEX($X$2:$Y$366,$W236-$P$2,1))</f>
        <v>Johannes</v>
      </c>
      <c r="G107" s="94" t="str">
        <f aca="false">IF($W236-$P$2&lt;=0,INDEX($X$2:$Y$366,365+($W236-$P$2),2),INDEX($X$2:$Y$366,$W236-$P$2,2))</f>
        <v>4 - 6</v>
      </c>
      <c r="H107" s="107"/>
      <c r="I107" s="96" t="n">
        <v>23</v>
      </c>
      <c r="J107" s="93" t="str">
        <f aca="false">IF($W267-$P$2&lt;=0,INDEX($X$2:$Y$366,365+($W267-$P$2),1),INDEX($X$2:$Y$366,$W267-$P$2,1))</f>
        <v>Galater</v>
      </c>
      <c r="K107" s="94" t="str">
        <f aca="false">IF($W267-$P$2&lt;=0,INDEX($X$2:$Y$366,365+($W267-$P$2),2),INDEX($X$2:$Y$366,$W267-$P$2,2))</f>
        <v>1 - 3</v>
      </c>
      <c r="Q107" s="133" t="n">
        <v>472</v>
      </c>
      <c r="R107" s="133" t="e">
        <f aca="false">DATE(TEXT($M$2,"JJJJ"),TEXT(Q107,"MM"),TEXT(Q107,"TT"))</f>
        <v>#VALUE!</v>
      </c>
      <c r="S107" s="133" t="e">
        <f aca="false">TEXT(R107,"JJJJ")</f>
        <v>#VALUE!</v>
      </c>
      <c r="T107" s="134" t="e">
        <f aca="false">IF(A$14&gt;R107,S107+1,S107)</f>
        <v>#VALUE!</v>
      </c>
      <c r="U107" s="41" t="e">
        <f aca="false">DATE(T107,TEXT(R107,"MM"),TEXT(R107,"TT"))</f>
        <v>#VALUE!</v>
      </c>
      <c r="V107" s="41" t="e">
        <f aca="false">TEXT(U107,"TTT")</f>
        <v>#VALUE!</v>
      </c>
      <c r="W107" s="43" t="n">
        <v>106</v>
      </c>
      <c r="X107" s="44" t="s">
        <v>76</v>
      </c>
      <c r="Y107" s="44" t="s">
        <v>275</v>
      </c>
      <c r="AA107" s="40"/>
      <c r="AB107" s="40"/>
    </row>
    <row r="108" customFormat="false" ht="15" hidden="false" customHeight="true" outlineLevel="0" collapsed="false">
      <c r="A108" s="96" t="n">
        <v>24</v>
      </c>
      <c r="B108" s="93" t="str">
        <f aca="false">IF($W206-$P$2&lt;=0,INDEX($X$2:$Y$366,365+($W206-$P$2),1),INDEX($X$2:$Y$366,$W206-$P$2,1))</f>
        <v>Offenbarung</v>
      </c>
      <c r="C108" s="94" t="str">
        <f aca="false">IF($W206-$P$2&lt;=0,INDEX($X$2:$Y$366,365+($W206-$P$2),2),INDEX($X$2:$Y$366,$W206-$P$2,2))</f>
        <v>13 - 16</v>
      </c>
      <c r="D108" s="107"/>
      <c r="E108" s="96" t="n">
        <v>24</v>
      </c>
      <c r="F108" s="93" t="str">
        <f aca="false">IF($W237-$P$2&lt;=0,INDEX($X$2:$Y$366,365+($W237-$P$2),1),INDEX($X$2:$Y$366,$W237-$P$2,1))</f>
        <v>Johannes</v>
      </c>
      <c r="G108" s="94" t="str">
        <f aca="false">IF($W237-$P$2&lt;=0,INDEX($X$2:$Y$366,365+($W237-$P$2),2),INDEX($X$2:$Y$366,$W237-$P$2,2))</f>
        <v>7 - 9</v>
      </c>
      <c r="H108" s="107"/>
      <c r="I108" s="96" t="n">
        <v>24</v>
      </c>
      <c r="J108" s="93" t="str">
        <f aca="false">IF($W268-$P$2&lt;=0,INDEX($X$2:$Y$366,365+($W268-$P$2),1),INDEX($X$2:$Y$366,$W268-$P$2,1))</f>
        <v>Galater</v>
      </c>
      <c r="K108" s="94" t="str">
        <f aca="false">IF($W268-$P$2&lt;=0,INDEX($X$2:$Y$366,365+($W268-$P$2),2),INDEX($X$2:$Y$366,$W268-$P$2,2))</f>
        <v>4 - 6</v>
      </c>
      <c r="Q108" s="133" t="n">
        <v>473</v>
      </c>
      <c r="R108" s="133" t="e">
        <f aca="false">DATE(TEXT($M$2,"JJJJ"),TEXT(Q108,"MM"),TEXT(Q108,"TT"))</f>
        <v>#VALUE!</v>
      </c>
      <c r="S108" s="133" t="e">
        <f aca="false">TEXT(R108,"JJJJ")</f>
        <v>#VALUE!</v>
      </c>
      <c r="T108" s="134" t="e">
        <f aca="false">IF(A$14&gt;R108,S108+1,S108)</f>
        <v>#VALUE!</v>
      </c>
      <c r="U108" s="41" t="e">
        <f aca="false">DATE(T108,TEXT(R108,"MM"),TEXT(R108,"TT"))</f>
        <v>#VALUE!</v>
      </c>
      <c r="V108" s="41" t="e">
        <f aca="false">TEXT(U108,"TTT")</f>
        <v>#VALUE!</v>
      </c>
      <c r="W108" s="43" t="n">
        <v>107</v>
      </c>
      <c r="X108" s="44" t="s">
        <v>99</v>
      </c>
      <c r="Y108" s="85" t="s">
        <v>23</v>
      </c>
      <c r="AA108" s="40"/>
      <c r="AB108" s="40"/>
    </row>
    <row r="109" customFormat="false" ht="15" hidden="false" customHeight="true" outlineLevel="0" collapsed="false">
      <c r="A109" s="96" t="n">
        <v>25</v>
      </c>
      <c r="B109" s="93" t="str">
        <f aca="false">IF($W207-$P$2&lt;=0,INDEX($X$2:$Y$366,365+($W207-$P$2),1),INDEX($X$2:$Y$366,$W207-$P$2,1))</f>
        <v>Offenbarung</v>
      </c>
      <c r="C109" s="94" t="str">
        <f aca="false">IF($W207-$P$2&lt;=0,INDEX($X$2:$Y$366,365+($W207-$P$2),2),INDEX($X$2:$Y$366,$W207-$P$2,2))</f>
        <v>17 - 18</v>
      </c>
      <c r="D109" s="107"/>
      <c r="E109" s="96" t="n">
        <v>25</v>
      </c>
      <c r="F109" s="93" t="str">
        <f aca="false">IF($W238-$P$2&lt;=0,INDEX($X$2:$Y$366,365+($W238-$P$2),1),INDEX($X$2:$Y$366,$W238-$P$2,1))</f>
        <v>Johannes</v>
      </c>
      <c r="G109" s="94" t="str">
        <f aca="false">IF($W238-$P$2&lt;=0,INDEX($X$2:$Y$366,365+($W238-$P$2),2),INDEX($X$2:$Y$366,$W238-$P$2,2))</f>
        <v>10 - 12</v>
      </c>
      <c r="H109" s="107"/>
      <c r="I109" s="96" t="n">
        <v>25</v>
      </c>
      <c r="J109" s="93" t="str">
        <f aca="false">IF($W269-$P$2&lt;=0,INDEX($X$2:$Y$366,365+($W269-$P$2),1),INDEX($X$2:$Y$366,$W269-$P$2,1))</f>
        <v>Epheser</v>
      </c>
      <c r="K109" s="94" t="str">
        <f aca="false">IF($W269-$P$2&lt;=0,INDEX($X$2:$Y$366,365+($W269-$P$2),2),INDEX($X$2:$Y$366,$W269-$P$2,2))</f>
        <v>1 - 3</v>
      </c>
      <c r="Q109" s="133" t="n">
        <v>474</v>
      </c>
      <c r="R109" s="133" t="e">
        <f aca="false">DATE(TEXT($M$2,"JJJJ"),TEXT(Q109,"MM"),TEXT(Q109,"TT"))</f>
        <v>#VALUE!</v>
      </c>
      <c r="S109" s="133" t="e">
        <f aca="false">TEXT(R109,"JJJJ")</f>
        <v>#VALUE!</v>
      </c>
      <c r="T109" s="134" t="e">
        <f aca="false">IF(A$14&gt;R109,S109+1,S109)</f>
        <v>#VALUE!</v>
      </c>
      <c r="U109" s="41" t="e">
        <f aca="false">DATE(T109,TEXT(R109,"MM"),TEXT(R109,"TT"))</f>
        <v>#VALUE!</v>
      </c>
      <c r="V109" s="41" t="e">
        <f aca="false">TEXT(U109,"TTT")</f>
        <v>#VALUE!</v>
      </c>
      <c r="W109" s="43" t="n">
        <v>108</v>
      </c>
      <c r="X109" s="44" t="s">
        <v>99</v>
      </c>
      <c r="Y109" s="44" t="s">
        <v>103</v>
      </c>
      <c r="AA109" s="40"/>
      <c r="AB109" s="40"/>
    </row>
    <row r="110" customFormat="false" ht="15" hidden="false" customHeight="true" outlineLevel="0" collapsed="false">
      <c r="A110" s="96" t="n">
        <v>26</v>
      </c>
      <c r="B110" s="93" t="str">
        <f aca="false">IF($W208-$P$2&lt;=0,INDEX($X$2:$Y$366,365+($W208-$P$2),1),INDEX($X$2:$Y$366,$W208-$P$2,1))</f>
        <v>Offenbarung</v>
      </c>
      <c r="C110" s="94" t="str">
        <f aca="false">IF($W208-$P$2&lt;=0,INDEX($X$2:$Y$366,365+($W208-$P$2),2),INDEX($X$2:$Y$366,$W208-$P$2,2))</f>
        <v>19 - 20</v>
      </c>
      <c r="D110" s="107"/>
      <c r="E110" s="96" t="n">
        <v>26</v>
      </c>
      <c r="F110" s="93" t="str">
        <f aca="false">IF($W239-$P$2&lt;=0,INDEX($X$2:$Y$366,365+($W239-$P$2),1),INDEX($X$2:$Y$366,$W239-$P$2,1))</f>
        <v>Johannes</v>
      </c>
      <c r="G110" s="94" t="str">
        <f aca="false">IF($W239-$P$2&lt;=0,INDEX($X$2:$Y$366,365+($W239-$P$2),2),INDEX($X$2:$Y$366,$W239-$P$2,2))</f>
        <v>13 - 14</v>
      </c>
      <c r="H110" s="107"/>
      <c r="I110" s="96" t="n">
        <v>26</v>
      </c>
      <c r="J110" s="93" t="str">
        <f aca="false">IF($W270-$P$2&lt;=0,INDEX($X$2:$Y$366,365+($W270-$P$2),1),INDEX($X$2:$Y$366,$W270-$P$2,1))</f>
        <v>Epheser</v>
      </c>
      <c r="K110" s="94" t="str">
        <f aca="false">IF($W270-$P$2&lt;=0,INDEX($X$2:$Y$366,365+($W270-$P$2),2),INDEX($X$2:$Y$366,$W270-$P$2,2))</f>
        <v>4 - 6</v>
      </c>
      <c r="Q110" s="133" t="n">
        <v>475</v>
      </c>
      <c r="R110" s="133" t="e">
        <f aca="false">DATE(TEXT($M$2,"JJJJ"),TEXT(Q110,"MM"),TEXT(Q110,"TT"))</f>
        <v>#VALUE!</v>
      </c>
      <c r="S110" s="133" t="e">
        <f aca="false">TEXT(R110,"JJJJ")</f>
        <v>#VALUE!</v>
      </c>
      <c r="T110" s="134" t="e">
        <f aca="false">IF(A$14&gt;R110,S110+1,S110)</f>
        <v>#VALUE!</v>
      </c>
      <c r="U110" s="41" t="e">
        <f aca="false">DATE(T110,TEXT(R110,"MM"),TEXT(R110,"TT"))</f>
        <v>#VALUE!</v>
      </c>
      <c r="V110" s="41" t="e">
        <f aca="false">TEXT(U110,"TTT")</f>
        <v>#VALUE!</v>
      </c>
      <c r="W110" s="43" t="n">
        <v>109</v>
      </c>
      <c r="X110" s="44" t="s">
        <v>99</v>
      </c>
      <c r="Y110" s="44" t="s">
        <v>106</v>
      </c>
      <c r="AA110" s="40"/>
      <c r="AB110" s="40"/>
    </row>
    <row r="111" customFormat="false" ht="15" hidden="false" customHeight="true" outlineLevel="0" collapsed="false">
      <c r="A111" s="96" t="n">
        <v>27</v>
      </c>
      <c r="B111" s="93" t="str">
        <f aca="false">IF($W209-$P$2&lt;=0,INDEX($X$2:$Y$366,365+($W209-$P$2),1),INDEX($X$2:$Y$366,$W209-$P$2,1))</f>
        <v>Offenbarung</v>
      </c>
      <c r="C111" s="94" t="str">
        <f aca="false">IF($W209-$P$2&lt;=0,INDEX($X$2:$Y$366,365+($W209-$P$2),2),INDEX($X$2:$Y$366,$W209-$P$2,2))</f>
        <v>21 - 22</v>
      </c>
      <c r="D111" s="107"/>
      <c r="E111" s="96" t="n">
        <v>27</v>
      </c>
      <c r="F111" s="93" t="str">
        <f aca="false">IF($W240-$P$2&lt;=0,INDEX($X$2:$Y$366,365+($W240-$P$2),1),INDEX($X$2:$Y$366,$W240-$P$2,1))</f>
        <v>Johannes</v>
      </c>
      <c r="G111" s="94" t="str">
        <f aca="false">IF($W240-$P$2&lt;=0,INDEX($X$2:$Y$366,365+($W240-$P$2),2),INDEX($X$2:$Y$366,$W240-$P$2,2))</f>
        <v>15 - 17</v>
      </c>
      <c r="H111" s="107"/>
      <c r="I111" s="96" t="n">
        <v>27</v>
      </c>
      <c r="J111" s="93" t="str">
        <f aca="false">IF($W271-$P$2&lt;=0,INDEX($X$2:$Y$366,365+($W271-$P$2),1),INDEX($X$2:$Y$366,$W271-$P$2,1))</f>
        <v>Philipper</v>
      </c>
      <c r="K111" s="94" t="str">
        <f aca="false">IF($W271-$P$2&lt;=0,INDEX($X$2:$Y$366,365+($W271-$P$2),2),INDEX($X$2:$Y$366,$W271-$P$2,2))</f>
        <v>1 - 2</v>
      </c>
      <c r="Q111" s="133" t="n">
        <v>476</v>
      </c>
      <c r="R111" s="133" t="e">
        <f aca="false">DATE(TEXT($M$2,"JJJJ"),TEXT(Q111,"MM"),TEXT(Q111,"TT"))</f>
        <v>#VALUE!</v>
      </c>
      <c r="S111" s="133" t="e">
        <f aca="false">TEXT(R111,"JJJJ")</f>
        <v>#VALUE!</v>
      </c>
      <c r="T111" s="134" t="e">
        <f aca="false">IF(A$14&gt;R111,S111+1,S111)</f>
        <v>#VALUE!</v>
      </c>
      <c r="U111" s="41" t="e">
        <f aca="false">DATE(T111,TEXT(R111,"MM"),TEXT(R111,"TT"))</f>
        <v>#VALUE!</v>
      </c>
      <c r="V111" s="41" t="e">
        <f aca="false">TEXT(U111,"TTT")</f>
        <v>#VALUE!</v>
      </c>
      <c r="W111" s="43" t="n">
        <v>110</v>
      </c>
      <c r="X111" s="44" t="s">
        <v>99</v>
      </c>
      <c r="Y111" s="44" t="s">
        <v>42</v>
      </c>
      <c r="AA111" s="40"/>
      <c r="AB111" s="40"/>
    </row>
    <row r="112" customFormat="false" ht="15" hidden="false" customHeight="true" outlineLevel="0" collapsed="false">
      <c r="A112" s="96" t="n">
        <v>28</v>
      </c>
      <c r="B112" s="93" t="str">
        <f aca="false">IF($W210-$P$2&lt;=0,INDEX($X$2:$Y$366,365+($W210-$P$2),1),INDEX($X$2:$Y$366,$W210-$P$2,1))</f>
        <v>Matthäus</v>
      </c>
      <c r="C112" s="94" t="str">
        <f aca="false">IF($W210-$P$2&lt;=0,INDEX($X$2:$Y$366,365+($W210-$P$2),2),INDEX($X$2:$Y$366,$W210-$P$2,2))</f>
        <v>1 - 4</v>
      </c>
      <c r="D112" s="107"/>
      <c r="E112" s="96" t="n">
        <v>28</v>
      </c>
      <c r="F112" s="93" t="str">
        <f aca="false">IF($W241-$P$2&lt;=0,INDEX($X$2:$Y$366,365+($W241-$P$2),1),INDEX($X$2:$Y$366,$W241-$P$2,1))</f>
        <v>Johannes</v>
      </c>
      <c r="G112" s="94" t="str">
        <f aca="false">IF($W241-$P$2&lt;=0,INDEX($X$2:$Y$366,365+($W241-$P$2),2),INDEX($X$2:$Y$366,$W241-$P$2,2))</f>
        <v>18 - 21</v>
      </c>
      <c r="H112" s="107"/>
      <c r="I112" s="96" t="n">
        <v>28</v>
      </c>
      <c r="J112" s="93" t="str">
        <f aca="false">IF($W272-$P$2&lt;=0,INDEX($X$2:$Y$366,365+($W272-$P$2),1),INDEX($X$2:$Y$366,$W272-$P$2,1))</f>
        <v>Philipper</v>
      </c>
      <c r="K112" s="94" t="str">
        <f aca="false">IF($W272-$P$2&lt;=0,INDEX($X$2:$Y$366,365+($W272-$P$2),2),INDEX($X$2:$Y$366,$W272-$P$2,2))</f>
        <v>3 - 4</v>
      </c>
      <c r="Q112" s="133" t="n">
        <v>477</v>
      </c>
      <c r="R112" s="133" t="e">
        <f aca="false">DATE(TEXT($M$2,"JJJJ"),TEXT(Q112,"MM"),TEXT(Q112,"TT"))</f>
        <v>#VALUE!</v>
      </c>
      <c r="S112" s="133" t="e">
        <f aca="false">TEXT(R112,"JJJJ")</f>
        <v>#VALUE!</v>
      </c>
      <c r="T112" s="134" t="e">
        <f aca="false">IF(A$14&gt;R112,S112+1,S112)</f>
        <v>#VALUE!</v>
      </c>
      <c r="U112" s="41" t="e">
        <f aca="false">DATE(T112,TEXT(R112,"MM"),TEXT(R112,"TT"))</f>
        <v>#VALUE!</v>
      </c>
      <c r="V112" s="41" t="e">
        <f aca="false">TEXT(U112,"TTT")</f>
        <v>#VALUE!</v>
      </c>
      <c r="W112" s="43" t="n">
        <v>111</v>
      </c>
      <c r="X112" s="44" t="s">
        <v>99</v>
      </c>
      <c r="Y112" s="44" t="s">
        <v>146</v>
      </c>
      <c r="AA112" s="40"/>
      <c r="AB112" s="40"/>
    </row>
    <row r="113" customFormat="false" ht="15" hidden="false" customHeight="true" outlineLevel="0" collapsed="false">
      <c r="A113" s="96" t="n">
        <v>29</v>
      </c>
      <c r="B113" s="93" t="str">
        <f aca="false">IF($W211-$P$2&lt;=0,INDEX($X$2:$Y$366,365+($W211-$P$2),1),INDEX($X$2:$Y$366,$W211-$P$2,1))</f>
        <v>Matthäus</v>
      </c>
      <c r="C113" s="94" t="str">
        <f aca="false">IF($W211-$P$2&lt;=0,INDEX($X$2:$Y$366,365+($W211-$P$2),2),INDEX($X$2:$Y$366,$W211-$P$2,2))</f>
        <v>5 - 7</v>
      </c>
      <c r="D113" s="107"/>
      <c r="E113" s="96" t="n">
        <v>29</v>
      </c>
      <c r="F113" s="93" t="str">
        <f aca="false">IF($W242-$P$2&lt;=0,INDEX($X$2:$Y$366,365+($W242-$P$2),1),INDEX($X$2:$Y$366,$W242-$P$2,1))</f>
        <v>Apostelgeschichte</v>
      </c>
      <c r="G113" s="94" t="str">
        <f aca="false">IF($W242-$P$2&lt;=0,INDEX($X$2:$Y$366,365+($W242-$P$2),2),INDEX($X$2:$Y$366,$W242-$P$2,2))</f>
        <v>1 - 3</v>
      </c>
      <c r="H113" s="107"/>
      <c r="I113" s="96" t="n">
        <v>29</v>
      </c>
      <c r="J113" s="93" t="str">
        <f aca="false">IF($W273-$P$2&lt;=0,INDEX($X$2:$Y$366,365+($W273-$P$2),1),INDEX($X$2:$Y$366,$W273-$P$2,1))</f>
        <v>Kolosser</v>
      </c>
      <c r="K113" s="94" t="str">
        <f aca="false">IF($W273-$P$2&lt;=0,INDEX($X$2:$Y$366,365+($W273-$P$2),2),INDEX($X$2:$Y$366,$W273-$P$2,2))</f>
        <v>1 - 2</v>
      </c>
      <c r="Q113" s="133" t="n">
        <v>478</v>
      </c>
      <c r="R113" s="133" t="e">
        <f aca="false">DATE(TEXT($M$2,"JJJJ"),TEXT(Q113,"MM"),TEXT(Q113,"TT"))</f>
        <v>#VALUE!</v>
      </c>
      <c r="S113" s="133" t="e">
        <f aca="false">TEXT(R113,"JJJJ")</f>
        <v>#VALUE!</v>
      </c>
      <c r="T113" s="134" t="e">
        <f aca="false">IF(A$14&gt;R113,S113+1,S113)</f>
        <v>#VALUE!</v>
      </c>
      <c r="U113" s="41" t="e">
        <f aca="false">DATE(T113,TEXT(R113,"MM"),TEXT(R113,"TT"))</f>
        <v>#VALUE!</v>
      </c>
      <c r="V113" s="41" t="e">
        <f aca="false">TEXT(U113,"TTT")</f>
        <v>#VALUE!</v>
      </c>
      <c r="W113" s="43" t="n">
        <v>112</v>
      </c>
      <c r="X113" s="44" t="s">
        <v>99</v>
      </c>
      <c r="Y113" s="44" t="s">
        <v>533</v>
      </c>
      <c r="AA113" s="40"/>
      <c r="AB113" s="40"/>
    </row>
    <row r="114" customFormat="false" ht="15" hidden="false" customHeight="true" outlineLevel="0" collapsed="false">
      <c r="A114" s="96" t="n">
        <v>30</v>
      </c>
      <c r="B114" s="93" t="str">
        <f aca="false">IF($W212-$P$2&lt;=0,INDEX($X$2:$Y$366,365+($W212-$P$2),1),INDEX($X$2:$Y$366,$W212-$P$2,1))</f>
        <v>Matthäus</v>
      </c>
      <c r="C114" s="94" t="str">
        <f aca="false">IF($W212-$P$2&lt;=0,INDEX($X$2:$Y$366,365+($W212-$P$2),2),INDEX($X$2:$Y$366,$W212-$P$2,2))</f>
        <v>8 - 10</v>
      </c>
      <c r="D114" s="107"/>
      <c r="E114" s="96" t="n">
        <v>30</v>
      </c>
      <c r="F114" s="93" t="str">
        <f aca="false">IF($W243-$P$2&lt;=0,INDEX($X$2:$Y$366,365+($W243-$P$2),1),INDEX($X$2:$Y$366,$W243-$P$2,1))</f>
        <v>Apostelgeschichte</v>
      </c>
      <c r="G114" s="94" t="str">
        <f aca="false">IF($W243-$P$2&lt;=0,INDEX($X$2:$Y$366,365+($W243-$P$2),2),INDEX($X$2:$Y$366,$W243-$P$2,2))</f>
        <v>4 - 6</v>
      </c>
      <c r="H114" s="107"/>
      <c r="I114" s="96" t="n">
        <v>30</v>
      </c>
      <c r="J114" s="93" t="str">
        <f aca="false">IF($W274-$P$2&lt;=0,INDEX($X$2:$Y$366,365+($W274-$P$2),1),INDEX($X$2:$Y$366,$W274-$P$2,1))</f>
        <v>Kolosser</v>
      </c>
      <c r="K114" s="94" t="str">
        <f aca="false">IF($W274-$P$2&lt;=0,INDEX($X$2:$Y$366,365+($W274-$P$2),2),INDEX($X$2:$Y$366,$W274-$P$2,2))</f>
        <v>3 - 4</v>
      </c>
      <c r="Q114" s="133" t="n">
        <v>479</v>
      </c>
      <c r="R114" s="133" t="e">
        <f aca="false">DATE(TEXT($M$2,"JJJJ"),TEXT(Q114,"MM"),TEXT(Q114,"TT"))</f>
        <v>#VALUE!</v>
      </c>
      <c r="S114" s="133" t="e">
        <f aca="false">TEXT(R114,"JJJJ")</f>
        <v>#VALUE!</v>
      </c>
      <c r="T114" s="134" t="e">
        <f aca="false">IF(A$14&gt;R114,S114+1,S114)</f>
        <v>#VALUE!</v>
      </c>
      <c r="U114" s="41" t="e">
        <f aca="false">DATE(T114,TEXT(R114,"MM"),TEXT(R114,"TT"))</f>
        <v>#VALUE!</v>
      </c>
      <c r="V114" s="41" t="e">
        <f aca="false">TEXT(U114,"TTT")</f>
        <v>#VALUE!</v>
      </c>
      <c r="W114" s="43" t="n">
        <v>113</v>
      </c>
      <c r="X114" s="44" t="s">
        <v>99</v>
      </c>
      <c r="Y114" s="44" t="s">
        <v>273</v>
      </c>
      <c r="AA114" s="40"/>
      <c r="AB114" s="40"/>
    </row>
    <row r="115" customFormat="false" ht="15" hidden="false" customHeight="true" outlineLevel="0" collapsed="false">
      <c r="A115" s="103" t="n">
        <v>31</v>
      </c>
      <c r="B115" s="101" t="str">
        <f aca="false">IF($W213-$P$2&lt;=0,INDEX($X$2:$Y$366,365+($W213-$P$2),1),INDEX($X$2:$Y$366,$W213-$P$2,1))</f>
        <v>Matthäus</v>
      </c>
      <c r="C115" s="102" t="str">
        <f aca="false">IF($W213-$P$2&lt;=0,INDEX($X$2:$Y$366,365+($W213-$P$2),2),INDEX($X$2:$Y$366,$W213-$P$2,2))</f>
        <v>11 - 13</v>
      </c>
      <c r="D115" s="107"/>
      <c r="E115" s="103" t="n">
        <v>31</v>
      </c>
      <c r="F115" s="101" t="str">
        <f aca="false">IF($W244-$P$2&lt;=0,INDEX($X$2:$Y$366,365+($W244-$P$2),1),INDEX($X$2:$Y$366,$W244-$P$2,1))</f>
        <v>Apostelgeschichte</v>
      </c>
      <c r="G115" s="102" t="str">
        <f aca="false">IF($W244-$P$2&lt;=0,INDEX($X$2:$Y$366,365+($W244-$P$2),2),INDEX($X$2:$Y$366,$W244-$P$2,2))</f>
        <v>7 - 9</v>
      </c>
      <c r="H115" s="107"/>
      <c r="I115" s="103"/>
      <c r="J115" s="112"/>
      <c r="K115" s="105"/>
      <c r="Q115" s="133" t="n">
        <v>480</v>
      </c>
      <c r="R115" s="133" t="e">
        <f aca="false">DATE(TEXT($M$2,"JJJJ"),TEXT(Q115,"MM"),TEXT(Q115,"TT"))</f>
        <v>#VALUE!</v>
      </c>
      <c r="S115" s="133" t="e">
        <f aca="false">TEXT(R115,"JJJJ")</f>
        <v>#VALUE!</v>
      </c>
      <c r="T115" s="134" t="e">
        <f aca="false">IF(A$14&gt;R115,S115+1,S115)</f>
        <v>#VALUE!</v>
      </c>
      <c r="U115" s="41" t="e">
        <f aca="false">DATE(T115,TEXT(R115,"MM"),TEXT(R115,"TT"))</f>
        <v>#VALUE!</v>
      </c>
      <c r="V115" s="41" t="e">
        <f aca="false">TEXT(U115,"TTT")</f>
        <v>#VALUE!</v>
      </c>
      <c r="W115" s="43" t="n">
        <v>114</v>
      </c>
      <c r="X115" s="44" t="s">
        <v>99</v>
      </c>
      <c r="Y115" s="44" t="s">
        <v>84</v>
      </c>
      <c r="AA115" s="40"/>
      <c r="AB115" s="40"/>
    </row>
    <row r="116" customFormat="false" ht="15" hidden="false" customHeight="true" outlineLevel="0" collapsed="false">
      <c r="A116" s="86" t="s">
        <v>131</v>
      </c>
      <c r="B116" s="87"/>
      <c r="C116" s="88"/>
      <c r="D116" s="106"/>
      <c r="E116" s="86" t="s">
        <v>132</v>
      </c>
      <c r="F116" s="90"/>
      <c r="G116" s="88"/>
      <c r="H116" s="106"/>
      <c r="I116" s="86" t="s">
        <v>133</v>
      </c>
      <c r="J116" s="90"/>
      <c r="K116" s="88"/>
      <c r="Q116" s="133" t="n">
        <v>481</v>
      </c>
      <c r="R116" s="133" t="e">
        <f aca="false">DATE(TEXT($M$2,"JJJJ"),TEXT(Q116,"MM"),TEXT(Q116,"TT"))</f>
        <v>#VALUE!</v>
      </c>
      <c r="S116" s="133" t="e">
        <f aca="false">TEXT(R116,"JJJJ")</f>
        <v>#VALUE!</v>
      </c>
      <c r="T116" s="134" t="e">
        <f aca="false">IF(A$14&gt;R116,S116+1,S116)</f>
        <v>#VALUE!</v>
      </c>
      <c r="U116" s="41" t="e">
        <f aca="false">DATE(T116,TEXT(R116,"MM"),TEXT(R116,"TT"))</f>
        <v>#VALUE!</v>
      </c>
      <c r="V116" s="41" t="e">
        <f aca="false">TEXT(U116,"TTT")</f>
        <v>#VALUE!</v>
      </c>
      <c r="W116" s="43" t="n">
        <v>115</v>
      </c>
      <c r="X116" s="44" t="s">
        <v>99</v>
      </c>
      <c r="Y116" s="44" t="s">
        <v>200</v>
      </c>
      <c r="AA116" s="40"/>
      <c r="AB116" s="40"/>
    </row>
    <row r="117" customFormat="false" ht="15" hidden="false" customHeight="true" outlineLevel="0" collapsed="false">
      <c r="A117" s="96" t="n">
        <v>1</v>
      </c>
      <c r="B117" s="93" t="str">
        <f aca="false">IF($W275-$P$2&lt;=0,INDEX($X$2:$Y$366,365+($W275-$P$2),1),INDEX($X$2:$Y$366,$W275-$P$2,1))</f>
        <v>1. Thessalonicher</v>
      </c>
      <c r="C117" s="94" t="str">
        <f aca="false">IF($W275-$P$2&lt;=0,INDEX($X$2:$Y$366,365+($W275-$P$2),2),INDEX($X$2:$Y$366,$W275-$P$2,2))</f>
        <v>1 - 3</v>
      </c>
      <c r="D117" s="107"/>
      <c r="E117" s="96" t="n">
        <v>1</v>
      </c>
      <c r="F117" s="93" t="str">
        <f aca="false">IF($W306-$P$2&lt;=0,INDEX($X$2:$Y$366,365+($W306-$P$2),1),INDEX($X$2:$Y$366,$W306-$P$2,1))</f>
        <v>Matthäus</v>
      </c>
      <c r="G117" s="94" t="str">
        <f aca="false">IF($W306-$P$2&lt;=0,INDEX($X$2:$Y$366,365+($W306-$P$2),2),INDEX($X$2:$Y$366,$W306-$P$2,2))</f>
        <v>19 - 20</v>
      </c>
      <c r="H117" s="107"/>
      <c r="I117" s="96" t="n">
        <v>1</v>
      </c>
      <c r="J117" s="93" t="str">
        <f aca="false">IF($W336-$P$2&lt;=0,INDEX($X$2:$Y$366,365+($W336-$P$2),1),INDEX($X$2:$Y$366,$W336-$P$2,1))</f>
        <v>Apostelgeschichte</v>
      </c>
      <c r="K117" s="94" t="str">
        <f aca="false">IF($W336-$P$2&lt;=0,INDEX($X$2:$Y$366,365+($W336-$P$2),2),INDEX($X$2:$Y$366,$W336-$P$2,2))</f>
        <v>13 - 15</v>
      </c>
      <c r="Q117" s="133" t="n">
        <v>482</v>
      </c>
      <c r="R117" s="133" t="e">
        <f aca="false">DATE(TEXT($M$2,"JJJJ"),TEXT(Q117,"MM"),TEXT(Q117,"TT"))</f>
        <v>#VALUE!</v>
      </c>
      <c r="S117" s="133" t="e">
        <f aca="false">TEXT(R117,"JJJJ")</f>
        <v>#VALUE!</v>
      </c>
      <c r="T117" s="134" t="e">
        <f aca="false">IF(A$14&gt;R117,S117+1,S117)</f>
        <v>#VALUE!</v>
      </c>
      <c r="U117" s="41" t="e">
        <f aca="false">DATE(T117,TEXT(R117,"MM"),TEXT(R117,"TT"))</f>
        <v>#VALUE!</v>
      </c>
      <c r="V117" s="41" t="e">
        <f aca="false">TEXT(U117,"TTT")</f>
        <v>#VALUE!</v>
      </c>
      <c r="W117" s="43" t="n">
        <v>116</v>
      </c>
      <c r="X117" s="44" t="s">
        <v>124</v>
      </c>
      <c r="Y117" s="44" t="s">
        <v>91</v>
      </c>
      <c r="AA117" s="40"/>
      <c r="AB117" s="40"/>
    </row>
    <row r="118" customFormat="false" ht="15" hidden="false" customHeight="true" outlineLevel="0" collapsed="false">
      <c r="A118" s="96" t="n">
        <v>2</v>
      </c>
      <c r="B118" s="93" t="str">
        <f aca="false">IF($W276-$P$2&lt;=0,INDEX($X$2:$Y$366,365+($W276-$P$2),1),INDEX($X$2:$Y$366,$W276-$P$2,1))</f>
        <v>1. Thessalonicher</v>
      </c>
      <c r="C118" s="94" t="str">
        <f aca="false">IF($W276-$P$2&lt;=0,INDEX($X$2:$Y$366,365+($W276-$P$2),2),INDEX($X$2:$Y$366,$W276-$P$2,2))</f>
        <v>4 - 6</v>
      </c>
      <c r="D118" s="107"/>
      <c r="E118" s="96" t="n">
        <v>2</v>
      </c>
      <c r="F118" s="93" t="str">
        <f aca="false">IF($W307-$P$2&lt;=0,INDEX($X$2:$Y$366,365+($W307-$P$2),1),INDEX($X$2:$Y$366,$W307-$P$2,1))</f>
        <v>Matthäus</v>
      </c>
      <c r="G118" s="94" t="str">
        <f aca="false">IF($W307-$P$2&lt;=0,INDEX($X$2:$Y$366,365+($W307-$P$2),2),INDEX($X$2:$Y$366,$W307-$P$2,2))</f>
        <v>21 - 23</v>
      </c>
      <c r="H118" s="107"/>
      <c r="I118" s="96" t="n">
        <v>2</v>
      </c>
      <c r="J118" s="93" t="str">
        <f aca="false">IF($W337-$P$2&lt;=0,INDEX($X$2:$Y$366,365+($W337-$P$2),1),INDEX($X$2:$Y$366,$W337-$P$2,1))</f>
        <v>Apostelgeschichte</v>
      </c>
      <c r="K118" s="94" t="str">
        <f aca="false">IF($W337-$P$2&lt;=0,INDEX($X$2:$Y$366,365+($W337-$P$2),2),INDEX($X$2:$Y$366,$W337-$P$2,2))</f>
        <v>16 - 18</v>
      </c>
      <c r="Q118" s="133" t="n">
        <v>483</v>
      </c>
      <c r="R118" s="133" t="e">
        <f aca="false">DATE(TEXT($M$2,"JJJJ"),TEXT(Q118,"MM"),TEXT(Q118,"TT"))</f>
        <v>#VALUE!</v>
      </c>
      <c r="S118" s="133" t="e">
        <f aca="false">TEXT(R118,"JJJJ")</f>
        <v>#VALUE!</v>
      </c>
      <c r="T118" s="134" t="e">
        <f aca="false">IF(A$14&gt;R118,S118+1,S118)</f>
        <v>#VALUE!</v>
      </c>
      <c r="U118" s="41" t="e">
        <f aca="false">DATE(T118,TEXT(R118,"MM"),TEXT(R118,"TT"))</f>
        <v>#VALUE!</v>
      </c>
      <c r="V118" s="41" t="e">
        <f aca="false">TEXT(U118,"TTT")</f>
        <v>#VALUE!</v>
      </c>
      <c r="W118" s="43" t="n">
        <v>117</v>
      </c>
      <c r="X118" s="44" t="s">
        <v>124</v>
      </c>
      <c r="Y118" s="44" t="s">
        <v>212</v>
      </c>
      <c r="AA118" s="40"/>
      <c r="AB118" s="40"/>
    </row>
    <row r="119" customFormat="false" ht="15" hidden="false" customHeight="true" outlineLevel="0" collapsed="false">
      <c r="A119" s="96" t="n">
        <v>3</v>
      </c>
      <c r="B119" s="93" t="str">
        <f aca="false">IF($W277-$P$2&lt;=0,INDEX($X$2:$Y$366,365+($W277-$P$2),1),INDEX($X$2:$Y$366,$W277-$P$2,1))</f>
        <v>2. Thessalonicher</v>
      </c>
      <c r="C119" s="94" t="str">
        <f aca="false">IF($W277-$P$2&lt;=0,INDEX($X$2:$Y$366,365+($W277-$P$2),2),INDEX($X$2:$Y$366,$W277-$P$2,2))</f>
        <v>1 - 3</v>
      </c>
      <c r="D119" s="107"/>
      <c r="E119" s="96" t="n">
        <v>3</v>
      </c>
      <c r="F119" s="93" t="str">
        <f aca="false">IF($W308-$P$2&lt;=0,INDEX($X$2:$Y$366,365+($W308-$P$2),1),INDEX($X$2:$Y$366,$W308-$P$2,1))</f>
        <v>Matthäus</v>
      </c>
      <c r="G119" s="94" t="str">
        <f aca="false">IF($W308-$P$2&lt;=0,INDEX($X$2:$Y$366,365+($W308-$P$2),2),INDEX($X$2:$Y$366,$W308-$P$2,2))</f>
        <v>24 - 25</v>
      </c>
      <c r="H119" s="107"/>
      <c r="I119" s="96" t="n">
        <v>3</v>
      </c>
      <c r="J119" s="93" t="str">
        <f aca="false">IF($W338-$P$2&lt;=0,INDEX($X$2:$Y$366,365+($W338-$P$2),1),INDEX($X$2:$Y$366,$W338-$P$2,1))</f>
        <v>Apostelgeschichte</v>
      </c>
      <c r="K119" s="94" t="str">
        <f aca="false">IF($W338-$P$2&lt;=0,INDEX($X$2:$Y$366,365+($W338-$P$2),2),INDEX($X$2:$Y$366,$W338-$P$2,2))</f>
        <v>19 - 20</v>
      </c>
      <c r="Q119" s="133" t="n">
        <v>484</v>
      </c>
      <c r="R119" s="133" t="e">
        <f aca="false">DATE(TEXT($M$2,"JJJJ"),TEXT(Q119,"MM"),TEXT(Q119,"TT"))</f>
        <v>#VALUE!</v>
      </c>
      <c r="S119" s="133" t="e">
        <f aca="false">TEXT(R119,"JJJJ")</f>
        <v>#VALUE!</v>
      </c>
      <c r="T119" s="134" t="e">
        <f aca="false">IF(A$14&gt;R119,S119+1,S119)</f>
        <v>#VALUE!</v>
      </c>
      <c r="U119" s="41" t="e">
        <f aca="false">DATE(T119,TEXT(R119,"MM"),TEXT(R119,"TT"))</f>
        <v>#VALUE!</v>
      </c>
      <c r="V119" s="41" t="e">
        <f aca="false">TEXT(U119,"TTT")</f>
        <v>#VALUE!</v>
      </c>
      <c r="W119" s="43" t="n">
        <v>118</v>
      </c>
      <c r="X119" s="44" t="s">
        <v>124</v>
      </c>
      <c r="Y119" s="44" t="s">
        <v>268</v>
      </c>
      <c r="AA119" s="40"/>
      <c r="AB119" s="40"/>
    </row>
    <row r="120" customFormat="false" ht="15" hidden="false" customHeight="true" outlineLevel="0" collapsed="false">
      <c r="A120" s="96" t="n">
        <v>4</v>
      </c>
      <c r="B120" s="93" t="str">
        <f aca="false">IF($W278-$P$2&lt;=0,INDEX($X$2:$Y$366,365+($W278-$P$2),1),INDEX($X$2:$Y$366,$W278-$P$2,1))</f>
        <v>1. Timotheus</v>
      </c>
      <c r="C120" s="94" t="str">
        <f aca="false">IF($W278-$P$2&lt;=0,INDEX($X$2:$Y$366,365+($W278-$P$2),2),INDEX($X$2:$Y$366,$W278-$P$2,2))</f>
        <v>1 - 3</v>
      </c>
      <c r="D120" s="107"/>
      <c r="E120" s="96" t="n">
        <v>4</v>
      </c>
      <c r="F120" s="93" t="str">
        <f aca="false">IF($W309-$P$2&lt;=0,INDEX($X$2:$Y$366,365+($W309-$P$2),1),INDEX($X$2:$Y$366,$W309-$P$2,1))</f>
        <v>Matthäus</v>
      </c>
      <c r="G120" s="94" t="str">
        <f aca="false">IF($W309-$P$2&lt;=0,INDEX($X$2:$Y$366,365+($W309-$P$2),2),INDEX($X$2:$Y$366,$W309-$P$2,2))</f>
        <v>26 - 28</v>
      </c>
      <c r="H120" s="107"/>
      <c r="I120" s="96" t="n">
        <v>4</v>
      </c>
      <c r="J120" s="93" t="str">
        <f aca="false">IF($W339-$P$2&lt;=0,INDEX($X$2:$Y$366,365+($W339-$P$2),1),INDEX($X$2:$Y$366,$W339-$P$2,1))</f>
        <v>Apostelgeschichte</v>
      </c>
      <c r="K120" s="94" t="str">
        <f aca="false">IF($W339-$P$2&lt;=0,INDEX($X$2:$Y$366,365+($W339-$P$2),2),INDEX($X$2:$Y$366,$W339-$P$2,2))</f>
        <v>21 - 23</v>
      </c>
      <c r="Q120" s="133" t="n">
        <v>485</v>
      </c>
      <c r="R120" s="133" t="e">
        <f aca="false">DATE(TEXT($M$2,"JJJJ"),TEXT(Q120,"MM"),TEXT(Q120,"TT"))</f>
        <v>#VALUE!</v>
      </c>
      <c r="S120" s="133" t="e">
        <f aca="false">TEXT(R120,"JJJJ")</f>
        <v>#VALUE!</v>
      </c>
      <c r="T120" s="134" t="e">
        <f aca="false">IF(A$14&gt;R120,S120+1,S120)</f>
        <v>#VALUE!</v>
      </c>
      <c r="U120" s="41" t="e">
        <f aca="false">DATE(T120,TEXT(R120,"MM"),TEXT(R120,"TT"))</f>
        <v>#VALUE!</v>
      </c>
      <c r="V120" s="41" t="e">
        <f aca="false">TEXT(U120,"TTT")</f>
        <v>#VALUE!</v>
      </c>
      <c r="W120" s="43" t="n">
        <v>119</v>
      </c>
      <c r="X120" s="44" t="s">
        <v>124</v>
      </c>
      <c r="Y120" s="44" t="s">
        <v>108</v>
      </c>
      <c r="AA120" s="40"/>
      <c r="AB120" s="40"/>
    </row>
    <row r="121" customFormat="false" ht="15" hidden="false" customHeight="true" outlineLevel="0" collapsed="false">
      <c r="A121" s="96" t="n">
        <v>5</v>
      </c>
      <c r="B121" s="93" t="str">
        <f aca="false">IF($W279-$P$2&lt;=0,INDEX($X$2:$Y$366,365+($W279-$P$2),1),INDEX($X$2:$Y$366,$W279-$P$2,1))</f>
        <v>1. Timotheus</v>
      </c>
      <c r="C121" s="94" t="str">
        <f aca="false">IF($W279-$P$2&lt;=0,INDEX($X$2:$Y$366,365+($W279-$P$2),2),INDEX($X$2:$Y$366,$W279-$P$2,2))</f>
        <v>4 - 6</v>
      </c>
      <c r="D121" s="107"/>
      <c r="E121" s="96" t="n">
        <v>5</v>
      </c>
      <c r="F121" s="93" t="str">
        <f aca="false">IF($W310-$P$2&lt;=0,INDEX($X$2:$Y$366,365+($W310-$P$2),1),INDEX($X$2:$Y$366,$W310-$P$2,1))</f>
        <v>Markus</v>
      </c>
      <c r="G121" s="94" t="str">
        <f aca="false">IF($W310-$P$2&lt;=0,INDEX($X$2:$Y$366,365+($W310-$P$2),2),INDEX($X$2:$Y$366,$W310-$P$2,2))</f>
        <v>1 - 3</v>
      </c>
      <c r="H121" s="107"/>
      <c r="I121" s="96" t="n">
        <v>5</v>
      </c>
      <c r="J121" s="93" t="str">
        <f aca="false">IF($W340-$P$2&lt;=0,INDEX($X$2:$Y$366,365+($W340-$P$2),1),INDEX($X$2:$Y$366,$W340-$P$2,1))</f>
        <v>Apostelgeschichte</v>
      </c>
      <c r="K121" s="94" t="str">
        <f aca="false">IF($W340-$P$2&lt;=0,INDEX($X$2:$Y$366,365+($W340-$P$2),2),INDEX($X$2:$Y$366,$W340-$P$2,2))</f>
        <v>24 - 26</v>
      </c>
      <c r="Q121" s="133" t="n">
        <v>486</v>
      </c>
      <c r="R121" s="133" t="e">
        <f aca="false">DATE(TEXT($M$2,"JJJJ"),TEXT(Q121,"MM"),TEXT(Q121,"TT"))</f>
        <v>#VALUE!</v>
      </c>
      <c r="S121" s="133" t="e">
        <f aca="false">TEXT(R121,"JJJJ")</f>
        <v>#VALUE!</v>
      </c>
      <c r="T121" s="134" t="e">
        <f aca="false">IF(A$14&gt;R121,S121+1,S121)</f>
        <v>#VALUE!</v>
      </c>
      <c r="U121" s="41" t="e">
        <f aca="false">DATE(T121,TEXT(R121,"MM"),TEXT(R121,"TT"))</f>
        <v>#VALUE!</v>
      </c>
      <c r="V121" s="41" t="e">
        <f aca="false">TEXT(U121,"TTT")</f>
        <v>#VALUE!</v>
      </c>
      <c r="W121" s="43" t="n">
        <v>120</v>
      </c>
      <c r="X121" s="44" t="s">
        <v>124</v>
      </c>
      <c r="Y121" s="44" t="s">
        <v>93</v>
      </c>
      <c r="AA121" s="40"/>
      <c r="AB121" s="40"/>
    </row>
    <row r="122" customFormat="false" ht="15" hidden="false" customHeight="true" outlineLevel="0" collapsed="false">
      <c r="A122" s="96" t="n">
        <v>6</v>
      </c>
      <c r="B122" s="93" t="str">
        <f aca="false">IF($W280-$P$2&lt;=0,INDEX($X$2:$Y$366,365+($W280-$P$2),1),INDEX($X$2:$Y$366,$W280-$P$2,1))</f>
        <v>2. Timotheus</v>
      </c>
      <c r="C122" s="94" t="str">
        <f aca="false">IF($W280-$P$2&lt;=0,INDEX($X$2:$Y$366,365+($W280-$P$2),2),INDEX($X$2:$Y$366,$W280-$P$2,2))</f>
        <v>1 - 4</v>
      </c>
      <c r="D122" s="107"/>
      <c r="E122" s="96" t="n">
        <v>6</v>
      </c>
      <c r="F122" s="93" t="str">
        <f aca="false">IF($W311-$P$2&lt;=0,INDEX($X$2:$Y$366,365+($W311-$P$2),1),INDEX($X$2:$Y$366,$W311-$P$2,1))</f>
        <v>Markus</v>
      </c>
      <c r="G122" s="94" t="str">
        <f aca="false">IF($W311-$P$2&lt;=0,INDEX($X$2:$Y$366,365+($W311-$P$2),2),INDEX($X$2:$Y$366,$W311-$P$2,2))</f>
        <v>4 - 5</v>
      </c>
      <c r="H122" s="107"/>
      <c r="I122" s="96" t="n">
        <v>6</v>
      </c>
      <c r="J122" s="93" t="str">
        <f aca="false">IF($W341-$P$2&lt;=0,INDEX($X$2:$Y$366,365+($W341-$P$2),1),INDEX($X$2:$Y$366,$W341-$P$2,1))</f>
        <v>Apostelgeschichte</v>
      </c>
      <c r="K122" s="94" t="str">
        <f aca="false">IF($W341-$P$2&lt;=0,INDEX($X$2:$Y$366,365+($W341-$P$2),2),INDEX($X$2:$Y$366,$W341-$P$2,2))</f>
        <v>27 - 28</v>
      </c>
      <c r="Q122" s="133" t="n">
        <v>487</v>
      </c>
      <c r="R122" s="133" t="e">
        <f aca="false">DATE(TEXT($M$2,"JJJJ"),TEXT(Q122,"MM"),TEXT(Q122,"TT"))</f>
        <v>#VALUE!</v>
      </c>
      <c r="S122" s="133" t="e">
        <f aca="false">TEXT(R122,"JJJJ")</f>
        <v>#VALUE!</v>
      </c>
      <c r="T122" s="134" t="e">
        <f aca="false">IF(A$14&gt;R122,S122+1,S122)</f>
        <v>#VALUE!</v>
      </c>
      <c r="U122" s="41" t="e">
        <f aca="false">DATE(T122,TEXT(R122,"MM"),TEXT(R122,"TT"))</f>
        <v>#VALUE!</v>
      </c>
      <c r="V122" s="41" t="e">
        <f aca="false">TEXT(U122,"TTT")</f>
        <v>#VALUE!</v>
      </c>
      <c r="W122" s="43" t="n">
        <v>121</v>
      </c>
      <c r="X122" s="44" t="s">
        <v>124</v>
      </c>
      <c r="Y122" s="44" t="s">
        <v>273</v>
      </c>
      <c r="AA122" s="40"/>
      <c r="AB122" s="40"/>
    </row>
    <row r="123" customFormat="false" ht="15" hidden="false" customHeight="true" outlineLevel="0" collapsed="false">
      <c r="A123" s="96" t="n">
        <v>7</v>
      </c>
      <c r="B123" s="93" t="str">
        <f aca="false">IF($W281-$P$2&lt;=0,INDEX($X$2:$Y$366,365+($W281-$P$2),1),INDEX($X$2:$Y$366,$W281-$P$2,1))</f>
        <v>Titus + Philemon</v>
      </c>
      <c r="C123" s="94" t="str">
        <f aca="false">IF($W281-$P$2&lt;=0,INDEX($X$2:$Y$366,365+($W281-$P$2),2),INDEX($X$2:$Y$366,$W281-$P$2,2))</f>
        <v>1 - 3 / 1</v>
      </c>
      <c r="D123" s="107"/>
      <c r="E123" s="96" t="n">
        <v>7</v>
      </c>
      <c r="F123" s="93" t="str">
        <f aca="false">IF($W312-$P$2&lt;=0,INDEX($X$2:$Y$366,365+($W312-$P$2),1),INDEX($X$2:$Y$366,$W312-$P$2,1))</f>
        <v>Markus</v>
      </c>
      <c r="G123" s="94" t="str">
        <f aca="false">IF($W312-$P$2&lt;=0,INDEX($X$2:$Y$366,365+($W312-$P$2),2),INDEX($X$2:$Y$366,$W312-$P$2,2))</f>
        <v>6 - 8</v>
      </c>
      <c r="H123" s="107"/>
      <c r="I123" s="96" t="n">
        <v>7</v>
      </c>
      <c r="J123" s="93" t="str">
        <f aca="false">IF($W342-$P$2&lt;=0,INDEX($X$2:$Y$366,365+($W342-$P$2),1),INDEX($X$2:$Y$366,$W342-$P$2,1))</f>
        <v>Römer</v>
      </c>
      <c r="K123" s="94" t="str">
        <f aca="false">IF($W342-$P$2&lt;=0,INDEX($X$2:$Y$366,365+($W342-$P$2),2),INDEX($X$2:$Y$366,$W342-$P$2,2))</f>
        <v>1 - 3</v>
      </c>
      <c r="Q123" s="133" t="n">
        <v>488</v>
      </c>
      <c r="R123" s="133" t="e">
        <f aca="false">DATE(TEXT($M$2,"JJJJ"),TEXT(Q123,"MM"),TEXT(Q123,"TT"))</f>
        <v>#VALUE!</v>
      </c>
      <c r="S123" s="133" t="e">
        <f aca="false">TEXT(R123,"JJJJ")</f>
        <v>#VALUE!</v>
      </c>
      <c r="T123" s="134" t="e">
        <f aca="false">IF(A$14&gt;R123,S123+1,S123)</f>
        <v>#VALUE!</v>
      </c>
      <c r="U123" s="41" t="e">
        <f aca="false">DATE(T123,TEXT(R123,"MM"),TEXT(R123,"TT"))</f>
        <v>#VALUE!</v>
      </c>
      <c r="V123" s="41" t="e">
        <f aca="false">TEXT(U123,"TTT")</f>
        <v>#VALUE!</v>
      </c>
      <c r="W123" s="43" t="n">
        <v>122</v>
      </c>
      <c r="X123" s="44" t="s">
        <v>124</v>
      </c>
      <c r="Y123" s="44" t="s">
        <v>84</v>
      </c>
      <c r="AA123" s="40"/>
      <c r="AB123" s="40"/>
    </row>
    <row r="124" customFormat="false" ht="15" hidden="false" customHeight="true" outlineLevel="0" collapsed="false">
      <c r="A124" s="96" t="n">
        <v>8</v>
      </c>
      <c r="B124" s="93" t="str">
        <f aca="false">IF($W282-$P$2&lt;=0,INDEX($X$2:$Y$366,365+($W282-$P$2),1),INDEX($X$2:$Y$366,$W282-$P$2,1))</f>
        <v>Hebräer</v>
      </c>
      <c r="C124" s="94" t="str">
        <f aca="false">IF($W282-$P$2&lt;=0,INDEX($X$2:$Y$366,365+($W282-$P$2),2),INDEX($X$2:$Y$366,$W282-$P$2,2))</f>
        <v>1 - 3</v>
      </c>
      <c r="D124" s="107"/>
      <c r="E124" s="96" t="n">
        <v>8</v>
      </c>
      <c r="F124" s="93" t="str">
        <f aca="false">IF($W313-$P$2&lt;=0,INDEX($X$2:$Y$366,365+($W313-$P$2),1),INDEX($X$2:$Y$366,$W313-$P$2,1))</f>
        <v>Markus</v>
      </c>
      <c r="G124" s="94" t="str">
        <f aca="false">IF($W313-$P$2&lt;=0,INDEX($X$2:$Y$366,365+($W313-$P$2),2),INDEX($X$2:$Y$366,$W313-$P$2,2))</f>
        <v>9 - 10</v>
      </c>
      <c r="H124" s="107"/>
      <c r="I124" s="96" t="n">
        <v>8</v>
      </c>
      <c r="J124" s="93" t="str">
        <f aca="false">IF($W343-$P$2&lt;=0,INDEX($X$2:$Y$366,365+($W343-$P$2),1),INDEX($X$2:$Y$366,$W343-$P$2,1))</f>
        <v>Römer</v>
      </c>
      <c r="K124" s="94" t="str">
        <f aca="false">IF($W343-$P$2&lt;=0,INDEX($X$2:$Y$366,365+($W343-$P$2),2),INDEX($X$2:$Y$366,$W343-$P$2,2))</f>
        <v>4 - 6</v>
      </c>
      <c r="Q124" s="133" t="n">
        <v>489</v>
      </c>
      <c r="R124" s="133" t="e">
        <f aca="false">DATE(TEXT($M$2,"JJJJ"),TEXT(Q124,"MM"),TEXT(Q124,"TT"))</f>
        <v>#VALUE!</v>
      </c>
      <c r="S124" s="133" t="e">
        <f aca="false">TEXT(R124,"JJJJ")</f>
        <v>#VALUE!</v>
      </c>
      <c r="T124" s="134" t="e">
        <f aca="false">IF(A$14&gt;R124,S124+1,S124)</f>
        <v>#VALUE!</v>
      </c>
      <c r="U124" s="41" t="e">
        <f aca="false">DATE(T124,TEXT(R124,"MM"),TEXT(R124,"TT"))</f>
        <v>#VALUE!</v>
      </c>
      <c r="V124" s="41" t="e">
        <f aca="false">TEXT(U124,"TTT")</f>
        <v>#VALUE!</v>
      </c>
      <c r="W124" s="43" t="n">
        <v>123</v>
      </c>
      <c r="X124" s="44" t="s">
        <v>140</v>
      </c>
      <c r="Y124" s="44" t="s">
        <v>91</v>
      </c>
      <c r="AA124" s="40"/>
      <c r="AB124" s="40"/>
    </row>
    <row r="125" customFormat="false" ht="15" hidden="false" customHeight="true" outlineLevel="0" collapsed="false">
      <c r="A125" s="96" t="n">
        <v>9</v>
      </c>
      <c r="B125" s="93" t="str">
        <f aca="false">IF($W283-$P$2&lt;=0,INDEX($X$2:$Y$366,365+($W283-$P$2),1),INDEX($X$2:$Y$366,$W283-$P$2,1))</f>
        <v>Hebräer</v>
      </c>
      <c r="C125" s="94" t="str">
        <f aca="false">IF($W283-$P$2&lt;=0,INDEX($X$2:$Y$366,365+($W283-$P$2),2),INDEX($X$2:$Y$366,$W283-$P$2,2))</f>
        <v>4 - 7</v>
      </c>
      <c r="D125" s="107"/>
      <c r="E125" s="96" t="n">
        <v>9</v>
      </c>
      <c r="F125" s="93" t="str">
        <f aca="false">IF($W314-$P$2&lt;=0,INDEX($X$2:$Y$366,365+($W314-$P$2),1),INDEX($X$2:$Y$366,$W314-$P$2,1))</f>
        <v>Markus</v>
      </c>
      <c r="G125" s="94" t="str">
        <f aca="false">IF($W314-$P$2&lt;=0,INDEX($X$2:$Y$366,365+($W314-$P$2),2),INDEX($X$2:$Y$366,$W314-$P$2,2))</f>
        <v>11 - 13</v>
      </c>
      <c r="H125" s="107"/>
      <c r="I125" s="96" t="n">
        <v>9</v>
      </c>
      <c r="J125" s="93" t="str">
        <f aca="false">IF($W344-$P$2&lt;=0,INDEX($X$2:$Y$366,365+($W344-$P$2),1),INDEX($X$2:$Y$366,$W344-$P$2,1))</f>
        <v>Römer</v>
      </c>
      <c r="K125" s="94" t="str">
        <f aca="false">IF($W344-$P$2&lt;=0,INDEX($X$2:$Y$366,365+($W344-$P$2),2),INDEX($X$2:$Y$366,$W344-$P$2,2))</f>
        <v>7 - 9</v>
      </c>
      <c r="Q125" s="133" t="n">
        <v>490</v>
      </c>
      <c r="R125" s="133" t="e">
        <f aca="false">DATE(TEXT($M$2,"JJJJ"),TEXT(Q125,"MM"),TEXT(Q125,"TT"))</f>
        <v>#VALUE!</v>
      </c>
      <c r="S125" s="133" t="e">
        <f aca="false">TEXT(R125,"JJJJ")</f>
        <v>#VALUE!</v>
      </c>
      <c r="T125" s="134" t="e">
        <f aca="false">IF(A$14&gt;R125,S125+1,S125)</f>
        <v>#VALUE!</v>
      </c>
      <c r="U125" s="41" t="e">
        <f aca="false">DATE(T125,TEXT(R125,"MM"),TEXT(R125,"TT"))</f>
        <v>#VALUE!</v>
      </c>
      <c r="V125" s="41" t="e">
        <f aca="false">TEXT(U125,"TTT")</f>
        <v>#VALUE!</v>
      </c>
      <c r="W125" s="43" t="n">
        <v>124</v>
      </c>
      <c r="X125" s="44" t="s">
        <v>140</v>
      </c>
      <c r="Y125" s="44" t="s">
        <v>212</v>
      </c>
      <c r="AB125" s="40"/>
    </row>
    <row r="126" customFormat="false" ht="15" hidden="false" customHeight="true" outlineLevel="0" collapsed="false">
      <c r="A126" s="96" t="n">
        <v>10</v>
      </c>
      <c r="B126" s="93" t="str">
        <f aca="false">IF($W284-$P$2&lt;=0,INDEX($X$2:$Y$366,365+($W284-$P$2),1),INDEX($X$2:$Y$366,$W284-$P$2,1))</f>
        <v>Hebräer</v>
      </c>
      <c r="C126" s="94" t="str">
        <f aca="false">IF($W284-$P$2&lt;=0,INDEX($X$2:$Y$366,365+($W284-$P$2),2),INDEX($X$2:$Y$366,$W284-$P$2,2))</f>
        <v>8 - 10</v>
      </c>
      <c r="D126" s="107"/>
      <c r="E126" s="96" t="n">
        <v>10</v>
      </c>
      <c r="F126" s="93" t="str">
        <f aca="false">IF($W315-$P$2&lt;=0,INDEX($X$2:$Y$366,365+($W315-$P$2),1),INDEX($X$2:$Y$366,$W315-$P$2,1))</f>
        <v>Markus</v>
      </c>
      <c r="G126" s="94" t="str">
        <f aca="false">IF($W315-$P$2&lt;=0,INDEX($X$2:$Y$366,365+($W315-$P$2),2),INDEX($X$2:$Y$366,$W315-$P$2,2))</f>
        <v>14 - 16</v>
      </c>
      <c r="H126" s="107"/>
      <c r="I126" s="96" t="n">
        <v>10</v>
      </c>
      <c r="J126" s="93" t="str">
        <f aca="false">IF($W345-$P$2&lt;=0,INDEX($X$2:$Y$366,365+($W345-$P$2),1),INDEX($X$2:$Y$366,$W345-$P$2,1))</f>
        <v>Römer</v>
      </c>
      <c r="K126" s="94" t="str">
        <f aca="false">IF($W345-$P$2&lt;=0,INDEX($X$2:$Y$366,365+($W345-$P$2),2),INDEX($X$2:$Y$366,$W345-$P$2,2))</f>
        <v>10 - 12</v>
      </c>
      <c r="Q126" s="133" t="n">
        <v>491</v>
      </c>
      <c r="R126" s="133" t="e">
        <f aca="false">DATE(TEXT($M$2,"JJJJ"),TEXT(Q126,"MM"),TEXT(Q126,"TT"))</f>
        <v>#VALUE!</v>
      </c>
      <c r="S126" s="133" t="e">
        <f aca="false">TEXT(R126,"JJJJ")</f>
        <v>#VALUE!</v>
      </c>
      <c r="T126" s="134" t="e">
        <f aca="false">IF(A$14&gt;R126,S126+1,S126)</f>
        <v>#VALUE!</v>
      </c>
      <c r="U126" s="41" t="e">
        <f aca="false">DATE(T126,TEXT(R126,"MM"),TEXT(R126,"TT"))</f>
        <v>#VALUE!</v>
      </c>
      <c r="V126" s="41" t="e">
        <f aca="false">TEXT(U126,"TTT")</f>
        <v>#VALUE!</v>
      </c>
      <c r="W126" s="43" t="n">
        <v>125</v>
      </c>
      <c r="X126" s="44" t="s">
        <v>140</v>
      </c>
      <c r="Y126" s="44" t="s">
        <v>268</v>
      </c>
      <c r="AB126" s="40"/>
    </row>
    <row r="127" customFormat="false" ht="15" hidden="false" customHeight="true" outlineLevel="0" collapsed="false">
      <c r="A127" s="96" t="n">
        <v>11</v>
      </c>
      <c r="B127" s="93" t="str">
        <f aca="false">IF($W285-$P$2&lt;=0,INDEX($X$2:$Y$366,365+($W285-$P$2),1),INDEX($X$2:$Y$366,$W285-$P$2,1))</f>
        <v>Hebräer</v>
      </c>
      <c r="C127" s="94" t="str">
        <f aca="false">IF($W285-$P$2&lt;=0,INDEX($X$2:$Y$366,365+($W285-$P$2),2),INDEX($X$2:$Y$366,$W285-$P$2,2))</f>
        <v>11 - 13</v>
      </c>
      <c r="D127" s="107"/>
      <c r="E127" s="96" t="n">
        <v>11</v>
      </c>
      <c r="F127" s="93" t="str">
        <f aca="false">IF($W316-$P$2&lt;=0,INDEX($X$2:$Y$366,365+($W316-$P$2),1),INDEX($X$2:$Y$366,$W316-$P$2,1))</f>
        <v>Lukas</v>
      </c>
      <c r="G127" s="94" t="str">
        <f aca="false">IF($W316-$P$2&lt;=0,INDEX($X$2:$Y$366,365+($W316-$P$2),2),INDEX($X$2:$Y$366,$W316-$P$2,2))</f>
        <v>1 - 2</v>
      </c>
      <c r="H127" s="107"/>
      <c r="I127" s="96" t="n">
        <v>11</v>
      </c>
      <c r="J127" s="93" t="str">
        <f aca="false">IF($W346-$P$2&lt;=0,INDEX($X$2:$Y$366,365+($W346-$P$2),1),INDEX($X$2:$Y$366,$W346-$P$2,1))</f>
        <v>Römer</v>
      </c>
      <c r="K127" s="94" t="str">
        <f aca="false">IF($W346-$P$2&lt;=0,INDEX($X$2:$Y$366,365+($W346-$P$2),2),INDEX($X$2:$Y$366,$W346-$P$2,2))</f>
        <v>13 - 16</v>
      </c>
      <c r="Q127" s="133" t="n">
        <v>492</v>
      </c>
      <c r="R127" s="133" t="e">
        <f aca="false">DATE(TEXT($M$2,"JJJJ"),TEXT(Q127,"MM"),TEXT(Q127,"TT"))</f>
        <v>#VALUE!</v>
      </c>
      <c r="S127" s="133" t="e">
        <f aca="false">TEXT(R127,"JJJJ")</f>
        <v>#VALUE!</v>
      </c>
      <c r="T127" s="134" t="e">
        <f aca="false">IF(A$14&gt;R127,S127+1,S127)</f>
        <v>#VALUE!</v>
      </c>
      <c r="U127" s="41" t="e">
        <f aca="false">DATE(T127,TEXT(R127,"MM"),TEXT(R127,"TT"))</f>
        <v>#VALUE!</v>
      </c>
      <c r="V127" s="41" t="e">
        <f aca="false">TEXT(U127,"TTT")</f>
        <v>#VALUE!</v>
      </c>
      <c r="W127" s="43" t="n">
        <v>126</v>
      </c>
      <c r="X127" s="44" t="s">
        <v>140</v>
      </c>
      <c r="Y127" s="44" t="s">
        <v>108</v>
      </c>
      <c r="AA127" s="40"/>
      <c r="AB127" s="40"/>
    </row>
    <row r="128" customFormat="false" ht="15" hidden="false" customHeight="true" outlineLevel="0" collapsed="false">
      <c r="A128" s="96" t="n">
        <v>12</v>
      </c>
      <c r="B128" s="93" t="str">
        <f aca="false">IF($W286-$P$2&lt;=0,INDEX($X$2:$Y$366,365+($W286-$P$2),1),INDEX($X$2:$Y$366,$W286-$P$2,1))</f>
        <v>Jakobus</v>
      </c>
      <c r="C128" s="94" t="str">
        <f aca="false">IF($W286-$P$2&lt;=0,INDEX($X$2:$Y$366,365+($W286-$P$2),2),INDEX($X$2:$Y$366,$W286-$P$2,2))</f>
        <v>1 - 2</v>
      </c>
      <c r="D128" s="107"/>
      <c r="E128" s="96" t="n">
        <v>12</v>
      </c>
      <c r="F128" s="93" t="str">
        <f aca="false">IF($W317-$P$2&lt;=0,INDEX($X$2:$Y$366,365+($W317-$P$2),1),INDEX($X$2:$Y$366,$W317-$P$2,1))</f>
        <v>Lukas</v>
      </c>
      <c r="G128" s="94" t="str">
        <f aca="false">IF($W317-$P$2&lt;=0,INDEX($X$2:$Y$366,365+($W317-$P$2),2),INDEX($X$2:$Y$366,$W317-$P$2,2))</f>
        <v>3 - 5</v>
      </c>
      <c r="H128" s="107"/>
      <c r="I128" s="96" t="n">
        <v>12</v>
      </c>
      <c r="J128" s="93" t="str">
        <f aca="false">IF($W347-$P$2&lt;=0,INDEX($X$2:$Y$366,365+($W347-$P$2),1),INDEX($X$2:$Y$366,$W347-$P$2,1))</f>
        <v>1. Korinther</v>
      </c>
      <c r="K128" s="94" t="str">
        <f aca="false">IF($W347-$P$2&lt;=0,INDEX($X$2:$Y$366,365+($W347-$P$2),2),INDEX($X$2:$Y$366,$W347-$P$2,2))</f>
        <v>1 - 3</v>
      </c>
      <c r="Q128" s="133" t="n">
        <v>493</v>
      </c>
      <c r="R128" s="133" t="e">
        <f aca="false">DATE(TEXT($M$2,"JJJJ"),TEXT(Q128,"MM"),TEXT(Q128,"TT"))</f>
        <v>#VALUE!</v>
      </c>
      <c r="S128" s="133" t="e">
        <f aca="false">TEXT(R128,"JJJJ")</f>
        <v>#VALUE!</v>
      </c>
      <c r="T128" s="134" t="e">
        <f aca="false">IF(A$14&gt;R128,S128+1,S128)</f>
        <v>#VALUE!</v>
      </c>
      <c r="U128" s="41" t="e">
        <f aca="false">DATE(T128,TEXT(R128,"MM"),TEXT(R128,"TT"))</f>
        <v>#VALUE!</v>
      </c>
      <c r="V128" s="41" t="e">
        <f aca="false">TEXT(U128,"TTT")</f>
        <v>#VALUE!</v>
      </c>
      <c r="W128" s="43" t="n">
        <v>127</v>
      </c>
      <c r="X128" s="44" t="s">
        <v>140</v>
      </c>
      <c r="Y128" s="44" t="s">
        <v>128</v>
      </c>
      <c r="AA128" s="40"/>
      <c r="AB128" s="40"/>
    </row>
    <row r="129" customFormat="false" ht="15" hidden="false" customHeight="true" outlineLevel="0" collapsed="false">
      <c r="A129" s="96" t="n">
        <v>13</v>
      </c>
      <c r="B129" s="93" t="str">
        <f aca="false">IF($W287-$P$2&lt;=0,INDEX($X$2:$Y$366,365+($W287-$P$2),1),INDEX($X$2:$Y$366,$W287-$P$2,1))</f>
        <v>Jakobus</v>
      </c>
      <c r="C129" s="94" t="str">
        <f aca="false">IF($W287-$P$2&lt;=0,INDEX($X$2:$Y$366,365+($W287-$P$2),2),INDEX($X$2:$Y$366,$W287-$P$2,2))</f>
        <v>3 - 5</v>
      </c>
      <c r="D129" s="107"/>
      <c r="E129" s="96" t="n">
        <v>13</v>
      </c>
      <c r="F129" s="93" t="str">
        <f aca="false">IF($W318-$P$2&lt;=0,INDEX($X$2:$Y$366,365+($W318-$P$2),1),INDEX($X$2:$Y$366,$W318-$P$2,1))</f>
        <v>Lukas</v>
      </c>
      <c r="G129" s="94" t="str">
        <f aca="false">IF($W318-$P$2&lt;=0,INDEX($X$2:$Y$366,365+($W318-$P$2),2),INDEX($X$2:$Y$366,$W318-$P$2,2))</f>
        <v>6 - 7</v>
      </c>
      <c r="H129" s="107"/>
      <c r="I129" s="96" t="n">
        <v>13</v>
      </c>
      <c r="J129" s="93" t="str">
        <f aca="false">IF($W348-$P$2&lt;=0,INDEX($X$2:$Y$366,365+($W348-$P$2),1),INDEX($X$2:$Y$366,$W348-$P$2,1))</f>
        <v>1. Korinther</v>
      </c>
      <c r="K129" s="94" t="str">
        <f aca="false">IF($W348-$P$2&lt;=0,INDEX($X$2:$Y$366,365+($W348-$P$2),2),INDEX($X$2:$Y$366,$W348-$P$2,2))</f>
        <v>4 - 6</v>
      </c>
      <c r="Q129" s="133" t="n">
        <v>494</v>
      </c>
      <c r="R129" s="133" t="e">
        <f aca="false">DATE(TEXT($M$2,"JJJJ"),TEXT(Q129,"MM"),TEXT(Q129,"TT"))</f>
        <v>#VALUE!</v>
      </c>
      <c r="S129" s="133" t="e">
        <f aca="false">TEXT(R129,"JJJJ")</f>
        <v>#VALUE!</v>
      </c>
      <c r="T129" s="134" t="e">
        <f aca="false">IF(A$14&gt;R129,S129+1,S129)</f>
        <v>#VALUE!</v>
      </c>
      <c r="U129" s="41" t="e">
        <f aca="false">DATE(T129,TEXT(R129,"MM"),TEXT(R129,"TT"))</f>
        <v>#VALUE!</v>
      </c>
      <c r="V129" s="41" t="e">
        <f aca="false">TEXT(U129,"TTT")</f>
        <v>#VALUE!</v>
      </c>
      <c r="W129" s="43" t="n">
        <v>128</v>
      </c>
      <c r="X129" s="44" t="s">
        <v>140</v>
      </c>
      <c r="Y129" s="44" t="s">
        <v>269</v>
      </c>
      <c r="AA129" s="40"/>
      <c r="AB129" s="40"/>
    </row>
    <row r="130" customFormat="false" ht="15" hidden="false" customHeight="true" outlineLevel="0" collapsed="false">
      <c r="A130" s="96" t="n">
        <v>14</v>
      </c>
      <c r="B130" s="93" t="str">
        <f aca="false">IF($W288-$P$2&lt;=0,INDEX($X$2:$Y$366,365+($W288-$P$2),1),INDEX($X$2:$Y$366,$W288-$P$2,1))</f>
        <v>1. Petrus</v>
      </c>
      <c r="C130" s="94" t="str">
        <f aca="false">IF($W288-$P$2&lt;=0,INDEX($X$2:$Y$366,365+($W288-$P$2),2),INDEX($X$2:$Y$366,$W288-$P$2,2))</f>
        <v>1 - 5</v>
      </c>
      <c r="D130" s="107"/>
      <c r="E130" s="96" t="n">
        <v>14</v>
      </c>
      <c r="F130" s="93" t="str">
        <f aca="false">IF($W319-$P$2&lt;=0,INDEX($X$2:$Y$366,365+($W319-$P$2),1),INDEX($X$2:$Y$366,$W319-$P$2,1))</f>
        <v>Lukas</v>
      </c>
      <c r="G130" s="94" t="str">
        <f aca="false">IF($W319-$P$2&lt;=0,INDEX($X$2:$Y$366,365+($W319-$P$2),2),INDEX($X$2:$Y$366,$W319-$P$2,2))</f>
        <v>8 - 9</v>
      </c>
      <c r="H130" s="107"/>
      <c r="I130" s="96" t="n">
        <v>14</v>
      </c>
      <c r="J130" s="93" t="str">
        <f aca="false">IF($W349-$P$2&lt;=0,INDEX($X$2:$Y$366,365+($W349-$P$2),1),INDEX($X$2:$Y$366,$W349-$P$2,1))</f>
        <v>1. Korinther</v>
      </c>
      <c r="K130" s="94" t="str">
        <f aca="false">IF($W349-$P$2&lt;=0,INDEX($X$2:$Y$366,365+($W349-$P$2),2),INDEX($X$2:$Y$366,$W349-$P$2,2))</f>
        <v>7 - 9</v>
      </c>
      <c r="Q130" s="133" t="n">
        <v>495</v>
      </c>
      <c r="R130" s="133" t="e">
        <f aca="false">DATE(TEXT($M$2,"JJJJ"),TEXT(Q130,"MM"),TEXT(Q130,"TT"))</f>
        <v>#VALUE!</v>
      </c>
      <c r="S130" s="133" t="e">
        <f aca="false">TEXT(R130,"JJJJ")</f>
        <v>#VALUE!</v>
      </c>
      <c r="T130" s="134" t="e">
        <f aca="false">IF(A$14&gt;R130,S130+1,S130)</f>
        <v>#VALUE!</v>
      </c>
      <c r="U130" s="41" t="e">
        <f aca="false">DATE(T130,TEXT(R130,"MM"),TEXT(R130,"TT"))</f>
        <v>#VALUE!</v>
      </c>
      <c r="V130" s="41" t="e">
        <f aca="false">TEXT(U130,"TTT")</f>
        <v>#VALUE!</v>
      </c>
      <c r="W130" s="43" t="n">
        <v>129</v>
      </c>
      <c r="X130" s="44" t="s">
        <v>140</v>
      </c>
      <c r="Y130" s="44" t="s">
        <v>541</v>
      </c>
      <c r="AA130" s="40"/>
      <c r="AB130" s="40"/>
    </row>
    <row r="131" customFormat="false" ht="15" hidden="false" customHeight="true" outlineLevel="0" collapsed="false">
      <c r="A131" s="96" t="n">
        <v>15</v>
      </c>
      <c r="B131" s="93" t="str">
        <f aca="false">IF($W289-$P$2&lt;=0,INDEX($X$2:$Y$366,365+($W289-$P$2),1),INDEX($X$2:$Y$366,$W289-$P$2,1))</f>
        <v>2. Petrus</v>
      </c>
      <c r="C131" s="94" t="str">
        <f aca="false">IF($W289-$P$2&lt;=0,INDEX($X$2:$Y$366,365+($W289-$P$2),2),INDEX($X$2:$Y$366,$W289-$P$2,2))</f>
        <v>1 - 3</v>
      </c>
      <c r="D131" s="107"/>
      <c r="E131" s="96" t="n">
        <v>15</v>
      </c>
      <c r="F131" s="93" t="str">
        <f aca="false">IF($W320-$P$2&lt;=0,INDEX($X$2:$Y$366,365+($W320-$P$2),1),INDEX($X$2:$Y$366,$W320-$P$2,1))</f>
        <v>Lukas</v>
      </c>
      <c r="G131" s="94" t="str">
        <f aca="false">IF($W320-$P$2&lt;=0,INDEX($X$2:$Y$366,365+($W320-$P$2),2),INDEX($X$2:$Y$366,$W320-$P$2,2))</f>
        <v>10 - 11</v>
      </c>
      <c r="H131" s="107"/>
      <c r="I131" s="96" t="n">
        <v>15</v>
      </c>
      <c r="J131" s="93" t="str">
        <f aca="false">IF($W350-$P$2&lt;=0,INDEX($X$2:$Y$366,365+($W350-$P$2),1),INDEX($X$2:$Y$366,$W350-$P$2,1))</f>
        <v>1. Korinther</v>
      </c>
      <c r="K131" s="94" t="str">
        <f aca="false">IF($W350-$P$2&lt;=0,INDEX($X$2:$Y$366,365+($W350-$P$2),2),INDEX($X$2:$Y$366,$W350-$P$2,2))</f>
        <v>10 - 11</v>
      </c>
      <c r="Q131" s="133" t="n">
        <v>496</v>
      </c>
      <c r="R131" s="133" t="e">
        <f aca="false">DATE(TEXT($M$2,"JJJJ"),TEXT(Q131,"MM"),TEXT(Q131,"TT"))</f>
        <v>#VALUE!</v>
      </c>
      <c r="S131" s="133" t="e">
        <f aca="false">TEXT(R131,"JJJJ")</f>
        <v>#VALUE!</v>
      </c>
      <c r="T131" s="134" t="e">
        <f aca="false">IF(A$14&gt;R131,S131+1,S131)</f>
        <v>#VALUE!</v>
      </c>
      <c r="U131" s="41" t="e">
        <f aca="false">DATE(T131,TEXT(R131,"MM"),TEXT(R131,"TT"))</f>
        <v>#VALUE!</v>
      </c>
      <c r="V131" s="41" t="e">
        <f aca="false">TEXT(U131,"TTT")</f>
        <v>#VALUE!</v>
      </c>
      <c r="W131" s="43" t="n">
        <v>130</v>
      </c>
      <c r="X131" s="44" t="s">
        <v>140</v>
      </c>
      <c r="Y131" s="44" t="s">
        <v>544</v>
      </c>
      <c r="AA131" s="40"/>
      <c r="AB131" s="40"/>
    </row>
    <row r="132" customFormat="false" ht="15" hidden="false" customHeight="true" outlineLevel="0" collapsed="false">
      <c r="A132" s="96" t="n">
        <v>16</v>
      </c>
      <c r="B132" s="93" t="str">
        <f aca="false">IF($W290-$P$2&lt;=0,INDEX($X$2:$Y$366,365+($W290-$P$2),1),INDEX($X$2:$Y$366,$W290-$P$2,1))</f>
        <v>1. Johannes</v>
      </c>
      <c r="C132" s="94" t="str">
        <f aca="false">IF($W290-$P$2&lt;=0,INDEX($X$2:$Y$366,365+($W290-$P$2),2),INDEX($X$2:$Y$366,$W290-$P$2,2))</f>
        <v>1 - 5</v>
      </c>
      <c r="D132" s="107"/>
      <c r="E132" s="96" t="n">
        <v>16</v>
      </c>
      <c r="F132" s="93" t="str">
        <f aca="false">IF($W321-$P$2&lt;=0,INDEX($X$2:$Y$366,365+($W321-$P$2),1),INDEX($X$2:$Y$366,$W321-$P$2,1))</f>
        <v>Lukas</v>
      </c>
      <c r="G132" s="94" t="str">
        <f aca="false">IF($W321-$P$2&lt;=0,INDEX($X$2:$Y$366,365+($W321-$P$2),2),INDEX($X$2:$Y$366,$W321-$P$2,2))</f>
        <v>12 - 14</v>
      </c>
      <c r="H132" s="107"/>
      <c r="I132" s="96" t="n">
        <v>16</v>
      </c>
      <c r="J132" s="93" t="str">
        <f aca="false">IF($W351-$P$2&lt;=0,INDEX($X$2:$Y$366,365+($W351-$P$2),1),INDEX($X$2:$Y$366,$W351-$P$2,1))</f>
        <v>1. Korinther</v>
      </c>
      <c r="K132" s="94" t="str">
        <f aca="false">IF($W351-$P$2&lt;=0,INDEX($X$2:$Y$366,365+($W351-$P$2),2),INDEX($X$2:$Y$366,$W351-$P$2,2))</f>
        <v>12 - 14</v>
      </c>
      <c r="Q132" s="133" t="n">
        <v>497</v>
      </c>
      <c r="R132" s="133" t="e">
        <f aca="false">DATE(TEXT($M$2,"JJJJ"),TEXT(Q132,"MM"),TEXT(Q132,"TT"))</f>
        <v>#VALUE!</v>
      </c>
      <c r="S132" s="133" t="e">
        <f aca="false">TEXT(R132,"JJJJ")</f>
        <v>#VALUE!</v>
      </c>
      <c r="T132" s="134" t="e">
        <f aca="false">IF(A$14&gt;R132,S132+1,S132)</f>
        <v>#VALUE!</v>
      </c>
      <c r="U132" s="41" t="e">
        <f aca="false">DATE(T132,TEXT(R132,"MM"),TEXT(R132,"TT"))</f>
        <v>#VALUE!</v>
      </c>
      <c r="V132" s="41" t="e">
        <f aca="false">TEXT(U132,"TTT")</f>
        <v>#VALUE!</v>
      </c>
      <c r="W132" s="43" t="n">
        <v>131</v>
      </c>
      <c r="X132" s="44" t="s">
        <v>140</v>
      </c>
      <c r="Y132" s="44" t="s">
        <v>546</v>
      </c>
      <c r="AA132" s="40"/>
      <c r="AB132" s="40"/>
    </row>
    <row r="133" customFormat="false" ht="15" hidden="false" customHeight="true" outlineLevel="0" collapsed="false">
      <c r="A133" s="96" t="n">
        <v>17</v>
      </c>
      <c r="B133" s="93" t="str">
        <f aca="false">IF($W291-$P$2&lt;=0,INDEX($X$2:$Y$366,365+($W291-$P$2),1),INDEX($X$2:$Y$366,$W291-$P$2,1))</f>
        <v>2. + 3. Johannes</v>
      </c>
      <c r="C133" s="94" t="str">
        <f aca="false">IF($W291-$P$2&lt;=0,INDEX($X$2:$Y$366,365+($W291-$P$2),2),INDEX($X$2:$Y$366,$W291-$P$2,2))</f>
        <v>1</v>
      </c>
      <c r="D133" s="107"/>
      <c r="E133" s="96" t="n">
        <v>17</v>
      </c>
      <c r="F133" s="93" t="str">
        <f aca="false">IF($W322-$P$2&lt;=0,INDEX($X$2:$Y$366,365+($W322-$P$2),1),INDEX($X$2:$Y$366,$W322-$P$2,1))</f>
        <v>Lukas</v>
      </c>
      <c r="G133" s="94" t="str">
        <f aca="false">IF($W322-$P$2&lt;=0,INDEX($X$2:$Y$366,365+($W322-$P$2),2),INDEX($X$2:$Y$366,$W322-$P$2,2))</f>
        <v>15 - 17</v>
      </c>
      <c r="H133" s="107"/>
      <c r="I133" s="96" t="n">
        <v>17</v>
      </c>
      <c r="J133" s="93" t="str">
        <f aca="false">IF($W352-$P$2&lt;=0,INDEX($X$2:$Y$366,365+($W352-$P$2),1),INDEX($X$2:$Y$366,$W352-$P$2,1))</f>
        <v>1. Korinther</v>
      </c>
      <c r="K133" s="94" t="str">
        <f aca="false">IF($W352-$P$2&lt;=0,INDEX($X$2:$Y$366,365+($W352-$P$2),2),INDEX($X$2:$Y$366,$W352-$P$2,2))</f>
        <v>15 - 16</v>
      </c>
      <c r="Q133" s="133" t="n">
        <v>498</v>
      </c>
      <c r="R133" s="133" t="e">
        <f aca="false">DATE(TEXT($M$2,"JJJJ"),TEXT(Q133,"MM"),TEXT(Q133,"TT"))</f>
        <v>#VALUE!</v>
      </c>
      <c r="S133" s="133" t="e">
        <f aca="false">TEXT(R133,"JJJJ")</f>
        <v>#VALUE!</v>
      </c>
      <c r="T133" s="134" t="e">
        <f aca="false">IF(A$14&gt;R133,S133+1,S133)</f>
        <v>#VALUE!</v>
      </c>
      <c r="U133" s="41" t="e">
        <f aca="false">DATE(T133,TEXT(R133,"MM"),TEXT(R133,"TT"))</f>
        <v>#VALUE!</v>
      </c>
      <c r="V133" s="41" t="e">
        <f aca="false">TEXT(U133,"TTT")</f>
        <v>#VALUE!</v>
      </c>
      <c r="W133" s="43" t="n">
        <v>132</v>
      </c>
      <c r="X133" s="44" t="s">
        <v>140</v>
      </c>
      <c r="Y133" s="44" t="s">
        <v>74</v>
      </c>
      <c r="AA133" s="40"/>
      <c r="AB133" s="40"/>
    </row>
    <row r="134" customFormat="false" ht="15" hidden="false" customHeight="true" outlineLevel="0" collapsed="false">
      <c r="A134" s="96" t="n">
        <v>18</v>
      </c>
      <c r="B134" s="93" t="str">
        <f aca="false">IF($W292-$P$2&lt;=0,INDEX($X$2:$Y$366,365+($W292-$P$2),1),INDEX($X$2:$Y$366,$W292-$P$2,1))</f>
        <v>Judas</v>
      </c>
      <c r="C134" s="94" t="str">
        <f aca="false">IF($W292-$P$2&lt;=0,INDEX($X$2:$Y$366,365+($W292-$P$2),2),INDEX($X$2:$Y$366,$W292-$P$2,2))</f>
        <v>1</v>
      </c>
      <c r="D134" s="107"/>
      <c r="E134" s="96" t="n">
        <v>18</v>
      </c>
      <c r="F134" s="93" t="str">
        <f aca="false">IF($W323-$P$2&lt;=0,INDEX($X$2:$Y$366,365+($W323-$P$2),1),INDEX($X$2:$Y$366,$W323-$P$2,1))</f>
        <v>Lukas</v>
      </c>
      <c r="G134" s="94" t="str">
        <f aca="false">IF($W323-$P$2&lt;=0,INDEX($X$2:$Y$366,365+($W323-$P$2),2),INDEX($X$2:$Y$366,$W323-$P$2,2))</f>
        <v>18 - 21</v>
      </c>
      <c r="H134" s="107"/>
      <c r="I134" s="96" t="n">
        <v>18</v>
      </c>
      <c r="J134" s="93" t="str">
        <f aca="false">IF($W353-$P$2&lt;=0,INDEX($X$2:$Y$366,365+($W353-$P$2),1),INDEX($X$2:$Y$366,$W353-$P$2,1))</f>
        <v>2. Korinther</v>
      </c>
      <c r="K134" s="94" t="str">
        <f aca="false">IF($W353-$P$2&lt;=0,INDEX($X$2:$Y$366,365+($W353-$P$2),2),INDEX($X$2:$Y$366,$W353-$P$2,2))</f>
        <v>1 - 3</v>
      </c>
      <c r="Q134" s="133" t="n">
        <v>499</v>
      </c>
      <c r="R134" s="133" t="e">
        <f aca="false">DATE(TEXT($M$2,"JJJJ"),TEXT(Q134,"MM"),TEXT(Q134,"TT"))</f>
        <v>#VALUE!</v>
      </c>
      <c r="S134" s="133" t="e">
        <f aca="false">TEXT(R134,"JJJJ")</f>
        <v>#VALUE!</v>
      </c>
      <c r="T134" s="134" t="e">
        <f aca="false">IF(A$14&gt;R134,S134+1,S134)</f>
        <v>#VALUE!</v>
      </c>
      <c r="U134" s="41" t="e">
        <f aca="false">DATE(T134,TEXT(R134,"MM"),TEXT(R134,"TT"))</f>
        <v>#VALUE!</v>
      </c>
      <c r="V134" s="41" t="e">
        <f aca="false">TEXT(U134,"TTT")</f>
        <v>#VALUE!</v>
      </c>
      <c r="W134" s="43" t="n">
        <v>133</v>
      </c>
      <c r="X134" s="44" t="s">
        <v>156</v>
      </c>
      <c r="Y134" s="44" t="s">
        <v>91</v>
      </c>
      <c r="AA134" s="40"/>
      <c r="AB134" s="40"/>
    </row>
    <row r="135" customFormat="false" ht="15" hidden="false" customHeight="true" outlineLevel="0" collapsed="false">
      <c r="A135" s="96" t="n">
        <v>19</v>
      </c>
      <c r="B135" s="93" t="str">
        <f aca="false">IF($W293-$P$2&lt;=0,INDEX($X$2:$Y$366,365+($W293-$P$2),1),INDEX($X$2:$Y$366,$W293-$P$2,1))</f>
        <v>Offenbarung</v>
      </c>
      <c r="C135" s="94" t="str">
        <f aca="false">IF($W293-$P$2&lt;=0,INDEX($X$2:$Y$366,365+($W293-$P$2),2),INDEX($X$2:$Y$366,$W293-$P$2,2))</f>
        <v>1 - 3</v>
      </c>
      <c r="D135" s="107"/>
      <c r="E135" s="96" t="n">
        <v>19</v>
      </c>
      <c r="F135" s="93" t="str">
        <f aca="false">IF($W324-$P$2&lt;=0,INDEX($X$2:$Y$366,365+($W324-$P$2),1),INDEX($X$2:$Y$366,$W324-$P$2,1))</f>
        <v>Lukas</v>
      </c>
      <c r="G135" s="94" t="str">
        <f aca="false">IF($W324-$P$2&lt;=0,INDEX($X$2:$Y$366,365+($W324-$P$2),2),INDEX($X$2:$Y$366,$W324-$P$2,2))</f>
        <v>22 - 24</v>
      </c>
      <c r="H135" s="107"/>
      <c r="I135" s="96" t="n">
        <v>19</v>
      </c>
      <c r="J135" s="93" t="str">
        <f aca="false">IF($W354-$P$2&lt;=0,INDEX($X$2:$Y$366,365+($W354-$P$2),1),INDEX($X$2:$Y$366,$W354-$P$2,1))</f>
        <v>2. Korinther</v>
      </c>
      <c r="K135" s="94" t="str">
        <f aca="false">IF($W354-$P$2&lt;=0,INDEX($X$2:$Y$366,365+($W354-$P$2),2),INDEX($X$2:$Y$366,$W354-$P$2,2))</f>
        <v>4 - 5</v>
      </c>
      <c r="Q135" s="133" t="n">
        <v>500</v>
      </c>
      <c r="R135" s="133" t="e">
        <f aca="false">DATE(TEXT($M$2,"JJJJ"),TEXT(Q135,"MM"),TEXT(Q135,"TT"))</f>
        <v>#VALUE!</v>
      </c>
      <c r="S135" s="133" t="e">
        <f aca="false">TEXT(R135,"JJJJ")</f>
        <v>#VALUE!</v>
      </c>
      <c r="T135" s="134" t="e">
        <f aca="false">IF(A$14&gt;R135,S135+1,S135)</f>
        <v>#VALUE!</v>
      </c>
      <c r="U135" s="41" t="e">
        <f aca="false">DATE(T135,TEXT(R135,"MM"),TEXT(R135,"TT"))</f>
        <v>#VALUE!</v>
      </c>
      <c r="V135" s="41" t="e">
        <f aca="false">TEXT(U135,"TTT")</f>
        <v>#VALUE!</v>
      </c>
      <c r="W135" s="43" t="n">
        <v>134</v>
      </c>
      <c r="X135" s="44" t="s">
        <v>156</v>
      </c>
      <c r="Y135" s="44" t="s">
        <v>212</v>
      </c>
      <c r="AA135" s="40"/>
      <c r="AB135" s="40"/>
    </row>
    <row r="136" customFormat="false" ht="15" hidden="false" customHeight="true" outlineLevel="0" collapsed="false">
      <c r="A136" s="96" t="n">
        <v>20</v>
      </c>
      <c r="B136" s="93" t="str">
        <f aca="false">IF($W294-$P$2&lt;=0,INDEX($X$2:$Y$366,365+($W294-$P$2),1),INDEX($X$2:$Y$366,$W294-$P$2,1))</f>
        <v>Offenbarung</v>
      </c>
      <c r="C136" s="94" t="str">
        <f aca="false">IF($W294-$P$2&lt;=0,INDEX($X$2:$Y$366,365+($W294-$P$2),2),INDEX($X$2:$Y$366,$W294-$P$2,2))</f>
        <v>4 - 6</v>
      </c>
      <c r="D136" s="107"/>
      <c r="E136" s="96" t="n">
        <v>20</v>
      </c>
      <c r="F136" s="93" t="str">
        <f aca="false">IF($W325-$P$2&lt;=0,INDEX($X$2:$Y$366,365+($W325-$P$2),1),INDEX($X$2:$Y$366,$W325-$P$2,1))</f>
        <v>Johannes</v>
      </c>
      <c r="G136" s="94" t="str">
        <f aca="false">IF($W325-$P$2&lt;=0,INDEX($X$2:$Y$366,365+($W325-$P$2),2),INDEX($X$2:$Y$366,$W325-$P$2,2))</f>
        <v>1 - 3</v>
      </c>
      <c r="H136" s="107"/>
      <c r="I136" s="96" t="n">
        <v>20</v>
      </c>
      <c r="J136" s="93" t="str">
        <f aca="false">IF($W355-$P$2&lt;=0,INDEX($X$2:$Y$366,365+($W355-$P$2),1),INDEX($X$2:$Y$366,$W355-$P$2,1))</f>
        <v>2. Korinther</v>
      </c>
      <c r="K136" s="94" t="str">
        <f aca="false">IF($W355-$P$2&lt;=0,INDEX($X$2:$Y$366,365+($W355-$P$2),2),INDEX($X$2:$Y$366,$W355-$P$2,2))</f>
        <v>6 - 9</v>
      </c>
      <c r="Q136" s="133" t="n">
        <v>501</v>
      </c>
      <c r="R136" s="133" t="e">
        <f aca="false">DATE(TEXT($M$2,"JJJJ"),TEXT(Q136,"MM"),TEXT(Q136,"TT"))</f>
        <v>#VALUE!</v>
      </c>
      <c r="S136" s="133" t="e">
        <f aca="false">TEXT(R136,"JJJJ")</f>
        <v>#VALUE!</v>
      </c>
      <c r="T136" s="134" t="e">
        <f aca="false">IF(A$14&gt;R136,S136+1,S136)</f>
        <v>#VALUE!</v>
      </c>
      <c r="U136" s="41" t="e">
        <f aca="false">DATE(T136,TEXT(R136,"MM"),TEXT(R136,"TT"))</f>
        <v>#VALUE!</v>
      </c>
      <c r="V136" s="41" t="e">
        <f aca="false">TEXT(U136,"TTT")</f>
        <v>#VALUE!</v>
      </c>
      <c r="W136" s="43" t="n">
        <v>135</v>
      </c>
      <c r="X136" s="44" t="s">
        <v>156</v>
      </c>
      <c r="Y136" s="44" t="s">
        <v>268</v>
      </c>
      <c r="AA136" s="40"/>
      <c r="AB136" s="40"/>
    </row>
    <row r="137" customFormat="false" ht="15" hidden="false" customHeight="true" outlineLevel="0" collapsed="false">
      <c r="A137" s="96" t="n">
        <v>21</v>
      </c>
      <c r="B137" s="93" t="str">
        <f aca="false">IF($W295-$P$2&lt;=0,INDEX($X$2:$Y$366,365+($W295-$P$2),1),INDEX($X$2:$Y$366,$W295-$P$2,1))</f>
        <v>Offenbarung</v>
      </c>
      <c r="C137" s="94" t="str">
        <f aca="false">IF($W295-$P$2&lt;=0,INDEX($X$2:$Y$366,365+($W295-$P$2),2),INDEX($X$2:$Y$366,$W295-$P$2,2))</f>
        <v>7 - 9</v>
      </c>
      <c r="D137" s="107"/>
      <c r="E137" s="96" t="n">
        <v>21</v>
      </c>
      <c r="F137" s="93" t="str">
        <f aca="false">IF($W326-$P$2&lt;=0,INDEX($X$2:$Y$366,365+($W326-$P$2),1),INDEX($X$2:$Y$366,$W326-$P$2,1))</f>
        <v>Johannes</v>
      </c>
      <c r="G137" s="94" t="str">
        <f aca="false">IF($W326-$P$2&lt;=0,INDEX($X$2:$Y$366,365+($W326-$P$2),2),INDEX($X$2:$Y$366,$W326-$P$2,2))</f>
        <v>4 - 6</v>
      </c>
      <c r="H137" s="107"/>
      <c r="I137" s="96" t="n">
        <v>21</v>
      </c>
      <c r="J137" s="93" t="str">
        <f aca="false">IF($W356-$P$2&lt;=0,INDEX($X$2:$Y$366,365+($W356-$P$2),1),INDEX($X$2:$Y$366,$W356-$P$2,1))</f>
        <v>2. Korinther</v>
      </c>
      <c r="K137" s="94" t="str">
        <f aca="false">IF($W356-$P$2&lt;=0,INDEX($X$2:$Y$366,365+($W356-$P$2),2),INDEX($X$2:$Y$366,$W356-$P$2,2))</f>
        <v>10 - 13</v>
      </c>
      <c r="Q137" s="133" t="n">
        <v>502</v>
      </c>
      <c r="R137" s="133" t="e">
        <f aca="false">DATE(TEXT($M$2,"JJJJ"),TEXT(Q137,"MM"),TEXT(Q137,"TT"))</f>
        <v>#VALUE!</v>
      </c>
      <c r="S137" s="133" t="e">
        <f aca="false">TEXT(R137,"JJJJ")</f>
        <v>#VALUE!</v>
      </c>
      <c r="T137" s="134" t="e">
        <f aca="false">IF(A$14&gt;R137,S137+1,S137)</f>
        <v>#VALUE!</v>
      </c>
      <c r="U137" s="41" t="e">
        <f aca="false">DATE(T137,TEXT(R137,"MM"),TEXT(R137,"TT"))</f>
        <v>#VALUE!</v>
      </c>
      <c r="V137" s="41" t="e">
        <f aca="false">TEXT(U137,"TTT")</f>
        <v>#VALUE!</v>
      </c>
      <c r="W137" s="43" t="n">
        <v>136</v>
      </c>
      <c r="X137" s="44" t="s">
        <v>156</v>
      </c>
      <c r="Y137" s="44" t="s">
        <v>108</v>
      </c>
      <c r="AA137" s="40"/>
      <c r="AB137" s="40"/>
    </row>
    <row r="138" customFormat="false" ht="15" hidden="false" customHeight="true" outlineLevel="0" collapsed="false">
      <c r="A138" s="96" t="n">
        <v>22</v>
      </c>
      <c r="B138" s="93" t="str">
        <f aca="false">IF($W296-$P$2&lt;=0,INDEX($X$2:$Y$366,365+($W296-$P$2),1),INDEX($X$2:$Y$366,$W296-$P$2,1))</f>
        <v>Offenbarung</v>
      </c>
      <c r="C138" s="94" t="str">
        <f aca="false">IF($W296-$P$2&lt;=0,INDEX($X$2:$Y$366,365+($W296-$P$2),2),INDEX($X$2:$Y$366,$W296-$P$2,2))</f>
        <v>10 - 12</v>
      </c>
      <c r="D138" s="107"/>
      <c r="E138" s="96" t="n">
        <v>22</v>
      </c>
      <c r="F138" s="93" t="str">
        <f aca="false">IF($W327-$P$2&lt;=0,INDEX($X$2:$Y$366,365+($W327-$P$2),1),INDEX($X$2:$Y$366,$W327-$P$2,1))</f>
        <v>Johannes</v>
      </c>
      <c r="G138" s="94" t="str">
        <f aca="false">IF($W327-$P$2&lt;=0,INDEX($X$2:$Y$366,365+($W327-$P$2),2),INDEX($X$2:$Y$366,$W327-$P$2,2))</f>
        <v>7 - 9</v>
      </c>
      <c r="H138" s="107"/>
      <c r="I138" s="96" t="n">
        <v>22</v>
      </c>
      <c r="J138" s="93" t="str">
        <f aca="false">IF($W357-$P$2&lt;=0,INDEX($X$2:$Y$366,365+($W357-$P$2),1),INDEX($X$2:$Y$366,$W357-$P$2,1))</f>
        <v>Galater</v>
      </c>
      <c r="K138" s="94" t="str">
        <f aca="false">IF($W357-$P$2&lt;=0,INDEX($X$2:$Y$366,365+($W357-$P$2),2),INDEX($X$2:$Y$366,$W357-$P$2,2))</f>
        <v>1 - 3</v>
      </c>
      <c r="Q138" s="133" t="n">
        <v>503</v>
      </c>
      <c r="R138" s="133" t="e">
        <f aca="false">DATE(TEXT($M$2,"JJJJ"),TEXT(Q138,"MM"),TEXT(Q138,"TT"))</f>
        <v>#VALUE!</v>
      </c>
      <c r="S138" s="133" t="e">
        <f aca="false">TEXT(R138,"JJJJ")</f>
        <v>#VALUE!</v>
      </c>
      <c r="T138" s="134" t="e">
        <f aca="false">IF(A$14&gt;R138,S138+1,S138)</f>
        <v>#VALUE!</v>
      </c>
      <c r="U138" s="41" t="e">
        <f aca="false">DATE(T138,TEXT(R138,"MM"),TEXT(R138,"TT"))</f>
        <v>#VALUE!</v>
      </c>
      <c r="V138" s="41" t="e">
        <f aca="false">TEXT(U138,"TTT")</f>
        <v>#VALUE!</v>
      </c>
      <c r="W138" s="43" t="n">
        <v>137</v>
      </c>
      <c r="X138" s="44" t="s">
        <v>156</v>
      </c>
      <c r="Y138" s="44" t="s">
        <v>109</v>
      </c>
      <c r="AA138" s="40"/>
      <c r="AB138" s="40"/>
    </row>
    <row r="139" customFormat="false" ht="15" hidden="false" customHeight="true" outlineLevel="0" collapsed="false">
      <c r="A139" s="96" t="n">
        <v>23</v>
      </c>
      <c r="B139" s="93" t="str">
        <f aca="false">IF($W297-$P$2&lt;=0,INDEX($X$2:$Y$366,365+($W297-$P$2),1),INDEX($X$2:$Y$366,$W297-$P$2,1))</f>
        <v>Offenbarung</v>
      </c>
      <c r="C139" s="94" t="str">
        <f aca="false">IF($W297-$P$2&lt;=0,INDEX($X$2:$Y$366,365+($W297-$P$2),2),INDEX($X$2:$Y$366,$W297-$P$2,2))</f>
        <v>13 - 16</v>
      </c>
      <c r="D139" s="107"/>
      <c r="E139" s="96" t="n">
        <v>23</v>
      </c>
      <c r="F139" s="93" t="str">
        <f aca="false">IF($W328-$P$2&lt;=0,INDEX($X$2:$Y$366,365+($W328-$P$2),1),INDEX($X$2:$Y$366,$W328-$P$2,1))</f>
        <v>Johannes</v>
      </c>
      <c r="G139" s="94" t="str">
        <f aca="false">IF($W328-$P$2&lt;=0,INDEX($X$2:$Y$366,365+($W328-$P$2),2),INDEX($X$2:$Y$366,$W328-$P$2,2))</f>
        <v>10 - 12</v>
      </c>
      <c r="H139" s="107"/>
      <c r="I139" s="96" t="n">
        <v>23</v>
      </c>
      <c r="J139" s="93" t="str">
        <f aca="false">IF($W358-$P$2&lt;=0,INDEX($X$2:$Y$366,365+($W358-$P$2),1),INDEX($X$2:$Y$366,$W358-$P$2,1))</f>
        <v>Galater</v>
      </c>
      <c r="K139" s="94" t="str">
        <f aca="false">IF($W358-$P$2&lt;=0,INDEX($X$2:$Y$366,365+($W358-$P$2),2),INDEX($X$2:$Y$366,$W358-$P$2,2))</f>
        <v>4 - 6</v>
      </c>
      <c r="Q139" s="133" t="n">
        <v>504</v>
      </c>
      <c r="R139" s="133" t="e">
        <f aca="false">DATE(TEXT($M$2,"JJJJ"),TEXT(Q139,"MM"),TEXT(Q139,"TT"))</f>
        <v>#VALUE!</v>
      </c>
      <c r="S139" s="133" t="e">
        <f aca="false">TEXT(R139,"JJJJ")</f>
        <v>#VALUE!</v>
      </c>
      <c r="T139" s="134" t="e">
        <f aca="false">IF(A$14&gt;R139,S139+1,S139)</f>
        <v>#VALUE!</v>
      </c>
      <c r="U139" s="41" t="e">
        <f aca="false">DATE(T139,TEXT(R139,"MM"),TEXT(R139,"TT"))</f>
        <v>#VALUE!</v>
      </c>
      <c r="V139" s="41" t="e">
        <f aca="false">TEXT(U139,"TTT")</f>
        <v>#VALUE!</v>
      </c>
      <c r="W139" s="43" t="n">
        <v>138</v>
      </c>
      <c r="X139" s="44" t="s">
        <v>167</v>
      </c>
      <c r="Y139" s="44" t="s">
        <v>91</v>
      </c>
      <c r="AA139" s="40"/>
      <c r="AB139" s="40"/>
    </row>
    <row r="140" customFormat="false" ht="15" hidden="false" customHeight="true" outlineLevel="0" collapsed="false">
      <c r="A140" s="96" t="n">
        <v>24</v>
      </c>
      <c r="B140" s="93" t="str">
        <f aca="false">IF($W298-$P$2&lt;=0,INDEX($X$2:$Y$366,365+($W298-$P$2),1),INDEX($X$2:$Y$366,$W298-$P$2,1))</f>
        <v>Offenbarung</v>
      </c>
      <c r="C140" s="94" t="str">
        <f aca="false">IF($W298-$P$2&lt;=0,INDEX($X$2:$Y$366,365+($W298-$P$2),2),INDEX($X$2:$Y$366,$W298-$P$2,2))</f>
        <v>17 - 19</v>
      </c>
      <c r="D140" s="107"/>
      <c r="E140" s="96" t="n">
        <v>24</v>
      </c>
      <c r="F140" s="93" t="str">
        <f aca="false">IF($W329-$P$2&lt;=0,INDEX($X$2:$Y$366,365+($W329-$P$2),1),INDEX($X$2:$Y$366,$W329-$P$2,1))</f>
        <v>Johannes</v>
      </c>
      <c r="G140" s="94" t="str">
        <f aca="false">IF($W329-$P$2&lt;=0,INDEX($X$2:$Y$366,365+($W329-$P$2),2),INDEX($X$2:$Y$366,$W329-$P$2,2))</f>
        <v>13 - 14</v>
      </c>
      <c r="H140" s="107"/>
      <c r="I140" s="96" t="n">
        <v>24</v>
      </c>
      <c r="J140" s="93" t="str">
        <f aca="false">IF($W359-$P$2&lt;=0,INDEX($X$2:$Y$366,365+($W359-$P$2),1),INDEX($X$2:$Y$366,$W359-$P$2,1))</f>
        <v>Epheser</v>
      </c>
      <c r="K140" s="94" t="str">
        <f aca="false">IF($W359-$P$2&lt;=0,INDEX($X$2:$Y$366,365+($W359-$P$2),2),INDEX($X$2:$Y$366,$W359-$P$2,2))</f>
        <v>1 - 3</v>
      </c>
      <c r="Q140" s="133" t="n">
        <v>505</v>
      </c>
      <c r="R140" s="133" t="e">
        <f aca="false">DATE(TEXT($M$2,"JJJJ"),TEXT(Q140,"MM"),TEXT(Q140,"TT"))</f>
        <v>#VALUE!</v>
      </c>
      <c r="S140" s="133" t="e">
        <f aca="false">TEXT(R140,"JJJJ")</f>
        <v>#VALUE!</v>
      </c>
      <c r="T140" s="134" t="e">
        <f aca="false">IF(A$14&gt;R140,S140+1,S140)</f>
        <v>#VALUE!</v>
      </c>
      <c r="U140" s="41" t="e">
        <f aca="false">DATE(T140,TEXT(R140,"MM"),TEXT(R140,"TT"))</f>
        <v>#VALUE!</v>
      </c>
      <c r="V140" s="41" t="e">
        <f aca="false">TEXT(U140,"TTT")</f>
        <v>#VALUE!</v>
      </c>
      <c r="W140" s="43" t="n">
        <v>139</v>
      </c>
      <c r="X140" s="44" t="s">
        <v>167</v>
      </c>
      <c r="Y140" s="44" t="s">
        <v>212</v>
      </c>
      <c r="AA140" s="40"/>
      <c r="AB140" s="40"/>
    </row>
    <row r="141" customFormat="false" ht="15" hidden="false" customHeight="true" outlineLevel="0" collapsed="false">
      <c r="A141" s="96" t="n">
        <v>25</v>
      </c>
      <c r="B141" s="93" t="str">
        <f aca="false">IF($W299-$P$2&lt;=0,INDEX($X$2:$Y$366,365+($W299-$P$2),1),INDEX($X$2:$Y$366,$W299-$P$2,1))</f>
        <v>Offenbarung</v>
      </c>
      <c r="C141" s="94" t="str">
        <f aca="false">IF($W299-$P$2&lt;=0,INDEX($X$2:$Y$366,365+($W299-$P$2),2),INDEX($X$2:$Y$366,$W299-$P$2,2))</f>
        <v>20 - 22</v>
      </c>
      <c r="D141" s="107"/>
      <c r="E141" s="96" t="n">
        <v>25</v>
      </c>
      <c r="F141" s="93" t="str">
        <f aca="false">IF($W330-$P$2&lt;=0,INDEX($X$2:$Y$366,365+($W330-$P$2),1),INDEX($X$2:$Y$366,$W330-$P$2,1))</f>
        <v>Johannes</v>
      </c>
      <c r="G141" s="94" t="str">
        <f aca="false">IF($W330-$P$2&lt;=0,INDEX($X$2:$Y$366,365+($W330-$P$2),2),INDEX($X$2:$Y$366,$W330-$P$2,2))</f>
        <v>15 - 17</v>
      </c>
      <c r="H141" s="107"/>
      <c r="I141" s="96" t="n">
        <v>25</v>
      </c>
      <c r="J141" s="93" t="str">
        <f aca="false">IF($W360-$P$2&lt;=0,INDEX($X$2:$Y$366,365+($W360-$P$2),1),INDEX($X$2:$Y$366,$W360-$P$2,1))</f>
        <v>Epheser</v>
      </c>
      <c r="K141" s="94" t="str">
        <f aca="false">IF($W360-$P$2&lt;=0,INDEX($X$2:$Y$366,365+($W360-$P$2),2),INDEX($X$2:$Y$366,$W360-$P$2,2))</f>
        <v>4 - 6</v>
      </c>
      <c r="Q141" s="133" t="n">
        <v>506</v>
      </c>
      <c r="R141" s="133" t="e">
        <f aca="false">DATE(TEXT($M$2,"JJJJ"),TEXT(Q141,"MM"),TEXT(Q141,"TT"))</f>
        <v>#VALUE!</v>
      </c>
      <c r="S141" s="133" t="e">
        <f aca="false">TEXT(R141,"JJJJ")</f>
        <v>#VALUE!</v>
      </c>
      <c r="T141" s="134" t="e">
        <f aca="false">IF(A$14&gt;R141,S141+1,S141)</f>
        <v>#VALUE!</v>
      </c>
      <c r="U141" s="41" t="e">
        <f aca="false">DATE(T141,TEXT(R141,"MM"),TEXT(R141,"TT"))</f>
        <v>#VALUE!</v>
      </c>
      <c r="V141" s="41" t="e">
        <f aca="false">TEXT(U141,"TTT")</f>
        <v>#VALUE!</v>
      </c>
      <c r="W141" s="43" t="n">
        <v>140</v>
      </c>
      <c r="X141" s="44" t="s">
        <v>167</v>
      </c>
      <c r="Y141" s="44" t="s">
        <v>268</v>
      </c>
      <c r="AA141" s="40"/>
      <c r="AB141" s="40"/>
    </row>
    <row r="142" customFormat="false" ht="15" hidden="false" customHeight="true" outlineLevel="0" collapsed="false">
      <c r="A142" s="96" t="n">
        <v>26</v>
      </c>
      <c r="B142" s="93" t="str">
        <f aca="false">IF($W300-$P$2&lt;=0,INDEX($X$2:$Y$366,365+($W300-$P$2),1),INDEX($X$2:$Y$366,$W300-$P$2,1))</f>
        <v>Matthäus</v>
      </c>
      <c r="C142" s="94" t="str">
        <f aca="false">IF($W300-$P$2&lt;=0,INDEX($X$2:$Y$366,365+($W300-$P$2),2),INDEX($X$2:$Y$366,$W300-$P$2,2))</f>
        <v>1 - 4</v>
      </c>
      <c r="D142" s="107"/>
      <c r="E142" s="96" t="n">
        <v>26</v>
      </c>
      <c r="F142" s="93" t="str">
        <f aca="false">IF($W331-$P$2&lt;=0,INDEX($X$2:$Y$366,365+($W331-$P$2),1),INDEX($X$2:$Y$366,$W331-$P$2,1))</f>
        <v>Johannes</v>
      </c>
      <c r="G142" s="94" t="str">
        <f aca="false">IF($W331-$P$2&lt;=0,INDEX($X$2:$Y$366,365+($W331-$P$2),2),INDEX($X$2:$Y$366,$W331-$P$2,2))</f>
        <v>18 - 21</v>
      </c>
      <c r="H142" s="107"/>
      <c r="I142" s="96" t="n">
        <v>26</v>
      </c>
      <c r="J142" s="93" t="str">
        <f aca="false">IF($W361-$P$2&lt;=0,INDEX($X$2:$Y$366,365+($W361-$P$2),1),INDEX($X$2:$Y$366,$W361-$P$2,1))</f>
        <v>Philipper</v>
      </c>
      <c r="K142" s="94" t="str">
        <f aca="false">IF($W361-$P$2&lt;=0,INDEX($X$2:$Y$366,365+($W361-$P$2),2),INDEX($X$2:$Y$366,$W361-$P$2,2))</f>
        <v>1 - 2</v>
      </c>
      <c r="Q142" s="133" t="n">
        <v>507</v>
      </c>
      <c r="R142" s="133" t="e">
        <f aca="false">DATE(TEXT($M$2,"JJJJ"),TEXT(Q142,"MM"),TEXT(Q142,"TT"))</f>
        <v>#VALUE!</v>
      </c>
      <c r="S142" s="133" t="e">
        <f aca="false">TEXT(R142,"JJJJ")</f>
        <v>#VALUE!</v>
      </c>
      <c r="T142" s="134" t="e">
        <f aca="false">IF(A$14&gt;R142,S142+1,S142)</f>
        <v>#VALUE!</v>
      </c>
      <c r="U142" s="41" t="e">
        <f aca="false">DATE(T142,TEXT(R142,"MM"),TEXT(R142,"TT"))</f>
        <v>#VALUE!</v>
      </c>
      <c r="V142" s="41" t="e">
        <f aca="false">TEXT(U142,"TTT")</f>
        <v>#VALUE!</v>
      </c>
      <c r="W142" s="43" t="n">
        <v>141</v>
      </c>
      <c r="X142" s="44" t="s">
        <v>167</v>
      </c>
      <c r="Y142" s="44" t="s">
        <v>146</v>
      </c>
      <c r="AA142" s="40"/>
      <c r="AB142" s="40"/>
    </row>
    <row r="143" customFormat="false" ht="15" hidden="false" customHeight="true" outlineLevel="0" collapsed="false">
      <c r="A143" s="96" t="n">
        <v>27</v>
      </c>
      <c r="B143" s="93" t="str">
        <f aca="false">IF($W301-$P$2&lt;=0,INDEX($X$2:$Y$366,365+($W301-$P$2),1),INDEX($X$2:$Y$366,$W301-$P$2,1))</f>
        <v>Matthäus</v>
      </c>
      <c r="C143" s="94" t="str">
        <f aca="false">IF($W301-$P$2&lt;=0,INDEX($X$2:$Y$366,365+($W301-$P$2),2),INDEX($X$2:$Y$366,$W301-$P$2,2))</f>
        <v>5 - 7</v>
      </c>
      <c r="D143" s="107"/>
      <c r="E143" s="96" t="n">
        <v>27</v>
      </c>
      <c r="F143" s="93" t="str">
        <f aca="false">IF($W332-$P$2&lt;=0,INDEX($X$2:$Y$366,365+($W332-$P$2),1),INDEX($X$2:$Y$366,$W332-$P$2,1))</f>
        <v>Apostelgeschichte</v>
      </c>
      <c r="G143" s="94" t="str">
        <f aca="false">IF($W332-$P$2&lt;=0,INDEX($X$2:$Y$366,365+($W332-$P$2),2),INDEX($X$2:$Y$366,$W332-$P$2,2))</f>
        <v>1 - 3</v>
      </c>
      <c r="H143" s="107"/>
      <c r="I143" s="96" t="n">
        <v>27</v>
      </c>
      <c r="J143" s="93" t="str">
        <f aca="false">IF($W362-$P$2&lt;=0,INDEX($X$2:$Y$366,365+($W362-$P$2),1),INDEX($X$2:$Y$366,$W362-$P$2,1))</f>
        <v>Philipper</v>
      </c>
      <c r="K143" s="94" t="str">
        <f aca="false">IF($W362-$P$2&lt;=0,INDEX($X$2:$Y$366,365+($W362-$P$2),2),INDEX($X$2:$Y$366,$W362-$P$2,2))</f>
        <v>3 - 4</v>
      </c>
      <c r="Q143" s="133" t="n">
        <v>508</v>
      </c>
      <c r="R143" s="133" t="e">
        <f aca="false">DATE(TEXT($M$2,"JJJJ"),TEXT(Q143,"MM"),TEXT(Q143,"TT"))</f>
        <v>#VALUE!</v>
      </c>
      <c r="S143" s="133" t="e">
        <f aca="false">TEXT(R143,"JJJJ")</f>
        <v>#VALUE!</v>
      </c>
      <c r="T143" s="134" t="e">
        <f aca="false">IF(A$14&gt;R143,S143+1,S143)</f>
        <v>#VALUE!</v>
      </c>
      <c r="U143" s="41" t="e">
        <f aca="false">DATE(T143,TEXT(R143,"MM"),TEXT(R143,"TT"))</f>
        <v>#VALUE!</v>
      </c>
      <c r="V143" s="41" t="e">
        <f aca="false">TEXT(U143,"TTT")</f>
        <v>#VALUE!</v>
      </c>
      <c r="W143" s="43" t="n">
        <v>142</v>
      </c>
      <c r="X143" s="44" t="s">
        <v>167</v>
      </c>
      <c r="Y143" s="44" t="s">
        <v>533</v>
      </c>
      <c r="AA143" s="40"/>
      <c r="AB143" s="40"/>
    </row>
    <row r="144" customFormat="false" ht="15" hidden="false" customHeight="true" outlineLevel="0" collapsed="false">
      <c r="A144" s="96" t="n">
        <v>28</v>
      </c>
      <c r="B144" s="93" t="str">
        <f aca="false">IF($W302-$P$2&lt;=0,INDEX($X$2:$Y$366,365+($W302-$P$2),1),INDEX($X$2:$Y$366,$W302-$P$2,1))</f>
        <v>Matthäus</v>
      </c>
      <c r="C144" s="94" t="str">
        <f aca="false">IF($W302-$P$2&lt;=0,INDEX($X$2:$Y$366,365+($W302-$P$2),2),INDEX($X$2:$Y$366,$W302-$P$2,2))</f>
        <v>8 - 10</v>
      </c>
      <c r="D144" s="107"/>
      <c r="E144" s="96" t="n">
        <v>28</v>
      </c>
      <c r="F144" s="93" t="str">
        <f aca="false">IF($W333-$P$2&lt;=0,INDEX($X$2:$Y$366,365+($W333-$P$2),1),INDEX($X$2:$Y$366,$W333-$P$2,1))</f>
        <v>Apostelgeschichte</v>
      </c>
      <c r="G144" s="94" t="str">
        <f aca="false">IF($W333-$P$2&lt;=0,INDEX($X$2:$Y$366,365+($W333-$P$2),2),INDEX($X$2:$Y$366,$W333-$P$2,2))</f>
        <v>4 - 6</v>
      </c>
      <c r="H144" s="107"/>
      <c r="I144" s="96" t="n">
        <v>28</v>
      </c>
      <c r="J144" s="93" t="str">
        <f aca="false">IF($W363-$P$2&lt;=0,INDEX($X$2:$Y$366,365+($W363-$P$2),1),INDEX($X$2:$Y$366,$W363-$P$2,1))</f>
        <v>Kolosser</v>
      </c>
      <c r="K144" s="94" t="str">
        <f aca="false">IF($W363-$P$2&lt;=0,INDEX($X$2:$Y$366,365+($W363-$P$2),2),INDEX($X$2:$Y$366,$W363-$P$2,2))</f>
        <v>1 - 2</v>
      </c>
      <c r="Q144" s="133" t="n">
        <v>509</v>
      </c>
      <c r="R144" s="133" t="e">
        <f aca="false">DATE(TEXT($M$2,"JJJJ"),TEXT(Q144,"MM"),TEXT(Q144,"TT"))</f>
        <v>#VALUE!</v>
      </c>
      <c r="S144" s="133" t="e">
        <f aca="false">TEXT(R144,"JJJJ")</f>
        <v>#VALUE!</v>
      </c>
      <c r="T144" s="134" t="e">
        <f aca="false">IF(A$14&gt;R144,S144+1,S144)</f>
        <v>#VALUE!</v>
      </c>
      <c r="U144" s="41" t="e">
        <f aca="false">DATE(T144,TEXT(R144,"MM"),TEXT(R144,"TT"))</f>
        <v>#VALUE!</v>
      </c>
      <c r="V144" s="41" t="e">
        <f aca="false">TEXT(U144,"TTT")</f>
        <v>#VALUE!</v>
      </c>
      <c r="W144" s="43" t="n">
        <v>143</v>
      </c>
      <c r="X144" s="44" t="s">
        <v>167</v>
      </c>
      <c r="Y144" s="44" t="s">
        <v>96</v>
      </c>
      <c r="AA144" s="40"/>
      <c r="AB144" s="40"/>
    </row>
    <row r="145" customFormat="false" ht="15" hidden="false" customHeight="true" outlineLevel="0" collapsed="false">
      <c r="A145" s="96" t="n">
        <v>29</v>
      </c>
      <c r="B145" s="93" t="str">
        <f aca="false">IF($W303-$P$2&lt;=0,INDEX($X$2:$Y$366,365+($W303-$P$2),1),INDEX($X$2:$Y$366,$W303-$P$2,1))</f>
        <v>Matthäus</v>
      </c>
      <c r="C145" s="94" t="str">
        <f aca="false">IF($W303-$P$2&lt;=0,INDEX($X$2:$Y$366,365+($W303-$P$2),2),INDEX($X$2:$Y$366,$W303-$P$2,2))</f>
        <v>11 - 13</v>
      </c>
      <c r="D145" s="107"/>
      <c r="E145" s="96" t="n">
        <v>29</v>
      </c>
      <c r="F145" s="93" t="str">
        <f aca="false">IF($W334-$P$2&lt;=0,INDEX($X$2:$Y$366,365+($W334-$P$2),1),INDEX($X$2:$Y$366,$W334-$P$2,1))</f>
        <v>Apostelgeschichte</v>
      </c>
      <c r="G145" s="94" t="str">
        <f aca="false">IF($W334-$P$2&lt;=0,INDEX($X$2:$Y$366,365+($W334-$P$2),2),INDEX($X$2:$Y$366,$W334-$P$2,2))</f>
        <v>7 - 9</v>
      </c>
      <c r="H145" s="107"/>
      <c r="I145" s="96" t="n">
        <v>29</v>
      </c>
      <c r="J145" s="93" t="str">
        <f aca="false">IF($W364-$P$2&lt;=0,INDEX($X$2:$Y$366,365+($W364-$P$2),1),INDEX($X$2:$Y$366,$W364-$P$2,1))</f>
        <v>Kolosser</v>
      </c>
      <c r="K145" s="94" t="str">
        <f aca="false">IF($W364-$P$2&lt;=0,INDEX($X$2:$Y$366,365+($W364-$P$2),2),INDEX($X$2:$Y$366,$W364-$P$2,2))</f>
        <v>3 - 4</v>
      </c>
      <c r="Q145" s="133" t="n">
        <v>510</v>
      </c>
      <c r="R145" s="133" t="e">
        <f aca="false">DATE(TEXT($M$2,"JJJJ"),TEXT(Q145,"MM"),TEXT(Q145,"TT"))</f>
        <v>#VALUE!</v>
      </c>
      <c r="S145" s="133" t="e">
        <f aca="false">TEXT(R145,"JJJJ")</f>
        <v>#VALUE!</v>
      </c>
      <c r="T145" s="134" t="e">
        <f aca="false">IF(A$14&gt;R145,S145+1,S145)</f>
        <v>#VALUE!</v>
      </c>
      <c r="U145" s="41" t="e">
        <f aca="false">DATE(T145,TEXT(R145,"MM"),TEXT(R145,"TT"))</f>
        <v>#VALUE!</v>
      </c>
      <c r="V145" s="41" t="e">
        <f aca="false">TEXT(U145,"TTT")</f>
        <v>#VALUE!</v>
      </c>
      <c r="W145" s="43" t="n">
        <v>144</v>
      </c>
      <c r="X145" s="44" t="s">
        <v>183</v>
      </c>
      <c r="Y145" s="44" t="s">
        <v>91</v>
      </c>
      <c r="AB145" s="40"/>
    </row>
    <row r="146" customFormat="false" ht="15" hidden="false" customHeight="true" outlineLevel="0" collapsed="false">
      <c r="A146" s="96" t="n">
        <v>30</v>
      </c>
      <c r="B146" s="93" t="str">
        <f aca="false">IF($W304-$P$2&lt;=0,INDEX($X$2:$Y$366,365+($W304-$P$2),1),INDEX($X$2:$Y$366,$W304-$P$2,1))</f>
        <v>Matthäus</v>
      </c>
      <c r="C146" s="94" t="str">
        <f aca="false">IF($W304-$P$2&lt;=0,INDEX($X$2:$Y$366,365+($W304-$P$2),2),INDEX($X$2:$Y$366,$W304-$P$2,2))</f>
        <v>14 - 16</v>
      </c>
      <c r="D146" s="107"/>
      <c r="E146" s="96" t="n">
        <v>30</v>
      </c>
      <c r="F146" s="93" t="str">
        <f aca="false">IF($W335-$P$2&lt;=0,INDEX($X$2:$Y$366,365+($W335-$P$2),1),INDEX($X$2:$Y$366,$W335-$P$2,1))</f>
        <v>Apostelgeschichte</v>
      </c>
      <c r="G146" s="94" t="str">
        <f aca="false">IF($W335-$P$2&lt;=0,INDEX($X$2:$Y$366,365+($W335-$P$2),2),INDEX($X$2:$Y$366,$W335-$P$2,2))</f>
        <v>10 - 12</v>
      </c>
      <c r="H146" s="107"/>
      <c r="I146" s="96" t="n">
        <v>30</v>
      </c>
      <c r="J146" s="93" t="str">
        <f aca="false">IF($W365-$P$2&lt;=0,INDEX($X$2:$Y$366,365+($W365-$P$2),1),INDEX($X$2:$Y$366,$W365-$P$2,1))</f>
        <v>1. Thessalonicher</v>
      </c>
      <c r="K146" s="94" t="str">
        <f aca="false">IF($W365-$P$2&lt;=0,INDEX($X$2:$Y$366,365+($W365-$P$2),2),INDEX($X$2:$Y$366,$W365-$P$2,2))</f>
        <v>1 - 3</v>
      </c>
      <c r="Q146" s="133" t="n">
        <v>511</v>
      </c>
      <c r="R146" s="133" t="e">
        <f aca="false">DATE(TEXT($M$2,"JJJJ"),TEXT(Q146,"MM"),TEXT(Q146,"TT"))</f>
        <v>#VALUE!</v>
      </c>
      <c r="S146" s="133" t="e">
        <f aca="false">TEXT(R146,"JJJJ")</f>
        <v>#VALUE!</v>
      </c>
      <c r="T146" s="134" t="e">
        <f aca="false">IF(A$14&gt;R146,S146+1,S146)</f>
        <v>#VALUE!</v>
      </c>
      <c r="U146" s="41" t="e">
        <f aca="false">DATE(T146,TEXT(R146,"MM"),TEXT(R146,"TT"))</f>
        <v>#VALUE!</v>
      </c>
      <c r="V146" s="41" t="e">
        <f aca="false">TEXT(U146,"TTT")</f>
        <v>#VALUE!</v>
      </c>
      <c r="W146" s="43" t="n">
        <v>145</v>
      </c>
      <c r="X146" s="44" t="s">
        <v>183</v>
      </c>
      <c r="Y146" s="44" t="s">
        <v>80</v>
      </c>
      <c r="AB146" s="40"/>
    </row>
    <row r="147" customFormat="false" ht="15" hidden="false" customHeight="true" outlineLevel="0" collapsed="false">
      <c r="A147" s="103" t="n">
        <v>31</v>
      </c>
      <c r="B147" s="101" t="str">
        <f aca="false">IF($W305-$P$2&lt;=0,INDEX($X$2:$Y$366,365+($W305-$P$2),1),INDEX($X$2:$Y$366,$W305-$P$2,1))</f>
        <v>Matthäus</v>
      </c>
      <c r="C147" s="102" t="str">
        <f aca="false">IF($W305-$P$2&lt;=0,INDEX($X$2:$Y$366,365+($W305-$P$2),2),INDEX($X$2:$Y$366,$W305-$P$2,2))</f>
        <v>17 - 18</v>
      </c>
      <c r="D147" s="107"/>
      <c r="E147" s="103"/>
      <c r="F147" s="110"/>
      <c r="G147" s="105"/>
      <c r="H147" s="109"/>
      <c r="I147" s="103" t="n">
        <v>31</v>
      </c>
      <c r="J147" s="101" t="str">
        <f aca="false">IF($W366-$P$2&lt;=0,INDEX($X$2:$Y$366,365+($W366-$P$2),1),INDEX($X$2:$Y$366,$W366-$P$2,1))</f>
        <v>1. Thessalonicher</v>
      </c>
      <c r="K147" s="102" t="str">
        <f aca="false">IF($W366-$P$2&lt;=0,INDEX($X$2:$Y$366,365+($W366-$P$2),2),INDEX($X$2:$Y$366,$W366-$P$2,2))</f>
        <v>4 - 6</v>
      </c>
      <c r="Q147" s="133" t="n">
        <v>512</v>
      </c>
      <c r="R147" s="133" t="e">
        <f aca="false">DATE(TEXT($M$2,"JJJJ"),TEXT(Q147,"MM"),TEXT(Q147,"TT"))</f>
        <v>#VALUE!</v>
      </c>
      <c r="S147" s="133" t="e">
        <f aca="false">TEXT(R147,"JJJJ")</f>
        <v>#VALUE!</v>
      </c>
      <c r="T147" s="134" t="e">
        <f aca="false">IF(A$14&gt;R147,S147+1,S147)</f>
        <v>#VALUE!</v>
      </c>
      <c r="U147" s="41" t="e">
        <f aca="false">DATE(T147,TEXT(R147,"MM"),TEXT(R147,"TT"))</f>
        <v>#VALUE!</v>
      </c>
      <c r="V147" s="41" t="e">
        <f aca="false">TEXT(U147,"TTT")</f>
        <v>#VALUE!</v>
      </c>
      <c r="W147" s="43" t="n">
        <v>146</v>
      </c>
      <c r="X147" s="44" t="s">
        <v>183</v>
      </c>
      <c r="Y147" s="44" t="s">
        <v>105</v>
      </c>
      <c r="AA147" s="40"/>
      <c r="AB147" s="40"/>
    </row>
    <row r="148" customFormat="false" ht="15" hidden="false" customHeight="true" outlineLevel="0" collapsed="false">
      <c r="Q148" s="133" t="n">
        <v>513</v>
      </c>
      <c r="R148" s="133" t="e">
        <f aca="false">DATE(TEXT($M$2,"JJJJ"),TEXT(Q148,"MM"),TEXT(Q148,"TT"))</f>
        <v>#VALUE!</v>
      </c>
      <c r="S148" s="133" t="e">
        <f aca="false">TEXT(R148,"JJJJ")</f>
        <v>#VALUE!</v>
      </c>
      <c r="T148" s="134" t="e">
        <f aca="false">IF(A$14&gt;R148,S148+1,S148)</f>
        <v>#VALUE!</v>
      </c>
      <c r="U148" s="41" t="e">
        <f aca="false">DATE(T148,TEXT(R148,"MM"),TEXT(R148,"TT"))</f>
        <v>#VALUE!</v>
      </c>
      <c r="V148" s="41" t="e">
        <f aca="false">TEXT(U148,"TTT")</f>
        <v>#VALUE!</v>
      </c>
      <c r="W148" s="43" t="n">
        <v>147</v>
      </c>
      <c r="X148" s="44" t="s">
        <v>183</v>
      </c>
      <c r="Y148" s="44" t="s">
        <v>155</v>
      </c>
      <c r="AA148" s="40"/>
      <c r="AB148" s="40"/>
    </row>
    <row r="149" customFormat="false" ht="15" hidden="false" customHeight="true" outlineLevel="0" collapsed="false">
      <c r="Q149" s="133" t="n">
        <v>514</v>
      </c>
      <c r="R149" s="133" t="e">
        <f aca="false">DATE(TEXT($M$2,"JJJJ"),TEXT(Q149,"MM"),TEXT(Q149,"TT"))</f>
        <v>#VALUE!</v>
      </c>
      <c r="S149" s="133" t="e">
        <f aca="false">TEXT(R149,"JJJJ")</f>
        <v>#VALUE!</v>
      </c>
      <c r="T149" s="134" t="e">
        <f aca="false">IF(A$14&gt;R149,S149+1,S149)</f>
        <v>#VALUE!</v>
      </c>
      <c r="U149" s="41" t="e">
        <f aca="false">DATE(T149,TEXT(R149,"MM"),TEXT(R149,"TT"))</f>
        <v>#VALUE!</v>
      </c>
      <c r="V149" s="41" t="e">
        <f aca="false">TEXT(U149,"TTT")</f>
        <v>#VALUE!</v>
      </c>
      <c r="W149" s="43" t="n">
        <v>148</v>
      </c>
      <c r="X149" s="44" t="s">
        <v>193</v>
      </c>
      <c r="Y149" s="44" t="s">
        <v>91</v>
      </c>
      <c r="AA149" s="40"/>
      <c r="AB149" s="40"/>
    </row>
    <row r="150" customFormat="false" ht="15" hidden="false" customHeight="true" outlineLevel="0" collapsed="false">
      <c r="Q150" s="133" t="n">
        <v>515</v>
      </c>
      <c r="R150" s="133" t="e">
        <f aca="false">DATE(TEXT($M$2,"JJJJ"),TEXT(Q150,"MM"),TEXT(Q150,"TT"))</f>
        <v>#VALUE!</v>
      </c>
      <c r="S150" s="133" t="e">
        <f aca="false">TEXT(R150,"JJJJ")</f>
        <v>#VALUE!</v>
      </c>
      <c r="T150" s="134" t="e">
        <f aca="false">IF(A$14&gt;R150,S150+1,S150)</f>
        <v>#VALUE!</v>
      </c>
      <c r="U150" s="41" t="e">
        <f aca="false">DATE(T150,TEXT(R150,"MM"),TEXT(R150,"TT"))</f>
        <v>#VALUE!</v>
      </c>
      <c r="V150" s="41" t="e">
        <f aca="false">TEXT(U150,"TTT")</f>
        <v>#VALUE!</v>
      </c>
      <c r="W150" s="43" t="n">
        <v>149</v>
      </c>
      <c r="X150" s="44" t="s">
        <v>193</v>
      </c>
      <c r="Y150" s="44" t="s">
        <v>212</v>
      </c>
      <c r="AA150" s="40"/>
      <c r="AB150" s="40"/>
    </row>
    <row r="151" customFormat="false" ht="15" hidden="false" customHeight="true" outlineLevel="0" collapsed="false">
      <c r="Q151" s="133" t="n">
        <v>516</v>
      </c>
      <c r="R151" s="133" t="e">
        <f aca="false">DATE(TEXT($M$2,"JJJJ"),TEXT(Q151,"MM"),TEXT(Q151,"TT"))</f>
        <v>#VALUE!</v>
      </c>
      <c r="S151" s="133" t="e">
        <f aca="false">TEXT(R151,"JJJJ")</f>
        <v>#VALUE!</v>
      </c>
      <c r="T151" s="134" t="e">
        <f aca="false">IF(A$14&gt;R151,S151+1,S151)</f>
        <v>#VALUE!</v>
      </c>
      <c r="U151" s="41" t="e">
        <f aca="false">DATE(T151,TEXT(R151,"MM"),TEXT(R151,"TT"))</f>
        <v>#VALUE!</v>
      </c>
      <c r="V151" s="41" t="e">
        <f aca="false">TEXT(U151,"TTT")</f>
        <v>#VALUE!</v>
      </c>
      <c r="W151" s="43" t="n">
        <v>150</v>
      </c>
      <c r="X151" s="44" t="s">
        <v>199</v>
      </c>
      <c r="Y151" s="44" t="s">
        <v>91</v>
      </c>
      <c r="AA151" s="40"/>
      <c r="AB151" s="40"/>
    </row>
    <row r="152" customFormat="false" ht="15" hidden="false" customHeight="true" outlineLevel="0" collapsed="false">
      <c r="Q152" s="133" t="n">
        <v>517</v>
      </c>
      <c r="R152" s="133" t="e">
        <f aca="false">DATE(TEXT($M$2,"JJJJ"),TEXT(Q152,"MM"),TEXT(Q152,"TT"))</f>
        <v>#VALUE!</v>
      </c>
      <c r="S152" s="133" t="e">
        <f aca="false">TEXT(R152,"JJJJ")</f>
        <v>#VALUE!</v>
      </c>
      <c r="T152" s="134" t="e">
        <f aca="false">IF(A$14&gt;R152,S152+1,S152)</f>
        <v>#VALUE!</v>
      </c>
      <c r="U152" s="41" t="e">
        <f aca="false">DATE(T152,TEXT(R152,"MM"),TEXT(R152,"TT"))</f>
        <v>#VALUE!</v>
      </c>
      <c r="V152" s="41" t="e">
        <f aca="false">TEXT(U152,"TTT")</f>
        <v>#VALUE!</v>
      </c>
      <c r="W152" s="43" t="n">
        <v>151</v>
      </c>
      <c r="X152" s="44" t="s">
        <v>199</v>
      </c>
      <c r="Y152" s="44" t="s">
        <v>212</v>
      </c>
      <c r="AA152" s="40"/>
      <c r="AB152" s="40"/>
    </row>
    <row r="153" customFormat="false" ht="15" hidden="false" customHeight="true" outlineLevel="0" collapsed="false">
      <c r="Q153" s="133" t="n">
        <v>518</v>
      </c>
      <c r="R153" s="133" t="e">
        <f aca="false">DATE(TEXT($M$2,"JJJJ"),TEXT(Q153,"MM"),TEXT(Q153,"TT"))</f>
        <v>#VALUE!</v>
      </c>
      <c r="S153" s="133" t="e">
        <f aca="false">TEXT(R153,"JJJJ")</f>
        <v>#VALUE!</v>
      </c>
      <c r="T153" s="134" t="e">
        <f aca="false">IF(A$14&gt;R153,S153+1,S153)</f>
        <v>#VALUE!</v>
      </c>
      <c r="U153" s="41" t="e">
        <f aca="false">DATE(T153,TEXT(R153,"MM"),TEXT(R153,"TT"))</f>
        <v>#VALUE!</v>
      </c>
      <c r="V153" s="41" t="e">
        <f aca="false">TEXT(U153,"TTT")</f>
        <v>#VALUE!</v>
      </c>
      <c r="W153" s="43" t="n">
        <v>152</v>
      </c>
      <c r="X153" s="44" t="s">
        <v>203</v>
      </c>
      <c r="Y153" s="44" t="s">
        <v>23</v>
      </c>
      <c r="AA153" s="40"/>
      <c r="AB153" s="40"/>
    </row>
    <row r="154" customFormat="false" ht="15" hidden="false" customHeight="true" outlineLevel="0" collapsed="false">
      <c r="Q154" s="133" t="n">
        <v>519</v>
      </c>
      <c r="R154" s="133" t="e">
        <f aca="false">DATE(TEXT($M$2,"JJJJ"),TEXT(Q154,"MM"),TEXT(Q154,"TT"))</f>
        <v>#VALUE!</v>
      </c>
      <c r="S154" s="133" t="e">
        <f aca="false">TEXT(R154,"JJJJ")</f>
        <v>#VALUE!</v>
      </c>
      <c r="T154" s="134" t="e">
        <f aca="false">IF(A$14&gt;R154,S154+1,S154)</f>
        <v>#VALUE!</v>
      </c>
      <c r="U154" s="41" t="e">
        <f aca="false">DATE(T154,TEXT(R154,"MM"),TEXT(R154,"TT"))</f>
        <v>#VALUE!</v>
      </c>
      <c r="V154" s="41" t="e">
        <f aca="false">TEXT(U154,"TTT")</f>
        <v>#VALUE!</v>
      </c>
      <c r="W154" s="43" t="n">
        <v>153</v>
      </c>
      <c r="X154" s="44" t="s">
        <v>203</v>
      </c>
      <c r="Y154" s="44" t="s">
        <v>28</v>
      </c>
      <c r="AA154" s="40"/>
      <c r="AB154" s="40"/>
    </row>
    <row r="155" customFormat="false" ht="15" hidden="false" customHeight="true" outlineLevel="0" collapsed="false">
      <c r="Q155" s="133" t="n">
        <v>520</v>
      </c>
      <c r="R155" s="133" t="e">
        <f aca="false">DATE(TEXT($M$2,"JJJJ"),TEXT(Q155,"MM"),TEXT(Q155,"TT"))</f>
        <v>#VALUE!</v>
      </c>
      <c r="S155" s="133" t="e">
        <f aca="false">TEXT(R155,"JJJJ")</f>
        <v>#VALUE!</v>
      </c>
      <c r="T155" s="134" t="e">
        <f aca="false">IF(A$14&gt;R155,S155+1,S155)</f>
        <v>#VALUE!</v>
      </c>
      <c r="U155" s="41" t="e">
        <f aca="false">DATE(T155,TEXT(R155,"MM"),TEXT(R155,"TT"))</f>
        <v>#VALUE!</v>
      </c>
      <c r="V155" s="41" t="e">
        <f aca="false">TEXT(U155,"TTT")</f>
        <v>#VALUE!</v>
      </c>
      <c r="W155" s="43" t="n">
        <v>154</v>
      </c>
      <c r="X155" s="44" t="s">
        <v>205</v>
      </c>
      <c r="Y155" s="44" t="s">
        <v>23</v>
      </c>
      <c r="AA155" s="40"/>
      <c r="AB155" s="40"/>
    </row>
    <row r="156" customFormat="false" ht="15" hidden="false" customHeight="true" outlineLevel="0" collapsed="false">
      <c r="Q156" s="133" t="n">
        <v>521</v>
      </c>
      <c r="R156" s="133" t="e">
        <f aca="false">DATE(TEXT($M$2,"JJJJ"),TEXT(Q156,"MM"),TEXT(Q156,"TT"))</f>
        <v>#VALUE!</v>
      </c>
      <c r="S156" s="133" t="e">
        <f aca="false">TEXT(R156,"JJJJ")</f>
        <v>#VALUE!</v>
      </c>
      <c r="T156" s="134" t="e">
        <f aca="false">IF(A$14&gt;R156,S156+1,S156)</f>
        <v>#VALUE!</v>
      </c>
      <c r="U156" s="41" t="e">
        <f aca="false">DATE(T156,TEXT(R156,"MM"),TEXT(R156,"TT"))</f>
        <v>#VALUE!</v>
      </c>
      <c r="V156" s="41" t="e">
        <f aca="false">TEXT(U156,"TTT")</f>
        <v>#VALUE!</v>
      </c>
      <c r="W156" s="43" t="n">
        <v>155</v>
      </c>
      <c r="X156" s="44" t="s">
        <v>205</v>
      </c>
      <c r="Y156" s="44" t="s">
        <v>28</v>
      </c>
      <c r="AA156" s="40"/>
      <c r="AB156" s="40"/>
    </row>
    <row r="157" customFormat="false" ht="15" hidden="false" customHeight="true" outlineLevel="0" collapsed="false">
      <c r="Q157" s="133" t="n">
        <v>522</v>
      </c>
      <c r="R157" s="133" t="e">
        <f aca="false">DATE(TEXT($M$2,"JJJJ"),TEXT(Q157,"MM"),TEXT(Q157,"TT"))</f>
        <v>#VALUE!</v>
      </c>
      <c r="S157" s="133" t="e">
        <f aca="false">TEXT(R157,"JJJJ")</f>
        <v>#VALUE!</v>
      </c>
      <c r="T157" s="134" t="e">
        <f aca="false">IF(A$14&gt;R157,S157+1,S157)</f>
        <v>#VALUE!</v>
      </c>
      <c r="U157" s="41" t="e">
        <f aca="false">DATE(T157,TEXT(R157,"MM"),TEXT(R157,"TT"))</f>
        <v>#VALUE!</v>
      </c>
      <c r="V157" s="41" t="e">
        <f aca="false">TEXT(U157,"TTT")</f>
        <v>#VALUE!</v>
      </c>
      <c r="W157" s="43" t="n">
        <v>156</v>
      </c>
      <c r="X157" s="44" t="s">
        <v>208</v>
      </c>
      <c r="Y157" s="44" t="s">
        <v>91</v>
      </c>
      <c r="AA157" s="40"/>
      <c r="AB157" s="40"/>
    </row>
    <row r="158" customFormat="false" ht="15" hidden="false" customHeight="true" outlineLevel="0" collapsed="false">
      <c r="Q158" s="133" t="n">
        <v>523</v>
      </c>
      <c r="R158" s="133" t="e">
        <f aca="false">DATE(TEXT($M$2,"JJJJ"),TEXT(Q158,"MM"),TEXT(Q158,"TT"))</f>
        <v>#VALUE!</v>
      </c>
      <c r="S158" s="133" t="e">
        <f aca="false">TEXT(R158,"JJJJ")</f>
        <v>#VALUE!</v>
      </c>
      <c r="T158" s="134" t="e">
        <f aca="false">IF(A$14&gt;R158,S158+1,S158)</f>
        <v>#VALUE!</v>
      </c>
      <c r="U158" s="41" t="e">
        <f aca="false">DATE(T158,TEXT(R158,"MM"),TEXT(R158,"TT"))</f>
        <v>#VALUE!</v>
      </c>
      <c r="V158" s="41" t="e">
        <f aca="false">TEXT(U158,"TTT")</f>
        <v>#VALUE!</v>
      </c>
      <c r="W158" s="43" t="n">
        <v>157</v>
      </c>
      <c r="X158" s="44" t="s">
        <v>208</v>
      </c>
      <c r="Y158" s="44" t="s">
        <v>212</v>
      </c>
      <c r="AA158" s="40"/>
      <c r="AB158" s="40"/>
    </row>
    <row r="159" customFormat="false" ht="15" hidden="false" customHeight="true" outlineLevel="0" collapsed="false">
      <c r="Q159" s="133" t="n">
        <v>524</v>
      </c>
      <c r="R159" s="133" t="e">
        <f aca="false">DATE(TEXT($M$2,"JJJJ"),TEXT(Q159,"MM"),TEXT(Q159,"TT"))</f>
        <v>#VALUE!</v>
      </c>
      <c r="S159" s="133" t="e">
        <f aca="false">TEXT(R159,"JJJJ")</f>
        <v>#VALUE!</v>
      </c>
      <c r="T159" s="134" t="e">
        <f aca="false">IF(A$14&gt;R159,S159+1,S159)</f>
        <v>#VALUE!</v>
      </c>
      <c r="U159" s="41" t="e">
        <f aca="false">DATE(T159,TEXT(R159,"MM"),TEXT(R159,"TT"))</f>
        <v>#VALUE!</v>
      </c>
      <c r="V159" s="41" t="e">
        <f aca="false">TEXT(U159,"TTT")</f>
        <v>#VALUE!</v>
      </c>
      <c r="W159" s="43" t="n">
        <v>158</v>
      </c>
      <c r="X159" s="44" t="s">
        <v>210</v>
      </c>
      <c r="Y159" s="44" t="s">
        <v>91</v>
      </c>
      <c r="AA159" s="40"/>
      <c r="AB159" s="40"/>
    </row>
    <row r="160" customFormat="false" ht="15" hidden="false" customHeight="true" outlineLevel="0" collapsed="false">
      <c r="Q160" s="133" t="n">
        <v>525</v>
      </c>
      <c r="R160" s="133" t="e">
        <f aca="false">DATE(TEXT($M$2,"JJJJ"),TEXT(Q160,"MM"),TEXT(Q160,"TT"))</f>
        <v>#VALUE!</v>
      </c>
      <c r="S160" s="133" t="e">
        <f aca="false">TEXT(R160,"JJJJ")</f>
        <v>#VALUE!</v>
      </c>
      <c r="T160" s="134" t="e">
        <f aca="false">IF(A$14&gt;R160,S160+1,S160)</f>
        <v>#VALUE!</v>
      </c>
      <c r="U160" s="41" t="e">
        <f aca="false">DATE(T160,TEXT(R160,"MM"),TEXT(R160,"TT"))</f>
        <v>#VALUE!</v>
      </c>
      <c r="V160" s="41" t="e">
        <f aca="false">TEXT(U160,"TTT")</f>
        <v>#VALUE!</v>
      </c>
      <c r="W160" s="43" t="n">
        <v>159</v>
      </c>
      <c r="X160" s="44" t="s">
        <v>211</v>
      </c>
      <c r="Y160" s="44" t="s">
        <v>91</v>
      </c>
      <c r="AA160" s="40"/>
      <c r="AB160" s="40"/>
    </row>
    <row r="161" customFormat="false" ht="15" hidden="false" customHeight="true" outlineLevel="0" collapsed="false">
      <c r="Q161" s="133" t="n">
        <v>526</v>
      </c>
      <c r="R161" s="133" t="e">
        <f aca="false">DATE(TEXT($M$2,"JJJJ"),TEXT(Q161,"MM"),TEXT(Q161,"TT"))</f>
        <v>#VALUE!</v>
      </c>
      <c r="S161" s="133" t="e">
        <f aca="false">TEXT(R161,"JJJJ")</f>
        <v>#VALUE!</v>
      </c>
      <c r="T161" s="134" t="e">
        <f aca="false">IF(A$14&gt;R161,S161+1,S161)</f>
        <v>#VALUE!</v>
      </c>
      <c r="U161" s="41" t="e">
        <f aca="false">DATE(T161,TEXT(R161,"MM"),TEXT(R161,"TT"))</f>
        <v>#VALUE!</v>
      </c>
      <c r="V161" s="41" t="e">
        <f aca="false">TEXT(U161,"TTT")</f>
        <v>#VALUE!</v>
      </c>
      <c r="W161" s="43" t="n">
        <v>160</v>
      </c>
      <c r="X161" s="44" t="s">
        <v>211</v>
      </c>
      <c r="Y161" s="44" t="s">
        <v>212</v>
      </c>
      <c r="AA161" s="40"/>
      <c r="AB161" s="40"/>
    </row>
    <row r="162" customFormat="false" ht="15" hidden="false" customHeight="true" outlineLevel="0" collapsed="false">
      <c r="Q162" s="133" t="n">
        <v>527</v>
      </c>
      <c r="R162" s="133" t="e">
        <f aca="false">DATE(TEXT($M$2,"JJJJ"),TEXT(Q162,"MM"),TEXT(Q162,"TT"))</f>
        <v>#VALUE!</v>
      </c>
      <c r="S162" s="133" t="e">
        <f aca="false">TEXT(R162,"JJJJ")</f>
        <v>#VALUE!</v>
      </c>
      <c r="T162" s="134" t="e">
        <f aca="false">IF(A$14&gt;R162,S162+1,S162)</f>
        <v>#VALUE!</v>
      </c>
      <c r="U162" s="41" t="e">
        <f aca="false">DATE(T162,TEXT(R162,"MM"),TEXT(R162,"TT"))</f>
        <v>#VALUE!</v>
      </c>
      <c r="V162" s="41" t="e">
        <f aca="false">TEXT(U162,"TTT")</f>
        <v>#VALUE!</v>
      </c>
      <c r="W162" s="43" t="n">
        <v>161</v>
      </c>
      <c r="X162" s="44" t="s">
        <v>213</v>
      </c>
      <c r="Y162" s="44" t="s">
        <v>17</v>
      </c>
      <c r="AA162" s="40"/>
      <c r="AB162" s="40"/>
    </row>
    <row r="163" customFormat="false" ht="15" hidden="false" customHeight="true" outlineLevel="0" collapsed="false">
      <c r="Q163" s="133" t="n">
        <v>528</v>
      </c>
      <c r="R163" s="133" t="e">
        <f aca="false">DATE(TEXT($M$2,"JJJJ"),TEXT(Q163,"MM"),TEXT(Q163,"TT"))</f>
        <v>#VALUE!</v>
      </c>
      <c r="S163" s="133" t="e">
        <f aca="false">TEXT(R163,"JJJJ")</f>
        <v>#VALUE!</v>
      </c>
      <c r="T163" s="134" t="e">
        <f aca="false">IF(A$14&gt;R163,S163+1,S163)</f>
        <v>#VALUE!</v>
      </c>
      <c r="U163" s="41" t="e">
        <f aca="false">DATE(T163,TEXT(R163,"MM"),TEXT(R163,"TT"))</f>
        <v>#VALUE!</v>
      </c>
      <c r="V163" s="41" t="e">
        <f aca="false">TEXT(U163,"TTT")</f>
        <v>#VALUE!</v>
      </c>
      <c r="W163" s="43" t="n">
        <v>162</v>
      </c>
      <c r="X163" s="44" t="s">
        <v>550</v>
      </c>
      <c r="Y163" s="44" t="s">
        <v>551</v>
      </c>
      <c r="AA163" s="40"/>
      <c r="AB163" s="40"/>
    </row>
    <row r="164" customFormat="false" ht="15" hidden="false" customHeight="true" outlineLevel="0" collapsed="false">
      <c r="Q164" s="133" t="n">
        <v>529</v>
      </c>
      <c r="R164" s="133" t="e">
        <f aca="false">DATE(TEXT($M$2,"JJJJ"),TEXT(Q164,"MM"),TEXT(Q164,"TT"))</f>
        <v>#VALUE!</v>
      </c>
      <c r="S164" s="133" t="e">
        <f aca="false">TEXT(R164,"JJJJ")</f>
        <v>#VALUE!</v>
      </c>
      <c r="T164" s="134" t="e">
        <f aca="false">IF(A$14&gt;R164,S164+1,S164)</f>
        <v>#VALUE!</v>
      </c>
      <c r="U164" s="41" t="e">
        <f aca="false">DATE(T164,TEXT(R164,"MM"),TEXT(R164,"TT"))</f>
        <v>#VALUE!</v>
      </c>
      <c r="V164" s="41" t="e">
        <f aca="false">TEXT(U164,"TTT")</f>
        <v>#VALUE!</v>
      </c>
      <c r="W164" s="43" t="n">
        <v>163</v>
      </c>
      <c r="X164" s="44" t="s">
        <v>220</v>
      </c>
      <c r="Y164" s="44" t="s">
        <v>91</v>
      </c>
      <c r="AA164" s="40"/>
      <c r="AB164" s="40"/>
    </row>
    <row r="165" customFormat="false" ht="15" hidden="false" customHeight="true" outlineLevel="0" collapsed="false">
      <c r="Q165" s="133" t="n">
        <v>530</v>
      </c>
      <c r="R165" s="133" t="e">
        <f aca="false">DATE(TEXT($M$2,"JJJJ"),TEXT(Q165,"MM"),TEXT(Q165,"TT"))</f>
        <v>#VALUE!</v>
      </c>
      <c r="S165" s="133" t="e">
        <f aca="false">TEXT(R165,"JJJJ")</f>
        <v>#VALUE!</v>
      </c>
      <c r="T165" s="134" t="e">
        <f aca="false">IF(A$14&gt;R165,S165+1,S165)</f>
        <v>#VALUE!</v>
      </c>
      <c r="U165" s="41" t="e">
        <f aca="false">DATE(T165,TEXT(R165,"MM"),TEXT(R165,"TT"))</f>
        <v>#VALUE!</v>
      </c>
      <c r="V165" s="41" t="e">
        <f aca="false">TEXT(U165,"TTT")</f>
        <v>#VALUE!</v>
      </c>
      <c r="W165" s="43" t="n">
        <v>164</v>
      </c>
      <c r="X165" s="44" t="s">
        <v>220</v>
      </c>
      <c r="Y165" s="44" t="s">
        <v>92</v>
      </c>
      <c r="AA165" s="40"/>
      <c r="AB165" s="40"/>
    </row>
    <row r="166" customFormat="false" ht="15" hidden="false" customHeight="true" outlineLevel="0" collapsed="false">
      <c r="Q166" s="133" t="n">
        <v>531</v>
      </c>
      <c r="R166" s="133" t="e">
        <f aca="false">DATE(TEXT($M$2,"JJJJ"),TEXT(Q166,"MM"),TEXT(Q166,"TT"))</f>
        <v>#VALUE!</v>
      </c>
      <c r="S166" s="133" t="e">
        <f aca="false">TEXT(R166,"JJJJ")</f>
        <v>#VALUE!</v>
      </c>
      <c r="T166" s="134" t="e">
        <f aca="false">IF(A$14&gt;R166,S166+1,S166)</f>
        <v>#VALUE!</v>
      </c>
      <c r="U166" s="41" t="e">
        <f aca="false">DATE(T166,TEXT(R166,"MM"),TEXT(R166,"TT"))</f>
        <v>#VALUE!</v>
      </c>
      <c r="V166" s="41" t="e">
        <f aca="false">TEXT(U166,"TTT")</f>
        <v>#VALUE!</v>
      </c>
      <c r="W166" s="43" t="n">
        <v>165</v>
      </c>
      <c r="X166" s="44" t="s">
        <v>220</v>
      </c>
      <c r="Y166" s="44" t="s">
        <v>265</v>
      </c>
      <c r="AA166" s="40"/>
      <c r="AB166" s="40"/>
    </row>
    <row r="167" customFormat="false" ht="15" hidden="false" customHeight="true" outlineLevel="0" collapsed="false">
      <c r="Q167" s="133" t="n">
        <v>532</v>
      </c>
      <c r="R167" s="133" t="e">
        <f aca="false">DATE(TEXT($M$2,"JJJJ"),TEXT(Q167,"MM"),TEXT(Q167,"TT"))</f>
        <v>#VALUE!</v>
      </c>
      <c r="S167" s="133" t="e">
        <f aca="false">TEXT(R167,"JJJJ")</f>
        <v>#VALUE!</v>
      </c>
      <c r="T167" s="134" t="e">
        <f aca="false">IF(A$14&gt;R167,S167+1,S167)</f>
        <v>#VALUE!</v>
      </c>
      <c r="U167" s="41" t="e">
        <f aca="false">DATE(T167,TEXT(R167,"MM"),TEXT(R167,"TT"))</f>
        <v>#VALUE!</v>
      </c>
      <c r="V167" s="41" t="e">
        <f aca="false">TEXT(U167,"TTT")</f>
        <v>#VALUE!</v>
      </c>
      <c r="W167" s="43" t="n">
        <v>166</v>
      </c>
      <c r="X167" s="44" t="s">
        <v>220</v>
      </c>
      <c r="Y167" s="44" t="s">
        <v>272</v>
      </c>
      <c r="AA167" s="40"/>
      <c r="AB167" s="40"/>
    </row>
    <row r="168" customFormat="false" ht="15" hidden="false" customHeight="true" outlineLevel="0" collapsed="false">
      <c r="Q168" s="133" t="n">
        <v>533</v>
      </c>
      <c r="R168" s="133" t="e">
        <f aca="false">DATE(TEXT($M$2,"JJJJ"),TEXT(Q168,"MM"),TEXT(Q168,"TT"))</f>
        <v>#VALUE!</v>
      </c>
      <c r="S168" s="133" t="e">
        <f aca="false">TEXT(R168,"JJJJ")</f>
        <v>#VALUE!</v>
      </c>
      <c r="T168" s="134" t="e">
        <f aca="false">IF(A$14&gt;R168,S168+1,S168)</f>
        <v>#VALUE!</v>
      </c>
      <c r="U168" s="41" t="e">
        <f aca="false">DATE(T168,TEXT(R168,"MM"),TEXT(R168,"TT"))</f>
        <v>#VALUE!</v>
      </c>
      <c r="V168" s="41" t="e">
        <f aca="false">TEXT(U168,"TTT")</f>
        <v>#VALUE!</v>
      </c>
      <c r="W168" s="43" t="n">
        <v>167</v>
      </c>
      <c r="X168" s="44" t="s">
        <v>227</v>
      </c>
      <c r="Y168" s="44" t="s">
        <v>23</v>
      </c>
      <c r="AA168" s="40"/>
      <c r="AB168" s="40"/>
    </row>
    <row r="169" customFormat="false" ht="15" hidden="false" customHeight="true" outlineLevel="0" collapsed="false">
      <c r="Q169" s="133" t="n">
        <v>534</v>
      </c>
      <c r="R169" s="133" t="e">
        <f aca="false">DATE(TEXT($M$2,"JJJJ"),TEXT(Q169,"MM"),TEXT(Q169,"TT"))</f>
        <v>#VALUE!</v>
      </c>
      <c r="S169" s="133" t="e">
        <f aca="false">TEXT(R169,"JJJJ")</f>
        <v>#VALUE!</v>
      </c>
      <c r="T169" s="134" t="e">
        <f aca="false">IF(A$14&gt;R169,S169+1,S169)</f>
        <v>#VALUE!</v>
      </c>
      <c r="U169" s="41" t="e">
        <f aca="false">DATE(T169,TEXT(R169,"MM"),TEXT(R169,"TT"))</f>
        <v>#VALUE!</v>
      </c>
      <c r="V169" s="41" t="e">
        <f aca="false">TEXT(U169,"TTT")</f>
        <v>#VALUE!</v>
      </c>
      <c r="W169" s="43" t="n">
        <v>168</v>
      </c>
      <c r="X169" s="44" t="s">
        <v>227</v>
      </c>
      <c r="Y169" s="44" t="s">
        <v>103</v>
      </c>
      <c r="AA169" s="40"/>
      <c r="AB169" s="40"/>
    </row>
    <row r="170" customFormat="false" ht="15" hidden="false" customHeight="true" outlineLevel="0" collapsed="false">
      <c r="Q170" s="133" t="n">
        <v>535</v>
      </c>
      <c r="R170" s="133" t="e">
        <f aca="false">DATE(TEXT($M$2,"JJJJ"),TEXT(Q170,"MM"),TEXT(Q170,"TT"))</f>
        <v>#VALUE!</v>
      </c>
      <c r="S170" s="133" t="e">
        <f aca="false">TEXT(R170,"JJJJ")</f>
        <v>#VALUE!</v>
      </c>
      <c r="T170" s="134" t="e">
        <f aca="false">IF(A$14&gt;R170,S170+1,S170)</f>
        <v>#VALUE!</v>
      </c>
      <c r="U170" s="41" t="e">
        <f aca="false">DATE(T170,TEXT(R170,"MM"),TEXT(R170,"TT"))</f>
        <v>#VALUE!</v>
      </c>
      <c r="V170" s="41" t="e">
        <f aca="false">TEXT(U170,"TTT")</f>
        <v>#VALUE!</v>
      </c>
      <c r="W170" s="43" t="n">
        <v>169</v>
      </c>
      <c r="X170" s="44" t="s">
        <v>231</v>
      </c>
      <c r="Y170" s="44" t="s">
        <v>50</v>
      </c>
      <c r="AA170" s="40"/>
      <c r="AB170" s="40"/>
    </row>
    <row r="171" customFormat="false" ht="15" hidden="false" customHeight="true" outlineLevel="0" collapsed="false">
      <c r="Q171" s="133" t="n">
        <v>536</v>
      </c>
      <c r="R171" s="133" t="e">
        <f aca="false">DATE(TEXT($M$2,"JJJJ"),TEXT(Q171,"MM"),TEXT(Q171,"TT"))</f>
        <v>#VALUE!</v>
      </c>
      <c r="S171" s="133" t="e">
        <f aca="false">TEXT(R171,"JJJJ")</f>
        <v>#VALUE!</v>
      </c>
      <c r="T171" s="134" t="e">
        <f aca="false">IF(A$14&gt;R171,S171+1,S171)</f>
        <v>#VALUE!</v>
      </c>
      <c r="U171" s="41" t="e">
        <f aca="false">DATE(T171,TEXT(R171,"MM"),TEXT(R171,"TT"))</f>
        <v>#VALUE!</v>
      </c>
      <c r="V171" s="41" t="e">
        <f aca="false">TEXT(U171,"TTT")</f>
        <v>#VALUE!</v>
      </c>
      <c r="W171" s="43" t="n">
        <v>170</v>
      </c>
      <c r="X171" s="44" t="s">
        <v>233</v>
      </c>
      <c r="Y171" s="44" t="s">
        <v>91</v>
      </c>
      <c r="AA171" s="40"/>
      <c r="AB171" s="40"/>
    </row>
    <row r="172" customFormat="false" ht="15" hidden="false" customHeight="true" outlineLevel="0" collapsed="false">
      <c r="Q172" s="133" t="n">
        <v>537</v>
      </c>
      <c r="R172" s="133" t="e">
        <f aca="false">DATE(TEXT($M$2,"JJJJ"),TEXT(Q172,"MM"),TEXT(Q172,"TT"))</f>
        <v>#VALUE!</v>
      </c>
      <c r="S172" s="133" t="e">
        <f aca="false">TEXT(R172,"JJJJ")</f>
        <v>#VALUE!</v>
      </c>
      <c r="T172" s="134" t="e">
        <f aca="false">IF(A$14&gt;R172,S172+1,S172)</f>
        <v>#VALUE!</v>
      </c>
      <c r="U172" s="41" t="e">
        <f aca="false">DATE(T172,TEXT(R172,"MM"),TEXT(R172,"TT"))</f>
        <v>#VALUE!</v>
      </c>
      <c r="V172" s="41" t="e">
        <f aca="false">TEXT(U172,"TTT")</f>
        <v>#VALUE!</v>
      </c>
      <c r="W172" s="43" t="n">
        <v>171</v>
      </c>
      <c r="X172" s="44" t="s">
        <v>235</v>
      </c>
      <c r="Y172" s="44" t="s">
        <v>50</v>
      </c>
      <c r="AB172" s="40"/>
    </row>
    <row r="173" customFormat="false" ht="15" hidden="false" customHeight="true" outlineLevel="0" collapsed="false">
      <c r="Q173" s="133" t="n">
        <v>538</v>
      </c>
      <c r="R173" s="133" t="e">
        <f aca="false">DATE(TEXT($M$2,"JJJJ"),TEXT(Q173,"MM"),TEXT(Q173,"TT"))</f>
        <v>#VALUE!</v>
      </c>
      <c r="S173" s="133" t="e">
        <f aca="false">TEXT(R173,"JJJJ")</f>
        <v>#VALUE!</v>
      </c>
      <c r="T173" s="134" t="e">
        <f aca="false">IF(A$14&gt;R173,S173+1,S173)</f>
        <v>#VALUE!</v>
      </c>
      <c r="U173" s="41" t="e">
        <f aca="false">DATE(T173,TEXT(R173,"MM"),TEXT(R173,"TT"))</f>
        <v>#VALUE!</v>
      </c>
      <c r="V173" s="41" t="e">
        <f aca="false">TEXT(U173,"TTT")</f>
        <v>#VALUE!</v>
      </c>
      <c r="W173" s="43" t="n">
        <v>172</v>
      </c>
      <c r="X173" s="44" t="s">
        <v>277</v>
      </c>
      <c r="Y173" s="44" t="s">
        <v>77</v>
      </c>
      <c r="AB173" s="40"/>
    </row>
    <row r="174" customFormat="false" ht="15" hidden="false" customHeight="true" outlineLevel="0" collapsed="false">
      <c r="Q174" s="133" t="n">
        <v>539</v>
      </c>
      <c r="R174" s="133" t="e">
        <f aca="false">DATE(TEXT($M$2,"JJJJ"),TEXT(Q174,"MM"),TEXT(Q174,"TT"))</f>
        <v>#VALUE!</v>
      </c>
      <c r="S174" s="133" t="e">
        <f aca="false">TEXT(R174,"JJJJ")</f>
        <v>#VALUE!</v>
      </c>
      <c r="T174" s="134" t="e">
        <f aca="false">IF(A$14&gt;R174,S174+1,S174)</f>
        <v>#VALUE!</v>
      </c>
      <c r="U174" s="41" t="e">
        <f aca="false">DATE(T174,TEXT(R174,"MM"),TEXT(R174,"TT"))</f>
        <v>#VALUE!</v>
      </c>
      <c r="V174" s="41" t="e">
        <f aca="false">TEXT(U174,"TTT")</f>
        <v>#VALUE!</v>
      </c>
      <c r="W174" s="43" t="n">
        <v>173</v>
      </c>
      <c r="X174" s="44" t="s">
        <v>240</v>
      </c>
      <c r="Y174" s="44" t="s">
        <v>77</v>
      </c>
      <c r="AA174" s="40"/>
      <c r="AB174" s="40"/>
    </row>
    <row r="175" customFormat="false" ht="15" hidden="false" customHeight="true" outlineLevel="0" collapsed="false">
      <c r="Q175" s="133" t="n">
        <v>540</v>
      </c>
      <c r="R175" s="133" t="e">
        <f aca="false">DATE(TEXT($M$2,"JJJJ"),TEXT(Q175,"MM"),TEXT(Q175,"TT"))</f>
        <v>#VALUE!</v>
      </c>
      <c r="S175" s="133" t="e">
        <f aca="false">TEXT(R175,"JJJJ")</f>
        <v>#VALUE!</v>
      </c>
      <c r="T175" s="134" t="e">
        <f aca="false">IF(A$14&gt;R175,S175+1,S175)</f>
        <v>#VALUE!</v>
      </c>
      <c r="U175" s="41" t="e">
        <f aca="false">DATE(T175,TEXT(R175,"MM"),TEXT(R175,"TT"))</f>
        <v>#VALUE!</v>
      </c>
      <c r="V175" s="41" t="e">
        <f aca="false">TEXT(U175,"TTT")</f>
        <v>#VALUE!</v>
      </c>
      <c r="W175" s="43" t="n">
        <v>174</v>
      </c>
      <c r="X175" s="44" t="s">
        <v>241</v>
      </c>
      <c r="Y175" s="44" t="s">
        <v>91</v>
      </c>
      <c r="AA175" s="40"/>
      <c r="AB175" s="40"/>
    </row>
    <row r="176" customFormat="false" ht="15" hidden="false" customHeight="true" outlineLevel="0" collapsed="false">
      <c r="Q176" s="133" t="n">
        <v>541</v>
      </c>
      <c r="R176" s="133" t="e">
        <f aca="false">DATE(TEXT($M$2,"JJJJ"),TEXT(Q176,"MM"),TEXT(Q176,"TT"))</f>
        <v>#VALUE!</v>
      </c>
      <c r="S176" s="133" t="e">
        <f aca="false">TEXT(R176,"JJJJ")</f>
        <v>#VALUE!</v>
      </c>
      <c r="T176" s="134" t="e">
        <f aca="false">IF(A$14&gt;R176,S176+1,S176)</f>
        <v>#VALUE!</v>
      </c>
      <c r="U176" s="41" t="e">
        <f aca="false">DATE(T176,TEXT(R176,"MM"),TEXT(R176,"TT"))</f>
        <v>#VALUE!</v>
      </c>
      <c r="V176" s="41" t="e">
        <f aca="false">TEXT(U176,"TTT")</f>
        <v>#VALUE!</v>
      </c>
      <c r="W176" s="43" t="n">
        <v>175</v>
      </c>
      <c r="X176" s="44" t="s">
        <v>241</v>
      </c>
      <c r="Y176" s="44" t="s">
        <v>212</v>
      </c>
      <c r="AA176" s="40"/>
      <c r="AB176" s="40"/>
    </row>
    <row r="177" customFormat="false" ht="15" hidden="false" customHeight="true" outlineLevel="0" collapsed="false">
      <c r="Q177" s="133" t="n">
        <v>542</v>
      </c>
      <c r="R177" s="133" t="e">
        <f aca="false">DATE(TEXT($M$2,"JJJJ"),TEXT(Q177,"MM"),TEXT(Q177,"TT"))</f>
        <v>#VALUE!</v>
      </c>
      <c r="S177" s="133" t="e">
        <f aca="false">TEXT(R177,"JJJJ")</f>
        <v>#VALUE!</v>
      </c>
      <c r="T177" s="134" t="e">
        <f aca="false">IF(A$14&gt;R177,S177+1,S177)</f>
        <v>#VALUE!</v>
      </c>
      <c r="U177" s="41" t="e">
        <f aca="false">DATE(T177,TEXT(R177,"MM"),TEXT(R177,"TT"))</f>
        <v>#VALUE!</v>
      </c>
      <c r="V177" s="41" t="e">
        <f aca="false">TEXT(U177,"TTT")</f>
        <v>#VALUE!</v>
      </c>
      <c r="W177" s="43" t="n">
        <v>176</v>
      </c>
      <c r="X177" s="44" t="s">
        <v>241</v>
      </c>
      <c r="Y177" s="44" t="s">
        <v>268</v>
      </c>
      <c r="AA177" s="40"/>
      <c r="AB177" s="40"/>
    </row>
    <row r="178" customFormat="false" ht="15" hidden="false" customHeight="true" outlineLevel="0" collapsed="false">
      <c r="Q178" s="133" t="n">
        <v>543</v>
      </c>
      <c r="R178" s="133" t="e">
        <f aca="false">DATE(TEXT($M$2,"JJJJ"),TEXT(Q178,"MM"),TEXT(Q178,"TT"))</f>
        <v>#VALUE!</v>
      </c>
      <c r="S178" s="133" t="e">
        <f aca="false">TEXT(R178,"JJJJ")</f>
        <v>#VALUE!</v>
      </c>
      <c r="T178" s="134" t="e">
        <f aca="false">IF(A$14&gt;R178,S178+1,S178)</f>
        <v>#VALUE!</v>
      </c>
      <c r="U178" s="41" t="e">
        <f aca="false">DATE(T178,TEXT(R178,"MM"),TEXT(R178,"TT"))</f>
        <v>#VALUE!</v>
      </c>
      <c r="V178" s="41" t="e">
        <f aca="false">TEXT(U178,"TTT")</f>
        <v>#VALUE!</v>
      </c>
      <c r="W178" s="43" t="n">
        <v>177</v>
      </c>
      <c r="X178" s="44" t="s">
        <v>241</v>
      </c>
      <c r="Y178" s="44" t="s">
        <v>108</v>
      </c>
      <c r="AA178" s="40"/>
      <c r="AB178" s="40"/>
    </row>
    <row r="179" customFormat="false" ht="15" hidden="false" customHeight="true" outlineLevel="0" collapsed="false">
      <c r="Q179" s="133" t="n">
        <v>544</v>
      </c>
      <c r="R179" s="133" t="e">
        <f aca="false">DATE(TEXT($M$2,"JJJJ"),TEXT(Q179,"MM"),TEXT(Q179,"TT"))</f>
        <v>#VALUE!</v>
      </c>
      <c r="S179" s="133" t="e">
        <f aca="false">TEXT(R179,"JJJJ")</f>
        <v>#VALUE!</v>
      </c>
      <c r="T179" s="134" t="e">
        <f aca="false">IF(A$14&gt;R179,S179+1,S179)</f>
        <v>#VALUE!</v>
      </c>
      <c r="U179" s="41" t="e">
        <f aca="false">DATE(T179,TEXT(R179,"MM"),TEXT(R179,"TT"))</f>
        <v>#VALUE!</v>
      </c>
      <c r="V179" s="41" t="e">
        <f aca="false">TEXT(U179,"TTT")</f>
        <v>#VALUE!</v>
      </c>
      <c r="W179" s="43" t="n">
        <v>178</v>
      </c>
      <c r="X179" s="44" t="s">
        <v>241</v>
      </c>
      <c r="Y179" s="44" t="s">
        <v>109</v>
      </c>
      <c r="AA179" s="40"/>
      <c r="AB179" s="40"/>
    </row>
    <row r="180" customFormat="false" ht="15" hidden="false" customHeight="true" outlineLevel="0" collapsed="false">
      <c r="Q180" s="133" t="n">
        <v>545</v>
      </c>
      <c r="R180" s="133" t="e">
        <f aca="false">DATE(TEXT($M$2,"JJJJ"),TEXT(Q180,"MM"),TEXT(Q180,"TT"))</f>
        <v>#VALUE!</v>
      </c>
      <c r="S180" s="133" t="e">
        <f aca="false">TEXT(R180,"JJJJ")</f>
        <v>#VALUE!</v>
      </c>
      <c r="T180" s="134" t="e">
        <f aca="false">IF(A$14&gt;R180,S180+1,S180)</f>
        <v>#VALUE!</v>
      </c>
      <c r="U180" s="41" t="e">
        <f aca="false">DATE(T180,TEXT(R180,"MM"),TEXT(R180,"TT"))</f>
        <v>#VALUE!</v>
      </c>
      <c r="V180" s="41" t="e">
        <f aca="false">TEXT(U180,"TTT")</f>
        <v>#VALUE!</v>
      </c>
      <c r="W180" s="43" t="n">
        <v>179</v>
      </c>
      <c r="X180" s="44" t="s">
        <v>241</v>
      </c>
      <c r="Y180" s="44" t="s">
        <v>520</v>
      </c>
      <c r="AA180" s="40"/>
      <c r="AB180" s="40"/>
    </row>
    <row r="181" customFormat="false" ht="15" hidden="false" customHeight="true" outlineLevel="0" collapsed="false">
      <c r="Q181" s="133" t="n">
        <v>546</v>
      </c>
      <c r="R181" s="133" t="e">
        <f aca="false">DATE(TEXT($M$2,"JJJJ"),TEXT(Q181,"MM"),TEXT(Q181,"TT"))</f>
        <v>#VALUE!</v>
      </c>
      <c r="S181" s="133" t="e">
        <f aca="false">TEXT(R181,"JJJJ")</f>
        <v>#VALUE!</v>
      </c>
      <c r="T181" s="134" t="e">
        <f aca="false">IF(A$14&gt;R181,S181+1,S181)</f>
        <v>#VALUE!</v>
      </c>
      <c r="U181" s="41" t="e">
        <f aca="false">DATE(T181,TEXT(R181,"MM"),TEXT(R181,"TT"))</f>
        <v>#VALUE!</v>
      </c>
      <c r="V181" s="41" t="e">
        <f aca="false">TEXT(U181,"TTT")</f>
        <v>#VALUE!</v>
      </c>
      <c r="W181" s="43" t="n">
        <v>180</v>
      </c>
      <c r="X181" s="44" t="s">
        <v>241</v>
      </c>
      <c r="Y181" s="44" t="s">
        <v>541</v>
      </c>
      <c r="AA181" s="40"/>
      <c r="AB181" s="40"/>
    </row>
    <row r="182" customFormat="false" ht="15" hidden="false" customHeight="true" outlineLevel="0" collapsed="false">
      <c r="Q182" s="133" t="n">
        <v>547</v>
      </c>
      <c r="R182" s="133" t="e">
        <f aca="false">DATE(TEXT($M$2,"JJJJ"),TEXT(Q182,"MM"),TEXT(Q182,"TT"))</f>
        <v>#VALUE!</v>
      </c>
      <c r="S182" s="133" t="e">
        <f aca="false">TEXT(R182,"JJJJ")</f>
        <v>#VALUE!</v>
      </c>
      <c r="T182" s="134" t="e">
        <f aca="false">IF(A$14&gt;R182,S182+1,S182)</f>
        <v>#VALUE!</v>
      </c>
      <c r="U182" s="41" t="e">
        <f aca="false">DATE(T182,TEXT(R182,"MM"),TEXT(R182,"TT"))</f>
        <v>#VALUE!</v>
      </c>
      <c r="V182" s="41" t="e">
        <f aca="false">TEXT(U182,"TTT")</f>
        <v>#VALUE!</v>
      </c>
      <c r="W182" s="43" t="n">
        <v>181</v>
      </c>
      <c r="X182" s="44" t="s">
        <v>241</v>
      </c>
      <c r="Y182" s="44" t="s">
        <v>150</v>
      </c>
      <c r="AA182" s="40"/>
      <c r="AB182" s="40"/>
    </row>
    <row r="183" customFormat="false" ht="15" hidden="false" customHeight="true" outlineLevel="0" collapsed="false">
      <c r="Q183" s="133" t="n">
        <v>548</v>
      </c>
      <c r="R183" s="133" t="e">
        <f aca="false">DATE(TEXT($M$2,"JJJJ"),TEXT(Q183,"MM"),TEXT(Q183,"TT"))</f>
        <v>#VALUE!</v>
      </c>
      <c r="S183" s="133" t="e">
        <f aca="false">TEXT(R183,"JJJJ")</f>
        <v>#VALUE!</v>
      </c>
      <c r="T183" s="134" t="e">
        <f aca="false">IF(A$14&gt;R183,S183+1,S183)</f>
        <v>#VALUE!</v>
      </c>
      <c r="U183" s="41" t="e">
        <f aca="false">DATE(T183,TEXT(R183,"MM"),TEXT(R183,"TT"))</f>
        <v>#VALUE!</v>
      </c>
      <c r="V183" s="41" t="e">
        <f aca="false">TEXT(U183,"TTT")</f>
        <v>#VALUE!</v>
      </c>
      <c r="W183" s="43" t="n">
        <v>182</v>
      </c>
      <c r="X183" s="44" t="s">
        <v>22</v>
      </c>
      <c r="Y183" s="44" t="s">
        <v>17</v>
      </c>
      <c r="AA183" s="40"/>
      <c r="AB183" s="40"/>
    </row>
    <row r="184" customFormat="false" ht="15" hidden="false" customHeight="true" outlineLevel="0" collapsed="false">
      <c r="Q184" s="133" t="n">
        <v>549</v>
      </c>
      <c r="R184" s="133" t="e">
        <f aca="false">DATE(TEXT($M$2,"JJJJ"),TEXT(Q184,"MM"),TEXT(Q184,"TT"))</f>
        <v>#VALUE!</v>
      </c>
      <c r="S184" s="133" t="e">
        <f aca="false">TEXT(R184,"JJJJ")</f>
        <v>#VALUE!</v>
      </c>
      <c r="T184" s="134" t="e">
        <f aca="false">IF(A$14&gt;R184,S184+1,S184)</f>
        <v>#VALUE!</v>
      </c>
      <c r="U184" s="41" t="e">
        <f aca="false">DATE(T184,TEXT(R184,"MM"),TEXT(R184,"TT"))</f>
        <v>#VALUE!</v>
      </c>
      <c r="V184" s="41" t="e">
        <f aca="false">TEXT(U184,"TTT")</f>
        <v>#VALUE!</v>
      </c>
      <c r="W184" s="43" t="n">
        <v>183</v>
      </c>
      <c r="X184" s="44" t="s">
        <v>22</v>
      </c>
      <c r="Y184" s="44" t="s">
        <v>264</v>
      </c>
      <c r="AA184" s="40"/>
      <c r="AB184" s="40"/>
    </row>
    <row r="185" customFormat="false" ht="15" hidden="false" customHeight="true" outlineLevel="0" collapsed="false">
      <c r="Q185" s="133" t="n">
        <v>550</v>
      </c>
      <c r="R185" s="133" t="e">
        <f aca="false">DATE(TEXT($M$2,"JJJJ"),TEXT(Q185,"MM"),TEXT(Q185,"TT"))</f>
        <v>#VALUE!</v>
      </c>
      <c r="S185" s="133" t="e">
        <f aca="false">TEXT(R185,"JJJJ")</f>
        <v>#VALUE!</v>
      </c>
      <c r="T185" s="134" t="e">
        <f aca="false">IF(A$14&gt;R185,S185+1,S185)</f>
        <v>#VALUE!</v>
      </c>
      <c r="U185" s="41" t="e">
        <f aca="false">DATE(T185,TEXT(R185,"MM"),TEXT(R185,"TT"))</f>
        <v>#VALUE!</v>
      </c>
      <c r="V185" s="41" t="e">
        <f aca="false">TEXT(U185,"TTT")</f>
        <v>#VALUE!</v>
      </c>
      <c r="W185" s="43" t="n">
        <v>184</v>
      </c>
      <c r="X185" s="44" t="s">
        <v>22</v>
      </c>
      <c r="Y185" s="44" t="s">
        <v>265</v>
      </c>
      <c r="AA185" s="40"/>
      <c r="AB185" s="40"/>
    </row>
    <row r="186" customFormat="false" ht="15" hidden="false" customHeight="true" outlineLevel="0" collapsed="false">
      <c r="Q186" s="133" t="n">
        <v>551</v>
      </c>
      <c r="R186" s="133" t="e">
        <f aca="false">DATE(TEXT($M$2,"JJJJ"),TEXT(Q186,"MM"),TEXT(Q186,"TT"))</f>
        <v>#VALUE!</v>
      </c>
      <c r="S186" s="133" t="e">
        <f aca="false">TEXT(R186,"JJJJ")</f>
        <v>#VALUE!</v>
      </c>
      <c r="T186" s="134" t="e">
        <f aca="false">IF(A$14&gt;R186,S186+1,S186)</f>
        <v>#VALUE!</v>
      </c>
      <c r="U186" s="41" t="e">
        <f aca="false">DATE(T186,TEXT(R186,"MM"),TEXT(R186,"TT"))</f>
        <v>#VALUE!</v>
      </c>
      <c r="V186" s="41" t="e">
        <f aca="false">TEXT(U186,"TTT")</f>
        <v>#VALUE!</v>
      </c>
      <c r="W186" s="43" t="n">
        <v>185</v>
      </c>
      <c r="X186" s="44" t="s">
        <v>22</v>
      </c>
      <c r="Y186" s="44" t="s">
        <v>272</v>
      </c>
      <c r="AA186" s="40"/>
      <c r="AB186" s="40"/>
    </row>
    <row r="187" customFormat="false" ht="15" hidden="false" customHeight="true" outlineLevel="0" collapsed="false">
      <c r="Q187" s="133" t="n">
        <v>552</v>
      </c>
      <c r="R187" s="133" t="e">
        <f aca="false">DATE(TEXT($M$2,"JJJJ"),TEXT(Q187,"MM"),TEXT(Q187,"TT"))</f>
        <v>#VALUE!</v>
      </c>
      <c r="S187" s="133" t="e">
        <f aca="false">TEXT(R187,"JJJJ")</f>
        <v>#VALUE!</v>
      </c>
      <c r="T187" s="134" t="e">
        <f aca="false">IF(A$14&gt;R187,S187+1,S187)</f>
        <v>#VALUE!</v>
      </c>
      <c r="U187" s="41" t="e">
        <f aca="false">DATE(T187,TEXT(R187,"MM"),TEXT(R187,"TT"))</f>
        <v>#VALUE!</v>
      </c>
      <c r="V187" s="41" t="e">
        <f aca="false">TEXT(U187,"TTT")</f>
        <v>#VALUE!</v>
      </c>
      <c r="W187" s="43" t="n">
        <v>186</v>
      </c>
      <c r="X187" s="44" t="s">
        <v>22</v>
      </c>
      <c r="Y187" s="44" t="s">
        <v>275</v>
      </c>
      <c r="AA187" s="40"/>
      <c r="AB187" s="40"/>
    </row>
    <row r="188" customFormat="false" ht="15" hidden="false" customHeight="true" outlineLevel="0" collapsed="false">
      <c r="Q188" s="133" t="n">
        <v>553</v>
      </c>
      <c r="R188" s="133" t="e">
        <f aca="false">DATE(TEXT($M$2,"JJJJ"),TEXT(Q188,"MM"),TEXT(Q188,"TT"))</f>
        <v>#VALUE!</v>
      </c>
      <c r="S188" s="133" t="e">
        <f aca="false">TEXT(R188,"JJJJ")</f>
        <v>#VALUE!</v>
      </c>
      <c r="T188" s="134" t="e">
        <f aca="false">IF(A$14&gt;R188,S188+1,S188)</f>
        <v>#VALUE!</v>
      </c>
      <c r="U188" s="41" t="e">
        <f aca="false">DATE(T188,TEXT(R188,"MM"),TEXT(R188,"TT"))</f>
        <v>#VALUE!</v>
      </c>
      <c r="V188" s="41" t="e">
        <f aca="false">TEXT(U188,"TTT")</f>
        <v>#VALUE!</v>
      </c>
      <c r="W188" s="43" t="n">
        <v>187</v>
      </c>
      <c r="X188" s="44" t="s">
        <v>22</v>
      </c>
      <c r="Y188" s="44" t="s">
        <v>520</v>
      </c>
      <c r="AA188" s="40"/>
      <c r="AB188" s="40"/>
    </row>
    <row r="189" customFormat="false" ht="15" hidden="false" customHeight="true" outlineLevel="0" collapsed="false">
      <c r="Q189" s="133" t="n">
        <v>554</v>
      </c>
      <c r="R189" s="133" t="e">
        <f aca="false">DATE(TEXT($M$2,"JJJJ"),TEXT(Q189,"MM"),TEXT(Q189,"TT"))</f>
        <v>#VALUE!</v>
      </c>
      <c r="S189" s="133" t="e">
        <f aca="false">TEXT(R189,"JJJJ")</f>
        <v>#VALUE!</v>
      </c>
      <c r="T189" s="134" t="e">
        <f aca="false">IF(A$14&gt;R189,S189+1,S189)</f>
        <v>#VALUE!</v>
      </c>
      <c r="U189" s="41" t="e">
        <f aca="false">DATE(T189,TEXT(R189,"MM"),TEXT(R189,"TT"))</f>
        <v>#VALUE!</v>
      </c>
      <c r="V189" s="41" t="e">
        <f aca="false">TEXT(U189,"TTT")</f>
        <v>#VALUE!</v>
      </c>
      <c r="W189" s="43" t="n">
        <v>188</v>
      </c>
      <c r="X189" s="44" t="s">
        <v>22</v>
      </c>
      <c r="Y189" s="44" t="s">
        <v>541</v>
      </c>
      <c r="AA189" s="40"/>
      <c r="AB189" s="40"/>
    </row>
    <row r="190" customFormat="false" ht="15" hidden="false" customHeight="true" outlineLevel="0" collapsed="false">
      <c r="Q190" s="133" t="n">
        <v>555</v>
      </c>
      <c r="R190" s="133" t="e">
        <f aca="false">DATE(TEXT($M$2,"JJJJ"),TEXT(Q190,"MM"),TEXT(Q190,"TT"))</f>
        <v>#VALUE!</v>
      </c>
      <c r="S190" s="133" t="e">
        <f aca="false">TEXT(R190,"JJJJ")</f>
        <v>#VALUE!</v>
      </c>
      <c r="T190" s="134" t="e">
        <f aca="false">IF(A$14&gt;R190,S190+1,S190)</f>
        <v>#VALUE!</v>
      </c>
      <c r="U190" s="41" t="e">
        <f aca="false">DATE(T190,TEXT(R190,"MM"),TEXT(R190,"TT"))</f>
        <v>#VALUE!</v>
      </c>
      <c r="V190" s="41" t="e">
        <f aca="false">TEXT(U190,"TTT")</f>
        <v>#VALUE!</v>
      </c>
      <c r="W190" s="43" t="n">
        <v>189</v>
      </c>
      <c r="X190" s="44" t="s">
        <v>22</v>
      </c>
      <c r="Y190" s="44" t="s">
        <v>544</v>
      </c>
      <c r="AA190" s="40"/>
      <c r="AB190" s="40"/>
    </row>
    <row r="191" customFormat="false" ht="15" hidden="false" customHeight="true" outlineLevel="0" collapsed="false">
      <c r="Q191" s="133" t="n">
        <v>556</v>
      </c>
      <c r="R191" s="133" t="e">
        <f aca="false">DATE(TEXT($M$2,"JJJJ"),TEXT(Q191,"MM"),TEXT(Q191,"TT"))</f>
        <v>#VALUE!</v>
      </c>
      <c r="S191" s="133" t="e">
        <f aca="false">TEXT(R191,"JJJJ")</f>
        <v>#VALUE!</v>
      </c>
      <c r="T191" s="134" t="e">
        <f aca="false">IF(A$14&gt;R191,S191+1,S191)</f>
        <v>#VALUE!</v>
      </c>
      <c r="U191" s="41" t="e">
        <f aca="false">DATE(T191,TEXT(R191,"MM"),TEXT(R191,"TT"))</f>
        <v>#VALUE!</v>
      </c>
      <c r="V191" s="41" t="e">
        <f aca="false">TEXT(U191,"TTT")</f>
        <v>#VALUE!</v>
      </c>
      <c r="W191" s="43" t="n">
        <v>190</v>
      </c>
      <c r="X191" s="44" t="s">
        <v>22</v>
      </c>
      <c r="Y191" s="44" t="s">
        <v>266</v>
      </c>
      <c r="AA191" s="40"/>
      <c r="AB191" s="40"/>
    </row>
    <row r="192" customFormat="false" ht="15" hidden="false" customHeight="true" outlineLevel="0" collapsed="false">
      <c r="Q192" s="133" t="n">
        <v>557</v>
      </c>
      <c r="R192" s="133" t="e">
        <f aca="false">DATE(TEXT($M$2,"JJJJ"),TEXT(Q192,"MM"),TEXT(Q192,"TT"))</f>
        <v>#VALUE!</v>
      </c>
      <c r="S192" s="133" t="e">
        <f aca="false">TEXT(R192,"JJJJ")</f>
        <v>#VALUE!</v>
      </c>
      <c r="T192" s="134" t="e">
        <f aca="false">IF(A$14&gt;R192,S192+1,S192)</f>
        <v>#VALUE!</v>
      </c>
      <c r="U192" s="41" t="e">
        <f aca="false">DATE(T192,TEXT(R192,"MM"),TEXT(R192,"TT"))</f>
        <v>#VALUE!</v>
      </c>
      <c r="V192" s="41" t="e">
        <f aca="false">TEXT(U192,"TTT")</f>
        <v>#VALUE!</v>
      </c>
      <c r="W192" s="43" t="n">
        <v>191</v>
      </c>
      <c r="X192" s="44" t="s">
        <v>22</v>
      </c>
      <c r="Y192" s="44" t="s">
        <v>267</v>
      </c>
      <c r="AA192" s="40"/>
      <c r="AB192" s="40"/>
    </row>
    <row r="193" customFormat="false" ht="15" hidden="false" customHeight="true" outlineLevel="0" collapsed="false">
      <c r="Q193" s="133" t="n">
        <v>558</v>
      </c>
      <c r="R193" s="133" t="e">
        <f aca="false">DATE(TEXT($M$2,"JJJJ"),TEXT(Q193,"MM"),TEXT(Q193,"TT"))</f>
        <v>#VALUE!</v>
      </c>
      <c r="S193" s="133" t="e">
        <f aca="false">TEXT(R193,"JJJJ")</f>
        <v>#VALUE!</v>
      </c>
      <c r="T193" s="134" t="e">
        <f aca="false">IF(A$14&gt;R193,S193+1,S193)</f>
        <v>#VALUE!</v>
      </c>
      <c r="U193" s="41" t="e">
        <f aca="false">DATE(T193,TEXT(R193,"MM"),TEXT(R193,"TT"))</f>
        <v>#VALUE!</v>
      </c>
      <c r="V193" s="41" t="e">
        <f aca="false">TEXT(U193,"TTT")</f>
        <v>#VALUE!</v>
      </c>
      <c r="W193" s="43" t="n">
        <v>192</v>
      </c>
      <c r="X193" s="44" t="s">
        <v>76</v>
      </c>
      <c r="Y193" s="44" t="s">
        <v>91</v>
      </c>
      <c r="AA193" s="40"/>
      <c r="AB193" s="40"/>
    </row>
    <row r="194" customFormat="false" ht="15" hidden="false" customHeight="true" outlineLevel="0" collapsed="false">
      <c r="Q194" s="133" t="n">
        <v>559</v>
      </c>
      <c r="R194" s="133" t="e">
        <f aca="false">DATE(TEXT($M$2,"JJJJ"),TEXT(Q194,"MM"),TEXT(Q194,"TT"))</f>
        <v>#VALUE!</v>
      </c>
      <c r="S194" s="133" t="e">
        <f aca="false">TEXT(R194,"JJJJ")</f>
        <v>#VALUE!</v>
      </c>
      <c r="T194" s="134" t="e">
        <f aca="false">IF(A$14&gt;R194,S194+1,S194)</f>
        <v>#VALUE!</v>
      </c>
      <c r="U194" s="41" t="e">
        <f aca="false">DATE(T194,TEXT(R194,"MM"),TEXT(R194,"TT"))</f>
        <v>#VALUE!</v>
      </c>
      <c r="V194" s="41" t="e">
        <f aca="false">TEXT(U194,"TTT")</f>
        <v>#VALUE!</v>
      </c>
      <c r="W194" s="43" t="n">
        <v>193</v>
      </c>
      <c r="X194" s="44" t="s">
        <v>76</v>
      </c>
      <c r="Y194" s="44" t="s">
        <v>80</v>
      </c>
      <c r="AA194" s="40"/>
      <c r="AB194" s="40"/>
    </row>
    <row r="195" customFormat="false" ht="15" hidden="false" customHeight="true" outlineLevel="0" collapsed="false">
      <c r="Q195" s="133" t="n">
        <v>560</v>
      </c>
      <c r="R195" s="133" t="e">
        <f aca="false">DATE(TEXT($M$2,"JJJJ"),TEXT(Q195,"MM"),TEXT(Q195,"TT"))</f>
        <v>#VALUE!</v>
      </c>
      <c r="S195" s="133" t="e">
        <f aca="false">TEXT(R195,"JJJJ")</f>
        <v>#VALUE!</v>
      </c>
      <c r="T195" s="134" t="e">
        <f aca="false">IF(A$14&gt;R195,S195+1,S195)</f>
        <v>#VALUE!</v>
      </c>
      <c r="U195" s="41" t="e">
        <f aca="false">DATE(T195,TEXT(R195,"MM"),TEXT(R195,"TT"))</f>
        <v>#VALUE!</v>
      </c>
      <c r="V195" s="41" t="e">
        <f aca="false">TEXT(U195,"TTT")</f>
        <v>#VALUE!</v>
      </c>
      <c r="W195" s="43" t="n">
        <v>194</v>
      </c>
      <c r="X195" s="44" t="s">
        <v>76</v>
      </c>
      <c r="Y195" s="115" t="s">
        <v>549</v>
      </c>
      <c r="AA195" s="40"/>
      <c r="AB195" s="40"/>
    </row>
    <row r="196" customFormat="false" ht="15" hidden="false" customHeight="true" outlineLevel="0" collapsed="false">
      <c r="Q196" s="133" t="n">
        <v>561</v>
      </c>
      <c r="R196" s="133" t="e">
        <f aca="false">DATE(TEXT($M$2,"JJJJ"),TEXT(Q196,"MM"),TEXT(Q196,"TT"))</f>
        <v>#VALUE!</v>
      </c>
      <c r="S196" s="133" t="e">
        <f aca="false">TEXT(R196,"JJJJ")</f>
        <v>#VALUE!</v>
      </c>
      <c r="T196" s="134" t="e">
        <f aca="false">IF(A$14&gt;R196,S196+1,S196)</f>
        <v>#VALUE!</v>
      </c>
      <c r="U196" s="41" t="e">
        <f aca="false">DATE(T196,TEXT(R196,"MM"),TEXT(R196,"TT"))</f>
        <v>#VALUE!</v>
      </c>
      <c r="V196" s="41" t="e">
        <f aca="false">TEXT(U196,"TTT")</f>
        <v>#VALUE!</v>
      </c>
      <c r="W196" s="43" t="n">
        <v>195</v>
      </c>
      <c r="X196" s="44" t="s">
        <v>76</v>
      </c>
      <c r="Y196" s="115" t="s">
        <v>110</v>
      </c>
      <c r="AA196" s="40"/>
      <c r="AB196" s="40"/>
    </row>
    <row r="197" customFormat="false" ht="15" hidden="false" customHeight="true" outlineLevel="0" collapsed="false">
      <c r="Q197" s="133" t="n">
        <v>562</v>
      </c>
      <c r="R197" s="133" t="e">
        <f aca="false">DATE(TEXT($M$2,"JJJJ"),TEXT(Q197,"MM"),TEXT(Q197,"TT"))</f>
        <v>#VALUE!</v>
      </c>
      <c r="S197" s="133" t="e">
        <f aca="false">TEXT(R197,"JJJJ")</f>
        <v>#VALUE!</v>
      </c>
      <c r="T197" s="134" t="e">
        <f aca="false">IF(A$14&gt;R197,S197+1,S197)</f>
        <v>#VALUE!</v>
      </c>
      <c r="U197" s="41" t="e">
        <f aca="false">DATE(T197,TEXT(R197,"MM"),TEXT(R197,"TT"))</f>
        <v>#VALUE!</v>
      </c>
      <c r="V197" s="41" t="e">
        <f aca="false">TEXT(U197,"TTT")</f>
        <v>#VALUE!</v>
      </c>
      <c r="W197" s="43" t="n">
        <v>196</v>
      </c>
      <c r="X197" s="44" t="s">
        <v>76</v>
      </c>
      <c r="Y197" s="44" t="s">
        <v>272</v>
      </c>
      <c r="AA197" s="40"/>
      <c r="AB197" s="40"/>
    </row>
    <row r="198" customFormat="false" ht="15" hidden="false" customHeight="true" outlineLevel="0" collapsed="false">
      <c r="Q198" s="133" t="n">
        <v>563</v>
      </c>
      <c r="R198" s="133" t="e">
        <f aca="false">DATE(TEXT($M$2,"JJJJ"),TEXT(Q198,"MM"),TEXT(Q198,"TT"))</f>
        <v>#VALUE!</v>
      </c>
      <c r="S198" s="133" t="e">
        <f aca="false">TEXT(R198,"JJJJ")</f>
        <v>#VALUE!</v>
      </c>
      <c r="T198" s="134" t="e">
        <f aca="false">IF(A$14&gt;R198,S198+1,S198)</f>
        <v>#VALUE!</v>
      </c>
      <c r="U198" s="41" t="e">
        <f aca="false">DATE(T198,TEXT(R198,"MM"),TEXT(R198,"TT"))</f>
        <v>#VALUE!</v>
      </c>
      <c r="V198" s="41" t="e">
        <f aca="false">TEXT(U198,"TTT")</f>
        <v>#VALUE!</v>
      </c>
      <c r="W198" s="43" t="n">
        <v>197</v>
      </c>
      <c r="X198" s="44" t="s">
        <v>76</v>
      </c>
      <c r="Y198" s="44" t="s">
        <v>275</v>
      </c>
      <c r="AA198" s="40"/>
      <c r="AB198" s="40"/>
    </row>
    <row r="199" customFormat="false" ht="15" hidden="false" customHeight="true" outlineLevel="0" collapsed="false">
      <c r="Q199" s="133" t="n">
        <v>564</v>
      </c>
      <c r="R199" s="133" t="e">
        <f aca="false">DATE(TEXT($M$2,"JJJJ"),TEXT(Q199,"MM"),TEXT(Q199,"TT"))</f>
        <v>#VALUE!</v>
      </c>
      <c r="S199" s="133" t="e">
        <f aca="false">TEXT(R199,"JJJJ")</f>
        <v>#VALUE!</v>
      </c>
      <c r="T199" s="134" t="e">
        <f aca="false">IF(A$14&gt;R199,S199+1,S199)</f>
        <v>#VALUE!</v>
      </c>
      <c r="U199" s="41" t="e">
        <f aca="false">DATE(T199,TEXT(R199,"MM"),TEXT(R199,"TT"))</f>
        <v>#VALUE!</v>
      </c>
      <c r="V199" s="41" t="e">
        <f aca="false">TEXT(U199,"TTT")</f>
        <v>#VALUE!</v>
      </c>
      <c r="W199" s="43" t="n">
        <v>198</v>
      </c>
      <c r="X199" s="44" t="s">
        <v>99</v>
      </c>
      <c r="Y199" s="85" t="s">
        <v>23</v>
      </c>
      <c r="AB199" s="40"/>
    </row>
    <row r="200" customFormat="false" ht="15" hidden="false" customHeight="true" outlineLevel="0" collapsed="false">
      <c r="Q200" s="133" t="n">
        <v>565</v>
      </c>
      <c r="R200" s="133" t="e">
        <f aca="false">DATE(TEXT($M$2,"JJJJ"),TEXT(Q200,"MM"),TEXT(Q200,"TT"))</f>
        <v>#VALUE!</v>
      </c>
      <c r="S200" s="133" t="e">
        <f aca="false">TEXT(R200,"JJJJ")</f>
        <v>#VALUE!</v>
      </c>
      <c r="T200" s="134" t="e">
        <f aca="false">IF(A$14&gt;R200,S200+1,S200)</f>
        <v>#VALUE!</v>
      </c>
      <c r="U200" s="41" t="e">
        <f aca="false">DATE(T200,TEXT(R200,"MM"),TEXT(R200,"TT"))</f>
        <v>#VALUE!</v>
      </c>
      <c r="V200" s="41" t="e">
        <f aca="false">TEXT(U200,"TTT")</f>
        <v>#VALUE!</v>
      </c>
      <c r="W200" s="43" t="n">
        <v>199</v>
      </c>
      <c r="X200" s="44" t="s">
        <v>99</v>
      </c>
      <c r="Y200" s="44" t="s">
        <v>103</v>
      </c>
      <c r="AB200" s="40"/>
    </row>
    <row r="201" customFormat="false" ht="15" hidden="false" customHeight="true" outlineLevel="0" collapsed="false">
      <c r="Q201" s="133" t="n">
        <v>566</v>
      </c>
      <c r="R201" s="133" t="e">
        <f aca="false">DATE(TEXT($M$2,"JJJJ"),TEXT(Q201,"MM"),TEXT(Q201,"TT"))</f>
        <v>#VALUE!</v>
      </c>
      <c r="S201" s="133" t="e">
        <f aca="false">TEXT(R201,"JJJJ")</f>
        <v>#VALUE!</v>
      </c>
      <c r="T201" s="134" t="e">
        <f aca="false">IF(A$14&gt;R201,S201+1,S201)</f>
        <v>#VALUE!</v>
      </c>
      <c r="U201" s="41" t="e">
        <f aca="false">DATE(T201,TEXT(R201,"MM"),TEXT(R201,"TT"))</f>
        <v>#VALUE!</v>
      </c>
      <c r="V201" s="41" t="e">
        <f aca="false">TEXT(U201,"TTT")</f>
        <v>#VALUE!</v>
      </c>
      <c r="W201" s="43" t="n">
        <v>200</v>
      </c>
      <c r="X201" s="44" t="s">
        <v>99</v>
      </c>
      <c r="Y201" s="44" t="s">
        <v>106</v>
      </c>
      <c r="AA201" s="40"/>
      <c r="AB201" s="40"/>
    </row>
    <row r="202" customFormat="false" ht="15" hidden="false" customHeight="true" outlineLevel="0" collapsed="false">
      <c r="Q202" s="133" t="n">
        <v>567</v>
      </c>
      <c r="R202" s="133" t="e">
        <f aca="false">DATE(TEXT($M$2,"JJJJ"),TEXT(Q202,"MM"),TEXT(Q202,"TT"))</f>
        <v>#VALUE!</v>
      </c>
      <c r="S202" s="133" t="e">
        <f aca="false">TEXT(R202,"JJJJ")</f>
        <v>#VALUE!</v>
      </c>
      <c r="T202" s="134" t="e">
        <f aca="false">IF(A$14&gt;R202,S202+1,S202)</f>
        <v>#VALUE!</v>
      </c>
      <c r="U202" s="41" t="e">
        <f aca="false">DATE(T202,TEXT(R202,"MM"),TEXT(R202,"TT"))</f>
        <v>#VALUE!</v>
      </c>
      <c r="V202" s="41" t="e">
        <f aca="false">TEXT(U202,"TTT")</f>
        <v>#VALUE!</v>
      </c>
      <c r="W202" s="43" t="n">
        <v>201</v>
      </c>
      <c r="X202" s="44" t="s">
        <v>99</v>
      </c>
      <c r="Y202" s="44" t="s">
        <v>42</v>
      </c>
      <c r="AA202" s="40"/>
      <c r="AB202" s="40"/>
    </row>
    <row r="203" customFormat="false" ht="15" hidden="false" customHeight="true" outlineLevel="0" collapsed="false">
      <c r="Q203" s="133" t="n">
        <v>568</v>
      </c>
      <c r="R203" s="133" t="e">
        <f aca="false">DATE(TEXT($M$2,"JJJJ"),TEXT(Q203,"MM"),TEXT(Q203,"TT"))</f>
        <v>#VALUE!</v>
      </c>
      <c r="S203" s="133" t="e">
        <f aca="false">TEXT(R203,"JJJJ")</f>
        <v>#VALUE!</v>
      </c>
      <c r="T203" s="134" t="e">
        <f aca="false">IF(A$14&gt;R203,S203+1,S203)</f>
        <v>#VALUE!</v>
      </c>
      <c r="U203" s="41" t="e">
        <f aca="false">DATE(T203,TEXT(R203,"MM"),TEXT(R203,"TT"))</f>
        <v>#VALUE!</v>
      </c>
      <c r="V203" s="41" t="e">
        <f aca="false">TEXT(U203,"TTT")</f>
        <v>#VALUE!</v>
      </c>
      <c r="W203" s="43" t="n">
        <v>202</v>
      </c>
      <c r="X203" s="44" t="s">
        <v>99</v>
      </c>
      <c r="Y203" s="44" t="s">
        <v>146</v>
      </c>
      <c r="AA203" s="40"/>
      <c r="AB203" s="40"/>
    </row>
    <row r="204" customFormat="false" ht="15" hidden="false" customHeight="true" outlineLevel="0" collapsed="false">
      <c r="Q204" s="133" t="n">
        <v>569</v>
      </c>
      <c r="R204" s="133" t="e">
        <f aca="false">DATE(TEXT($M$2,"JJJJ"),TEXT(Q204,"MM"),TEXT(Q204,"TT"))</f>
        <v>#VALUE!</v>
      </c>
      <c r="S204" s="133" t="e">
        <f aca="false">TEXT(R204,"JJJJ")</f>
        <v>#VALUE!</v>
      </c>
      <c r="T204" s="134" t="e">
        <f aca="false">IF(A$14&gt;R204,S204+1,S204)</f>
        <v>#VALUE!</v>
      </c>
      <c r="U204" s="41" t="e">
        <f aca="false">DATE(T204,TEXT(R204,"MM"),TEXT(R204,"TT"))</f>
        <v>#VALUE!</v>
      </c>
      <c r="V204" s="41" t="e">
        <f aca="false">TEXT(U204,"TTT")</f>
        <v>#VALUE!</v>
      </c>
      <c r="W204" s="43" t="n">
        <v>203</v>
      </c>
      <c r="X204" s="44" t="s">
        <v>99</v>
      </c>
      <c r="Y204" s="44" t="s">
        <v>533</v>
      </c>
      <c r="AA204" s="40"/>
      <c r="AB204" s="40"/>
    </row>
    <row r="205" customFormat="false" ht="15" hidden="false" customHeight="true" outlineLevel="0" collapsed="false">
      <c r="Q205" s="133" t="n">
        <v>570</v>
      </c>
      <c r="R205" s="133" t="e">
        <f aca="false">DATE(TEXT($M$2,"JJJJ"),TEXT(Q205,"MM"),TEXT(Q205,"TT"))</f>
        <v>#VALUE!</v>
      </c>
      <c r="S205" s="133" t="e">
        <f aca="false">TEXT(R205,"JJJJ")</f>
        <v>#VALUE!</v>
      </c>
      <c r="T205" s="134" t="e">
        <f aca="false">IF(A$14&gt;R205,S205+1,S205)</f>
        <v>#VALUE!</v>
      </c>
      <c r="U205" s="41" t="e">
        <f aca="false">DATE(T205,TEXT(R205,"MM"),TEXT(R205,"TT"))</f>
        <v>#VALUE!</v>
      </c>
      <c r="V205" s="41" t="e">
        <f aca="false">TEXT(U205,"TTT")</f>
        <v>#VALUE!</v>
      </c>
      <c r="W205" s="43" t="n">
        <v>204</v>
      </c>
      <c r="X205" s="44" t="s">
        <v>99</v>
      </c>
      <c r="Y205" s="44" t="s">
        <v>273</v>
      </c>
      <c r="AA205" s="40"/>
      <c r="AB205" s="40"/>
    </row>
    <row r="206" customFormat="false" ht="15" hidden="false" customHeight="true" outlineLevel="0" collapsed="false">
      <c r="Q206" s="133" t="n">
        <v>571</v>
      </c>
      <c r="R206" s="133" t="e">
        <f aca="false">DATE(TEXT($M$2,"JJJJ"),TEXT(Q206,"MM"),TEXT(Q206,"TT"))</f>
        <v>#VALUE!</v>
      </c>
      <c r="S206" s="133" t="e">
        <f aca="false">TEXT(R206,"JJJJ")</f>
        <v>#VALUE!</v>
      </c>
      <c r="T206" s="134" t="e">
        <f aca="false">IF(A$14&gt;R206,S206+1,S206)</f>
        <v>#VALUE!</v>
      </c>
      <c r="U206" s="41" t="e">
        <f aca="false">DATE(T206,TEXT(R206,"MM"),TEXT(R206,"TT"))</f>
        <v>#VALUE!</v>
      </c>
      <c r="V206" s="41" t="e">
        <f aca="false">TEXT(U206,"TTT")</f>
        <v>#VALUE!</v>
      </c>
      <c r="W206" s="43" t="n">
        <v>205</v>
      </c>
      <c r="X206" s="44" t="s">
        <v>99</v>
      </c>
      <c r="Y206" s="44" t="s">
        <v>84</v>
      </c>
      <c r="AA206" s="40"/>
      <c r="AB206" s="40"/>
    </row>
    <row r="207" customFormat="false" ht="15" hidden="false" customHeight="true" outlineLevel="0" collapsed="false">
      <c r="Q207" s="133" t="n">
        <v>572</v>
      </c>
      <c r="R207" s="133" t="e">
        <f aca="false">DATE(TEXT($M$2,"JJJJ"),TEXT(Q207,"MM"),TEXT(Q207,"TT"))</f>
        <v>#VALUE!</v>
      </c>
      <c r="S207" s="133" t="e">
        <f aca="false">TEXT(R207,"JJJJ")</f>
        <v>#VALUE!</v>
      </c>
      <c r="T207" s="134" t="e">
        <f aca="false">IF(A$14&gt;R207,S207+1,S207)</f>
        <v>#VALUE!</v>
      </c>
      <c r="U207" s="41" t="e">
        <f aca="false">DATE(T207,TEXT(R207,"MM"),TEXT(R207,"TT"))</f>
        <v>#VALUE!</v>
      </c>
      <c r="V207" s="41" t="e">
        <f aca="false">TEXT(U207,"TTT")</f>
        <v>#VALUE!</v>
      </c>
      <c r="W207" s="43" t="n">
        <v>206</v>
      </c>
      <c r="X207" s="44" t="s">
        <v>99</v>
      </c>
      <c r="Y207" s="44" t="s">
        <v>200</v>
      </c>
      <c r="AA207" s="40"/>
      <c r="AB207" s="40"/>
    </row>
    <row r="208" customFormat="false" ht="15" hidden="false" customHeight="true" outlineLevel="0" collapsed="false">
      <c r="Q208" s="133" t="n">
        <v>573</v>
      </c>
      <c r="R208" s="133" t="e">
        <f aca="false">DATE(TEXT($M$2,"JJJJ"),TEXT(Q208,"MM"),TEXT(Q208,"TT"))</f>
        <v>#VALUE!</v>
      </c>
      <c r="S208" s="133" t="e">
        <f aca="false">TEXT(R208,"JJJJ")</f>
        <v>#VALUE!</v>
      </c>
      <c r="T208" s="134" t="e">
        <f aca="false">IF(A$14&gt;R208,S208+1,S208)</f>
        <v>#VALUE!</v>
      </c>
      <c r="U208" s="41" t="e">
        <f aca="false">DATE(T208,TEXT(R208,"MM"),TEXT(R208,"TT"))</f>
        <v>#VALUE!</v>
      </c>
      <c r="V208" s="41" t="e">
        <f aca="false">TEXT(U208,"TTT")</f>
        <v>#VALUE!</v>
      </c>
      <c r="W208" s="43" t="n">
        <v>207</v>
      </c>
      <c r="X208" s="44" t="s">
        <v>124</v>
      </c>
      <c r="Y208" s="44" t="s">
        <v>91</v>
      </c>
      <c r="AA208" s="40"/>
      <c r="AB208" s="40"/>
    </row>
    <row r="209" customFormat="false" ht="15" hidden="false" customHeight="true" outlineLevel="0" collapsed="false">
      <c r="Q209" s="133" t="n">
        <v>574</v>
      </c>
      <c r="R209" s="133" t="e">
        <f aca="false">DATE(TEXT($M$2,"JJJJ"),TEXT(Q209,"MM"),TEXT(Q209,"TT"))</f>
        <v>#VALUE!</v>
      </c>
      <c r="S209" s="133" t="e">
        <f aca="false">TEXT(R209,"JJJJ")</f>
        <v>#VALUE!</v>
      </c>
      <c r="T209" s="134" t="e">
        <f aca="false">IF(A$14&gt;R209,S209+1,S209)</f>
        <v>#VALUE!</v>
      </c>
      <c r="U209" s="41" t="e">
        <f aca="false">DATE(T209,TEXT(R209,"MM"),TEXT(R209,"TT"))</f>
        <v>#VALUE!</v>
      </c>
      <c r="V209" s="41" t="e">
        <f aca="false">TEXT(U209,"TTT")</f>
        <v>#VALUE!</v>
      </c>
      <c r="W209" s="43" t="n">
        <v>208</v>
      </c>
      <c r="X209" s="44" t="s">
        <v>124</v>
      </c>
      <c r="Y209" s="44" t="s">
        <v>212</v>
      </c>
      <c r="AA209" s="40"/>
      <c r="AB209" s="40"/>
    </row>
    <row r="210" customFormat="false" ht="15" hidden="false" customHeight="true" outlineLevel="0" collapsed="false">
      <c r="Q210" s="133" t="n">
        <v>575</v>
      </c>
      <c r="R210" s="133" t="e">
        <f aca="false">DATE(TEXT($M$2,"JJJJ"),TEXT(Q210,"MM"),TEXT(Q210,"TT"))</f>
        <v>#VALUE!</v>
      </c>
      <c r="S210" s="133" t="e">
        <f aca="false">TEXT(R210,"JJJJ")</f>
        <v>#VALUE!</v>
      </c>
      <c r="T210" s="134" t="e">
        <f aca="false">IF(A$14&gt;R210,S210+1,S210)</f>
        <v>#VALUE!</v>
      </c>
      <c r="U210" s="41" t="e">
        <f aca="false">DATE(T210,TEXT(R210,"MM"),TEXT(R210,"TT"))</f>
        <v>#VALUE!</v>
      </c>
      <c r="V210" s="41" t="e">
        <f aca="false">TEXT(U210,"TTT")</f>
        <v>#VALUE!</v>
      </c>
      <c r="W210" s="43" t="n">
        <v>209</v>
      </c>
      <c r="X210" s="44" t="s">
        <v>124</v>
      </c>
      <c r="Y210" s="44" t="s">
        <v>268</v>
      </c>
      <c r="AA210" s="40"/>
      <c r="AB210" s="40"/>
    </row>
    <row r="211" customFormat="false" ht="15" hidden="false" customHeight="true" outlineLevel="0" collapsed="false">
      <c r="Q211" s="133" t="n">
        <v>576</v>
      </c>
      <c r="R211" s="133" t="e">
        <f aca="false">DATE(TEXT($M$2,"JJJJ"),TEXT(Q211,"MM"),TEXT(Q211,"TT"))</f>
        <v>#VALUE!</v>
      </c>
      <c r="S211" s="133" t="e">
        <f aca="false">TEXT(R211,"JJJJ")</f>
        <v>#VALUE!</v>
      </c>
      <c r="T211" s="134" t="e">
        <f aca="false">IF(A$14&gt;R211,S211+1,S211)</f>
        <v>#VALUE!</v>
      </c>
      <c r="U211" s="41" t="e">
        <f aca="false">DATE(T211,TEXT(R211,"MM"),TEXT(R211,"TT"))</f>
        <v>#VALUE!</v>
      </c>
      <c r="V211" s="41" t="e">
        <f aca="false">TEXT(U211,"TTT")</f>
        <v>#VALUE!</v>
      </c>
      <c r="W211" s="43" t="n">
        <v>210</v>
      </c>
      <c r="X211" s="44" t="s">
        <v>124</v>
      </c>
      <c r="Y211" s="44" t="s">
        <v>108</v>
      </c>
      <c r="AA211" s="40"/>
      <c r="AB211" s="40"/>
    </row>
    <row r="212" customFormat="false" ht="15" hidden="false" customHeight="true" outlineLevel="0" collapsed="false">
      <c r="Q212" s="133" t="n">
        <v>577</v>
      </c>
      <c r="R212" s="133" t="e">
        <f aca="false">DATE(TEXT($M$2,"JJJJ"),TEXT(Q212,"MM"),TEXT(Q212,"TT"))</f>
        <v>#VALUE!</v>
      </c>
      <c r="S212" s="133" t="e">
        <f aca="false">TEXT(R212,"JJJJ")</f>
        <v>#VALUE!</v>
      </c>
      <c r="T212" s="134" t="e">
        <f aca="false">IF(A$14&gt;R212,S212+1,S212)</f>
        <v>#VALUE!</v>
      </c>
      <c r="U212" s="41" t="e">
        <f aca="false">DATE(T212,TEXT(R212,"MM"),TEXT(R212,"TT"))</f>
        <v>#VALUE!</v>
      </c>
      <c r="V212" s="41" t="e">
        <f aca="false">TEXT(U212,"TTT")</f>
        <v>#VALUE!</v>
      </c>
      <c r="W212" s="43" t="n">
        <v>211</v>
      </c>
      <c r="X212" s="44" t="s">
        <v>124</v>
      </c>
      <c r="Y212" s="44" t="s">
        <v>93</v>
      </c>
      <c r="AA212" s="40"/>
      <c r="AB212" s="40"/>
    </row>
    <row r="213" customFormat="false" ht="15" hidden="false" customHeight="true" outlineLevel="0" collapsed="false">
      <c r="Q213" s="133" t="n">
        <v>578</v>
      </c>
      <c r="R213" s="133" t="e">
        <f aca="false">DATE(TEXT($M$2,"JJJJ"),TEXT(Q213,"MM"),TEXT(Q213,"TT"))</f>
        <v>#VALUE!</v>
      </c>
      <c r="S213" s="133" t="e">
        <f aca="false">TEXT(R213,"JJJJ")</f>
        <v>#VALUE!</v>
      </c>
      <c r="T213" s="134" t="e">
        <f aca="false">IF(A$14&gt;R213,S213+1,S213)</f>
        <v>#VALUE!</v>
      </c>
      <c r="U213" s="41" t="e">
        <f aca="false">DATE(T213,TEXT(R213,"MM"),TEXT(R213,"TT"))</f>
        <v>#VALUE!</v>
      </c>
      <c r="V213" s="41" t="e">
        <f aca="false">TEXT(U213,"TTT")</f>
        <v>#VALUE!</v>
      </c>
      <c r="W213" s="43" t="n">
        <v>212</v>
      </c>
      <c r="X213" s="44" t="s">
        <v>124</v>
      </c>
      <c r="Y213" s="44" t="s">
        <v>273</v>
      </c>
      <c r="AA213" s="40"/>
      <c r="AB213" s="40"/>
    </row>
    <row r="214" customFormat="false" ht="15" hidden="false" customHeight="true" outlineLevel="0" collapsed="false">
      <c r="Q214" s="133" t="n">
        <v>579</v>
      </c>
      <c r="R214" s="133" t="e">
        <f aca="false">DATE(TEXT($M$2,"JJJJ"),TEXT(Q214,"MM"),TEXT(Q214,"TT"))</f>
        <v>#VALUE!</v>
      </c>
      <c r="S214" s="133" t="e">
        <f aca="false">TEXT(R214,"JJJJ")</f>
        <v>#VALUE!</v>
      </c>
      <c r="T214" s="134" t="e">
        <f aca="false">IF(A$14&gt;R214,S214+1,S214)</f>
        <v>#VALUE!</v>
      </c>
      <c r="U214" s="41" t="e">
        <f aca="false">DATE(T214,TEXT(R214,"MM"),TEXT(R214,"TT"))</f>
        <v>#VALUE!</v>
      </c>
      <c r="V214" s="41" t="e">
        <f aca="false">TEXT(U214,"TTT")</f>
        <v>#VALUE!</v>
      </c>
      <c r="W214" s="43" t="n">
        <v>213</v>
      </c>
      <c r="X214" s="44" t="s">
        <v>124</v>
      </c>
      <c r="Y214" s="44" t="s">
        <v>84</v>
      </c>
      <c r="AA214" s="40"/>
      <c r="AB214" s="40"/>
    </row>
    <row r="215" customFormat="false" ht="15" hidden="false" customHeight="true" outlineLevel="0" collapsed="false">
      <c r="Q215" s="133" t="n">
        <v>580</v>
      </c>
      <c r="R215" s="133" t="e">
        <f aca="false">DATE(TEXT($M$2,"JJJJ"),TEXT(Q215,"MM"),TEXT(Q215,"TT"))</f>
        <v>#VALUE!</v>
      </c>
      <c r="S215" s="133" t="e">
        <f aca="false">TEXT(R215,"JJJJ")</f>
        <v>#VALUE!</v>
      </c>
      <c r="T215" s="134" t="e">
        <f aca="false">IF(A$14&gt;R215,S215+1,S215)</f>
        <v>#VALUE!</v>
      </c>
      <c r="U215" s="41" t="e">
        <f aca="false">DATE(T215,TEXT(R215,"MM"),TEXT(R215,"TT"))</f>
        <v>#VALUE!</v>
      </c>
      <c r="V215" s="41" t="e">
        <f aca="false">TEXT(U215,"TTT")</f>
        <v>#VALUE!</v>
      </c>
      <c r="W215" s="43" t="n">
        <v>214</v>
      </c>
      <c r="X215" s="44" t="s">
        <v>140</v>
      </c>
      <c r="Y215" s="44" t="s">
        <v>91</v>
      </c>
      <c r="AA215" s="40"/>
      <c r="AB215" s="40"/>
    </row>
    <row r="216" customFormat="false" ht="15" hidden="false" customHeight="true" outlineLevel="0" collapsed="false">
      <c r="Q216" s="133" t="n">
        <v>581</v>
      </c>
      <c r="R216" s="133" t="e">
        <f aca="false">DATE(TEXT($M$2,"JJJJ"),TEXT(Q216,"MM"),TEXT(Q216,"TT"))</f>
        <v>#VALUE!</v>
      </c>
      <c r="S216" s="133" t="e">
        <f aca="false">TEXT(R216,"JJJJ")</f>
        <v>#VALUE!</v>
      </c>
      <c r="T216" s="134" t="e">
        <f aca="false">IF(A$14&gt;R216,S216+1,S216)</f>
        <v>#VALUE!</v>
      </c>
      <c r="U216" s="41" t="e">
        <f aca="false">DATE(T216,TEXT(R216,"MM"),TEXT(R216,"TT"))</f>
        <v>#VALUE!</v>
      </c>
      <c r="V216" s="41" t="e">
        <f aca="false">TEXT(U216,"TTT")</f>
        <v>#VALUE!</v>
      </c>
      <c r="W216" s="43" t="n">
        <v>215</v>
      </c>
      <c r="X216" s="44" t="s">
        <v>140</v>
      </c>
      <c r="Y216" s="44" t="s">
        <v>212</v>
      </c>
      <c r="AB216" s="40"/>
    </row>
    <row r="217" customFormat="false" ht="15" hidden="false" customHeight="true" outlineLevel="0" collapsed="false">
      <c r="Q217" s="133" t="n">
        <v>582</v>
      </c>
      <c r="R217" s="133" t="e">
        <f aca="false">DATE(TEXT($M$2,"JJJJ"),TEXT(Q217,"MM"),TEXT(Q217,"TT"))</f>
        <v>#VALUE!</v>
      </c>
      <c r="S217" s="133" t="e">
        <f aca="false">TEXT(R217,"JJJJ")</f>
        <v>#VALUE!</v>
      </c>
      <c r="T217" s="134" t="e">
        <f aca="false">IF(A$14&gt;R217,S217+1,S217)</f>
        <v>#VALUE!</v>
      </c>
      <c r="U217" s="41" t="e">
        <f aca="false">DATE(T217,TEXT(R217,"MM"),TEXT(R217,"TT"))</f>
        <v>#VALUE!</v>
      </c>
      <c r="V217" s="41" t="e">
        <f aca="false">TEXT(U217,"TTT")</f>
        <v>#VALUE!</v>
      </c>
      <c r="W217" s="43" t="n">
        <v>216</v>
      </c>
      <c r="X217" s="44" t="s">
        <v>140</v>
      </c>
      <c r="Y217" s="44" t="s">
        <v>268</v>
      </c>
      <c r="AB217" s="40"/>
    </row>
    <row r="218" customFormat="false" ht="15" hidden="false" customHeight="true" outlineLevel="0" collapsed="false">
      <c r="Q218" s="133" t="n">
        <v>583</v>
      </c>
      <c r="R218" s="133" t="e">
        <f aca="false">DATE(TEXT($M$2,"JJJJ"),TEXT(Q218,"MM"),TEXT(Q218,"TT"))</f>
        <v>#VALUE!</v>
      </c>
      <c r="S218" s="133" t="e">
        <f aca="false">TEXT(R218,"JJJJ")</f>
        <v>#VALUE!</v>
      </c>
      <c r="T218" s="134" t="e">
        <f aca="false">IF(A$14&gt;R218,S218+1,S218)</f>
        <v>#VALUE!</v>
      </c>
      <c r="U218" s="41" t="e">
        <f aca="false">DATE(T218,TEXT(R218,"MM"),TEXT(R218,"TT"))</f>
        <v>#VALUE!</v>
      </c>
      <c r="V218" s="41" t="e">
        <f aca="false">TEXT(U218,"TTT")</f>
        <v>#VALUE!</v>
      </c>
      <c r="W218" s="43" t="n">
        <v>217</v>
      </c>
      <c r="X218" s="44" t="s">
        <v>140</v>
      </c>
      <c r="Y218" s="44" t="s">
        <v>108</v>
      </c>
      <c r="AA218" s="40"/>
      <c r="AB218" s="40"/>
    </row>
    <row r="219" customFormat="false" ht="15" hidden="false" customHeight="true" outlineLevel="0" collapsed="false">
      <c r="Q219" s="133" t="n">
        <v>584</v>
      </c>
      <c r="R219" s="133" t="e">
        <f aca="false">DATE(TEXT($M$2,"JJJJ"),TEXT(Q219,"MM"),TEXT(Q219,"TT"))</f>
        <v>#VALUE!</v>
      </c>
      <c r="S219" s="133" t="e">
        <f aca="false">TEXT(R219,"JJJJ")</f>
        <v>#VALUE!</v>
      </c>
      <c r="T219" s="134" t="e">
        <f aca="false">IF(A$14&gt;R219,S219+1,S219)</f>
        <v>#VALUE!</v>
      </c>
      <c r="U219" s="41" t="e">
        <f aca="false">DATE(T219,TEXT(R219,"MM"),TEXT(R219,"TT"))</f>
        <v>#VALUE!</v>
      </c>
      <c r="V219" s="41" t="e">
        <f aca="false">TEXT(U219,"TTT")</f>
        <v>#VALUE!</v>
      </c>
      <c r="W219" s="43" t="n">
        <v>218</v>
      </c>
      <c r="X219" s="44" t="s">
        <v>140</v>
      </c>
      <c r="Y219" s="44" t="s">
        <v>128</v>
      </c>
      <c r="AA219" s="40"/>
      <c r="AB219" s="40"/>
    </row>
    <row r="220" customFormat="false" ht="15" hidden="false" customHeight="true" outlineLevel="0" collapsed="false">
      <c r="Q220" s="133" t="n">
        <v>585</v>
      </c>
      <c r="R220" s="133" t="e">
        <f aca="false">DATE(TEXT($M$2,"JJJJ"),TEXT(Q220,"MM"),TEXT(Q220,"TT"))</f>
        <v>#VALUE!</v>
      </c>
      <c r="S220" s="133" t="e">
        <f aca="false">TEXT(R220,"JJJJ")</f>
        <v>#VALUE!</v>
      </c>
      <c r="T220" s="134" t="e">
        <f aca="false">IF(A$14&gt;R220,S220+1,S220)</f>
        <v>#VALUE!</v>
      </c>
      <c r="U220" s="41" t="e">
        <f aca="false">DATE(T220,TEXT(R220,"MM"),TEXT(R220,"TT"))</f>
        <v>#VALUE!</v>
      </c>
      <c r="V220" s="41" t="e">
        <f aca="false">TEXT(U220,"TTT")</f>
        <v>#VALUE!</v>
      </c>
      <c r="W220" s="43" t="n">
        <v>219</v>
      </c>
      <c r="X220" s="44" t="s">
        <v>140</v>
      </c>
      <c r="Y220" s="44" t="s">
        <v>269</v>
      </c>
      <c r="AA220" s="40"/>
      <c r="AB220" s="40"/>
    </row>
    <row r="221" customFormat="false" ht="15" hidden="false" customHeight="true" outlineLevel="0" collapsed="false">
      <c r="Q221" s="133" t="n">
        <v>586</v>
      </c>
      <c r="R221" s="133" t="e">
        <f aca="false">DATE(TEXT($M$2,"JJJJ"),TEXT(Q221,"MM"),TEXT(Q221,"TT"))</f>
        <v>#VALUE!</v>
      </c>
      <c r="S221" s="133" t="e">
        <f aca="false">TEXT(R221,"JJJJ")</f>
        <v>#VALUE!</v>
      </c>
      <c r="T221" s="134" t="e">
        <f aca="false">IF(A$14&gt;R221,S221+1,S221)</f>
        <v>#VALUE!</v>
      </c>
      <c r="U221" s="41" t="e">
        <f aca="false">DATE(T221,TEXT(R221,"MM"),TEXT(R221,"TT"))</f>
        <v>#VALUE!</v>
      </c>
      <c r="V221" s="41" t="e">
        <f aca="false">TEXT(U221,"TTT")</f>
        <v>#VALUE!</v>
      </c>
      <c r="W221" s="43" t="n">
        <v>220</v>
      </c>
      <c r="X221" s="44" t="s">
        <v>140</v>
      </c>
      <c r="Y221" s="44" t="s">
        <v>541</v>
      </c>
      <c r="AA221" s="40"/>
      <c r="AB221" s="40"/>
    </row>
    <row r="222" customFormat="false" ht="15" hidden="false" customHeight="true" outlineLevel="0" collapsed="false">
      <c r="Q222" s="133" t="n">
        <v>587</v>
      </c>
      <c r="R222" s="133" t="e">
        <f aca="false">DATE(TEXT($M$2,"JJJJ"),TEXT(Q222,"MM"),TEXT(Q222,"TT"))</f>
        <v>#VALUE!</v>
      </c>
      <c r="S222" s="133" t="e">
        <f aca="false">TEXT(R222,"JJJJ")</f>
        <v>#VALUE!</v>
      </c>
      <c r="T222" s="134" t="e">
        <f aca="false">IF(A$14&gt;R222,S222+1,S222)</f>
        <v>#VALUE!</v>
      </c>
      <c r="U222" s="41" t="e">
        <f aca="false">DATE(T222,TEXT(R222,"MM"),TEXT(R222,"TT"))</f>
        <v>#VALUE!</v>
      </c>
      <c r="V222" s="41" t="e">
        <f aca="false">TEXT(U222,"TTT")</f>
        <v>#VALUE!</v>
      </c>
      <c r="W222" s="43" t="n">
        <v>221</v>
      </c>
      <c r="X222" s="44" t="s">
        <v>140</v>
      </c>
      <c r="Y222" s="44" t="s">
        <v>544</v>
      </c>
      <c r="AA222" s="40"/>
      <c r="AB222" s="40"/>
    </row>
    <row r="223" customFormat="false" ht="15" hidden="false" customHeight="true" outlineLevel="0" collapsed="false">
      <c r="Q223" s="133" t="n">
        <v>588</v>
      </c>
      <c r="R223" s="133" t="e">
        <f aca="false">DATE(TEXT($M$2,"JJJJ"),TEXT(Q223,"MM"),TEXT(Q223,"TT"))</f>
        <v>#VALUE!</v>
      </c>
      <c r="S223" s="133" t="e">
        <f aca="false">TEXT(R223,"JJJJ")</f>
        <v>#VALUE!</v>
      </c>
      <c r="T223" s="134" t="e">
        <f aca="false">IF(A$14&gt;R223,S223+1,S223)</f>
        <v>#VALUE!</v>
      </c>
      <c r="U223" s="41" t="e">
        <f aca="false">DATE(T223,TEXT(R223,"MM"),TEXT(R223,"TT"))</f>
        <v>#VALUE!</v>
      </c>
      <c r="V223" s="41" t="e">
        <f aca="false">TEXT(U223,"TTT")</f>
        <v>#VALUE!</v>
      </c>
      <c r="W223" s="43" t="n">
        <v>222</v>
      </c>
      <c r="X223" s="44" t="s">
        <v>140</v>
      </c>
      <c r="Y223" s="44" t="s">
        <v>546</v>
      </c>
      <c r="AA223" s="40"/>
      <c r="AB223" s="40"/>
    </row>
    <row r="224" customFormat="false" ht="15" hidden="false" customHeight="true" outlineLevel="0" collapsed="false">
      <c r="Q224" s="133" t="n">
        <v>589</v>
      </c>
      <c r="R224" s="133" t="e">
        <f aca="false">DATE(TEXT($M$2,"JJJJ"),TEXT(Q224,"MM"),TEXT(Q224,"TT"))</f>
        <v>#VALUE!</v>
      </c>
      <c r="S224" s="133" t="e">
        <f aca="false">TEXT(R224,"JJJJ")</f>
        <v>#VALUE!</v>
      </c>
      <c r="T224" s="134" t="e">
        <f aca="false">IF(A$14&gt;R224,S224+1,S224)</f>
        <v>#VALUE!</v>
      </c>
      <c r="U224" s="41" t="e">
        <f aca="false">DATE(T224,TEXT(R224,"MM"),TEXT(R224,"TT"))</f>
        <v>#VALUE!</v>
      </c>
      <c r="V224" s="41" t="e">
        <f aca="false">TEXT(U224,"TTT")</f>
        <v>#VALUE!</v>
      </c>
      <c r="W224" s="43" t="n">
        <v>223</v>
      </c>
      <c r="X224" s="44" t="s">
        <v>140</v>
      </c>
      <c r="Y224" s="44" t="s">
        <v>74</v>
      </c>
      <c r="AA224" s="40"/>
      <c r="AB224" s="40"/>
    </row>
    <row r="225" customFormat="false" ht="15" hidden="false" customHeight="true" outlineLevel="0" collapsed="false">
      <c r="Q225" s="133" t="n">
        <v>590</v>
      </c>
      <c r="R225" s="133" t="e">
        <f aca="false">DATE(TEXT($M$2,"JJJJ"),TEXT(Q225,"MM"),TEXT(Q225,"TT"))</f>
        <v>#VALUE!</v>
      </c>
      <c r="S225" s="133" t="e">
        <f aca="false">TEXT(R225,"JJJJ")</f>
        <v>#VALUE!</v>
      </c>
      <c r="T225" s="134" t="e">
        <f aca="false">IF(A$14&gt;R225,S225+1,S225)</f>
        <v>#VALUE!</v>
      </c>
      <c r="U225" s="41" t="e">
        <f aca="false">DATE(T225,TEXT(R225,"MM"),TEXT(R225,"TT"))</f>
        <v>#VALUE!</v>
      </c>
      <c r="V225" s="41" t="e">
        <f aca="false">TEXT(U225,"TTT")</f>
        <v>#VALUE!</v>
      </c>
      <c r="W225" s="43" t="n">
        <v>224</v>
      </c>
      <c r="X225" s="44" t="s">
        <v>156</v>
      </c>
      <c r="Y225" s="44" t="s">
        <v>91</v>
      </c>
      <c r="AA225" s="40"/>
      <c r="AB225" s="40"/>
    </row>
    <row r="226" customFormat="false" ht="15" hidden="false" customHeight="true" outlineLevel="0" collapsed="false">
      <c r="Q226" s="133" t="n">
        <v>591</v>
      </c>
      <c r="R226" s="133" t="e">
        <f aca="false">DATE(TEXT($M$2,"JJJJ"),TEXT(Q226,"MM"),TEXT(Q226,"TT"))</f>
        <v>#VALUE!</v>
      </c>
      <c r="S226" s="133" t="e">
        <f aca="false">TEXT(R226,"JJJJ")</f>
        <v>#VALUE!</v>
      </c>
      <c r="T226" s="134" t="e">
        <f aca="false">IF(A$14&gt;R226,S226+1,S226)</f>
        <v>#VALUE!</v>
      </c>
      <c r="U226" s="41" t="e">
        <f aca="false">DATE(T226,TEXT(R226,"MM"),TEXT(R226,"TT"))</f>
        <v>#VALUE!</v>
      </c>
      <c r="V226" s="41" t="e">
        <f aca="false">TEXT(U226,"TTT")</f>
        <v>#VALUE!</v>
      </c>
      <c r="W226" s="43" t="n">
        <v>225</v>
      </c>
      <c r="X226" s="44" t="s">
        <v>156</v>
      </c>
      <c r="Y226" s="44" t="s">
        <v>212</v>
      </c>
      <c r="AA226" s="40"/>
      <c r="AB226" s="40"/>
    </row>
    <row r="227" customFormat="false" ht="15" hidden="false" customHeight="true" outlineLevel="0" collapsed="false">
      <c r="Q227" s="133" t="n">
        <v>592</v>
      </c>
      <c r="R227" s="133" t="e">
        <f aca="false">DATE(TEXT($M$2,"JJJJ"),TEXT(Q227,"MM"),TEXT(Q227,"TT"))</f>
        <v>#VALUE!</v>
      </c>
      <c r="S227" s="133" t="e">
        <f aca="false">TEXT(R227,"JJJJ")</f>
        <v>#VALUE!</v>
      </c>
      <c r="T227" s="134" t="e">
        <f aca="false">IF(A$14&gt;R227,S227+1,S227)</f>
        <v>#VALUE!</v>
      </c>
      <c r="U227" s="41" t="e">
        <f aca="false">DATE(T227,TEXT(R227,"MM"),TEXT(R227,"TT"))</f>
        <v>#VALUE!</v>
      </c>
      <c r="V227" s="41" t="e">
        <f aca="false">TEXT(U227,"TTT")</f>
        <v>#VALUE!</v>
      </c>
      <c r="W227" s="43" t="n">
        <v>226</v>
      </c>
      <c r="X227" s="44" t="s">
        <v>156</v>
      </c>
      <c r="Y227" s="44" t="s">
        <v>268</v>
      </c>
      <c r="AA227" s="40"/>
      <c r="AB227" s="40"/>
    </row>
    <row r="228" customFormat="false" ht="15" hidden="false" customHeight="true" outlineLevel="0" collapsed="false">
      <c r="Q228" s="133" t="n">
        <v>593</v>
      </c>
      <c r="R228" s="133" t="e">
        <f aca="false">DATE(TEXT($M$2,"JJJJ"),TEXT(Q228,"MM"),TEXT(Q228,"TT"))</f>
        <v>#VALUE!</v>
      </c>
      <c r="S228" s="133" t="e">
        <f aca="false">TEXT(R228,"JJJJ")</f>
        <v>#VALUE!</v>
      </c>
      <c r="T228" s="134" t="e">
        <f aca="false">IF(A$14&gt;R228,S228+1,S228)</f>
        <v>#VALUE!</v>
      </c>
      <c r="U228" s="41" t="e">
        <f aca="false">DATE(T228,TEXT(R228,"MM"),TEXT(R228,"TT"))</f>
        <v>#VALUE!</v>
      </c>
      <c r="V228" s="41" t="e">
        <f aca="false">TEXT(U228,"TTT")</f>
        <v>#VALUE!</v>
      </c>
      <c r="W228" s="43" t="n">
        <v>227</v>
      </c>
      <c r="X228" s="44" t="s">
        <v>156</v>
      </c>
      <c r="Y228" s="44" t="s">
        <v>108</v>
      </c>
      <c r="AA228" s="40"/>
      <c r="AB228" s="40"/>
    </row>
    <row r="229" customFormat="false" ht="15" hidden="false" customHeight="true" outlineLevel="0" collapsed="false">
      <c r="Q229" s="133" t="n">
        <v>594</v>
      </c>
      <c r="R229" s="133" t="e">
        <f aca="false">DATE(TEXT($M$2,"JJJJ"),TEXT(Q229,"MM"),TEXT(Q229,"TT"))</f>
        <v>#VALUE!</v>
      </c>
      <c r="S229" s="133" t="e">
        <f aca="false">TEXT(R229,"JJJJ")</f>
        <v>#VALUE!</v>
      </c>
      <c r="T229" s="134" t="e">
        <f aca="false">IF(A$14&gt;R229,S229+1,S229)</f>
        <v>#VALUE!</v>
      </c>
      <c r="U229" s="41" t="e">
        <f aca="false">DATE(T229,TEXT(R229,"MM"),TEXT(R229,"TT"))</f>
        <v>#VALUE!</v>
      </c>
      <c r="V229" s="41" t="e">
        <f aca="false">TEXT(U229,"TTT")</f>
        <v>#VALUE!</v>
      </c>
      <c r="W229" s="43" t="n">
        <v>228</v>
      </c>
      <c r="X229" s="44" t="s">
        <v>156</v>
      </c>
      <c r="Y229" s="44" t="s">
        <v>109</v>
      </c>
      <c r="AA229" s="40"/>
      <c r="AB229" s="40"/>
    </row>
    <row r="230" customFormat="false" ht="15" hidden="false" customHeight="true" outlineLevel="0" collapsed="false">
      <c r="Q230" s="133" t="n">
        <v>595</v>
      </c>
      <c r="R230" s="133" t="e">
        <f aca="false">DATE(TEXT($M$2,"JJJJ"),TEXT(Q230,"MM"),TEXT(Q230,"TT"))</f>
        <v>#VALUE!</v>
      </c>
      <c r="S230" s="133" t="e">
        <f aca="false">TEXT(R230,"JJJJ")</f>
        <v>#VALUE!</v>
      </c>
      <c r="T230" s="134" t="e">
        <f aca="false">IF(A$14&gt;R230,S230+1,S230)</f>
        <v>#VALUE!</v>
      </c>
      <c r="U230" s="41" t="e">
        <f aca="false">DATE(T230,TEXT(R230,"MM"),TEXT(R230,"TT"))</f>
        <v>#VALUE!</v>
      </c>
      <c r="V230" s="41" t="e">
        <f aca="false">TEXT(U230,"TTT")</f>
        <v>#VALUE!</v>
      </c>
      <c r="W230" s="43" t="n">
        <v>229</v>
      </c>
      <c r="X230" s="44" t="s">
        <v>167</v>
      </c>
      <c r="Y230" s="44" t="s">
        <v>91</v>
      </c>
      <c r="AA230" s="40"/>
      <c r="AB230" s="40"/>
    </row>
    <row r="231" customFormat="false" ht="15" hidden="false" customHeight="true" outlineLevel="0" collapsed="false">
      <c r="Q231" s="133" t="n">
        <v>596</v>
      </c>
      <c r="R231" s="133" t="e">
        <f aca="false">DATE(TEXT($M$2,"JJJJ"),TEXT(Q231,"MM"),TEXT(Q231,"TT"))</f>
        <v>#VALUE!</v>
      </c>
      <c r="S231" s="133" t="e">
        <f aca="false">TEXT(R231,"JJJJ")</f>
        <v>#VALUE!</v>
      </c>
      <c r="T231" s="134" t="e">
        <f aca="false">IF(A$14&gt;R231,S231+1,S231)</f>
        <v>#VALUE!</v>
      </c>
      <c r="U231" s="41" t="e">
        <f aca="false">DATE(T231,TEXT(R231,"MM"),TEXT(R231,"TT"))</f>
        <v>#VALUE!</v>
      </c>
      <c r="V231" s="41" t="e">
        <f aca="false">TEXT(U231,"TTT")</f>
        <v>#VALUE!</v>
      </c>
      <c r="W231" s="43" t="n">
        <v>230</v>
      </c>
      <c r="X231" s="44" t="s">
        <v>167</v>
      </c>
      <c r="Y231" s="44" t="s">
        <v>212</v>
      </c>
      <c r="AA231" s="40"/>
      <c r="AB231" s="40"/>
    </row>
    <row r="232" customFormat="false" ht="15" hidden="false" customHeight="true" outlineLevel="0" collapsed="false">
      <c r="Q232" s="133" t="n">
        <v>597</v>
      </c>
      <c r="R232" s="133" t="e">
        <f aca="false">DATE(TEXT($M$2,"JJJJ"),TEXT(Q232,"MM"),TEXT(Q232,"TT"))</f>
        <v>#VALUE!</v>
      </c>
      <c r="S232" s="133" t="e">
        <f aca="false">TEXT(R232,"JJJJ")</f>
        <v>#VALUE!</v>
      </c>
      <c r="T232" s="134" t="e">
        <f aca="false">IF(A$14&gt;R232,S232+1,S232)</f>
        <v>#VALUE!</v>
      </c>
      <c r="U232" s="41" t="e">
        <f aca="false">DATE(T232,TEXT(R232,"MM"),TEXT(R232,"TT"))</f>
        <v>#VALUE!</v>
      </c>
      <c r="V232" s="41" t="e">
        <f aca="false">TEXT(U232,"TTT")</f>
        <v>#VALUE!</v>
      </c>
      <c r="W232" s="43" t="n">
        <v>231</v>
      </c>
      <c r="X232" s="44" t="s">
        <v>167</v>
      </c>
      <c r="Y232" s="44" t="s">
        <v>268</v>
      </c>
      <c r="AA232" s="40"/>
      <c r="AB232" s="40"/>
    </row>
    <row r="233" customFormat="false" ht="15" hidden="false" customHeight="true" outlineLevel="0" collapsed="false">
      <c r="Q233" s="133" t="n">
        <v>598</v>
      </c>
      <c r="R233" s="133" t="e">
        <f aca="false">DATE(TEXT($M$2,"JJJJ"),TEXT(Q233,"MM"),TEXT(Q233,"TT"))</f>
        <v>#VALUE!</v>
      </c>
      <c r="S233" s="133" t="e">
        <f aca="false">TEXT(R233,"JJJJ")</f>
        <v>#VALUE!</v>
      </c>
      <c r="T233" s="134" t="e">
        <f aca="false">IF(A$14&gt;R233,S233+1,S233)</f>
        <v>#VALUE!</v>
      </c>
      <c r="U233" s="41" t="e">
        <f aca="false">DATE(T233,TEXT(R233,"MM"),TEXT(R233,"TT"))</f>
        <v>#VALUE!</v>
      </c>
      <c r="V233" s="41" t="e">
        <f aca="false">TEXT(U233,"TTT")</f>
        <v>#VALUE!</v>
      </c>
      <c r="W233" s="43" t="n">
        <v>232</v>
      </c>
      <c r="X233" s="44" t="s">
        <v>167</v>
      </c>
      <c r="Y233" s="44" t="s">
        <v>146</v>
      </c>
      <c r="AA233" s="40"/>
      <c r="AB233" s="40"/>
    </row>
    <row r="234" customFormat="false" ht="15" hidden="false" customHeight="true" outlineLevel="0" collapsed="false">
      <c r="Q234" s="133" t="n">
        <v>599</v>
      </c>
      <c r="R234" s="133" t="e">
        <f aca="false">DATE(TEXT($M$2,"JJJJ"),TEXT(Q234,"MM"),TEXT(Q234,"TT"))</f>
        <v>#VALUE!</v>
      </c>
      <c r="S234" s="133" t="e">
        <f aca="false">TEXT(R234,"JJJJ")</f>
        <v>#VALUE!</v>
      </c>
      <c r="T234" s="134" t="e">
        <f aca="false">IF(A$14&gt;R234,S234+1,S234)</f>
        <v>#VALUE!</v>
      </c>
      <c r="U234" s="41" t="e">
        <f aca="false">DATE(T234,TEXT(R234,"MM"),TEXT(R234,"TT"))</f>
        <v>#VALUE!</v>
      </c>
      <c r="V234" s="41" t="e">
        <f aca="false">TEXT(U234,"TTT")</f>
        <v>#VALUE!</v>
      </c>
      <c r="W234" s="43" t="n">
        <v>233</v>
      </c>
      <c r="X234" s="44" t="s">
        <v>167</v>
      </c>
      <c r="Y234" s="44" t="s">
        <v>533</v>
      </c>
      <c r="AA234" s="40"/>
      <c r="AB234" s="40"/>
    </row>
    <row r="235" customFormat="false" ht="15" hidden="false" customHeight="true" outlineLevel="0" collapsed="false">
      <c r="Q235" s="133" t="n">
        <v>600</v>
      </c>
      <c r="R235" s="133" t="e">
        <f aca="false">DATE(TEXT($M$2,"JJJJ"),TEXT(Q235,"MM"),TEXT(Q235,"TT"))</f>
        <v>#VALUE!</v>
      </c>
      <c r="S235" s="133" t="e">
        <f aca="false">TEXT(R235,"JJJJ")</f>
        <v>#VALUE!</v>
      </c>
      <c r="T235" s="134" t="e">
        <f aca="false">IF(A$14&gt;R235,S235+1,S235)</f>
        <v>#VALUE!</v>
      </c>
      <c r="U235" s="41" t="e">
        <f aca="false">DATE(T235,TEXT(R235,"MM"),TEXT(R235,"TT"))</f>
        <v>#VALUE!</v>
      </c>
      <c r="V235" s="41" t="e">
        <f aca="false">TEXT(U235,"TTT")</f>
        <v>#VALUE!</v>
      </c>
      <c r="W235" s="43" t="n">
        <v>234</v>
      </c>
      <c r="X235" s="44" t="s">
        <v>167</v>
      </c>
      <c r="Y235" s="44" t="s">
        <v>96</v>
      </c>
      <c r="AA235" s="40"/>
      <c r="AB235" s="40"/>
    </row>
    <row r="236" customFormat="false" ht="15" hidden="false" customHeight="true" outlineLevel="0" collapsed="false">
      <c r="Q236" s="133" t="n">
        <v>601</v>
      </c>
      <c r="R236" s="133" t="e">
        <f aca="false">DATE(TEXT($M$2,"JJJJ"),TEXT(Q236,"MM"),TEXT(Q236,"TT"))</f>
        <v>#VALUE!</v>
      </c>
      <c r="S236" s="133" t="e">
        <f aca="false">TEXT(R236,"JJJJ")</f>
        <v>#VALUE!</v>
      </c>
      <c r="T236" s="134" t="e">
        <f aca="false">IF(A$14&gt;R236,S236+1,S236)</f>
        <v>#VALUE!</v>
      </c>
      <c r="U236" s="41" t="e">
        <f aca="false">DATE(T236,TEXT(R236,"MM"),TEXT(R236,"TT"))</f>
        <v>#VALUE!</v>
      </c>
      <c r="V236" s="41" t="e">
        <f aca="false">TEXT(U236,"TTT")</f>
        <v>#VALUE!</v>
      </c>
      <c r="W236" s="43" t="n">
        <v>235</v>
      </c>
      <c r="X236" s="44" t="s">
        <v>183</v>
      </c>
      <c r="Y236" s="44" t="s">
        <v>91</v>
      </c>
      <c r="AA236" s="40"/>
      <c r="AB236" s="40"/>
    </row>
    <row r="237" customFormat="false" ht="15" hidden="false" customHeight="true" outlineLevel="0" collapsed="false">
      <c r="Q237" s="133" t="n">
        <v>602</v>
      </c>
      <c r="R237" s="133" t="e">
        <f aca="false">DATE(TEXT($M$2,"JJJJ"),TEXT(Q237,"MM"),TEXT(Q237,"TT"))</f>
        <v>#VALUE!</v>
      </c>
      <c r="S237" s="133" t="e">
        <f aca="false">TEXT(R237,"JJJJ")</f>
        <v>#VALUE!</v>
      </c>
      <c r="T237" s="134" t="e">
        <f aca="false">IF(A$14&gt;R237,S237+1,S237)</f>
        <v>#VALUE!</v>
      </c>
      <c r="U237" s="41" t="e">
        <f aca="false">DATE(T237,TEXT(R237,"MM"),TEXT(R237,"TT"))</f>
        <v>#VALUE!</v>
      </c>
      <c r="V237" s="41" t="e">
        <f aca="false">TEXT(U237,"TTT")</f>
        <v>#VALUE!</v>
      </c>
      <c r="W237" s="43" t="n">
        <v>236</v>
      </c>
      <c r="X237" s="44" t="s">
        <v>183</v>
      </c>
      <c r="Y237" s="44" t="s">
        <v>80</v>
      </c>
      <c r="AA237" s="40"/>
      <c r="AB237" s="40"/>
    </row>
    <row r="238" customFormat="false" ht="15" hidden="false" customHeight="true" outlineLevel="0" collapsed="false">
      <c r="Q238" s="133" t="n">
        <v>603</v>
      </c>
      <c r="R238" s="133" t="e">
        <f aca="false">DATE(TEXT($M$2,"JJJJ"),TEXT(Q238,"MM"),TEXT(Q238,"TT"))</f>
        <v>#VALUE!</v>
      </c>
      <c r="S238" s="133" t="e">
        <f aca="false">TEXT(R238,"JJJJ")</f>
        <v>#VALUE!</v>
      </c>
      <c r="T238" s="134" t="e">
        <f aca="false">IF(A$14&gt;R238,S238+1,S238)</f>
        <v>#VALUE!</v>
      </c>
      <c r="U238" s="41" t="e">
        <f aca="false">DATE(T238,TEXT(R238,"MM"),TEXT(R238,"TT"))</f>
        <v>#VALUE!</v>
      </c>
      <c r="V238" s="41" t="e">
        <f aca="false">TEXT(U238,"TTT")</f>
        <v>#VALUE!</v>
      </c>
      <c r="W238" s="43" t="n">
        <v>237</v>
      </c>
      <c r="X238" s="44" t="s">
        <v>183</v>
      </c>
      <c r="Y238" s="44" t="s">
        <v>105</v>
      </c>
      <c r="AA238" s="40"/>
      <c r="AB238" s="40"/>
    </row>
    <row r="239" customFormat="false" ht="15" hidden="false" customHeight="true" outlineLevel="0" collapsed="false">
      <c r="Q239" s="133" t="n">
        <v>604</v>
      </c>
      <c r="R239" s="133" t="e">
        <f aca="false">DATE(TEXT($M$2,"JJJJ"),TEXT(Q239,"MM"),TEXT(Q239,"TT"))</f>
        <v>#VALUE!</v>
      </c>
      <c r="S239" s="133" t="e">
        <f aca="false">TEXT(R239,"JJJJ")</f>
        <v>#VALUE!</v>
      </c>
      <c r="T239" s="134" t="e">
        <f aca="false">IF(A$14&gt;R239,S239+1,S239)</f>
        <v>#VALUE!</v>
      </c>
      <c r="U239" s="41" t="e">
        <f aca="false">DATE(T239,TEXT(R239,"MM"),TEXT(R239,"TT"))</f>
        <v>#VALUE!</v>
      </c>
      <c r="V239" s="41" t="e">
        <f aca="false">TEXT(U239,"TTT")</f>
        <v>#VALUE!</v>
      </c>
      <c r="W239" s="43" t="n">
        <v>238</v>
      </c>
      <c r="X239" s="44" t="s">
        <v>183</v>
      </c>
      <c r="Y239" s="44" t="s">
        <v>155</v>
      </c>
      <c r="AA239" s="40"/>
      <c r="AB239" s="40"/>
    </row>
    <row r="240" customFormat="false" ht="15" hidden="false" customHeight="true" outlineLevel="0" collapsed="false">
      <c r="Q240" s="133" t="n">
        <v>605</v>
      </c>
      <c r="R240" s="133" t="e">
        <f aca="false">DATE(TEXT($M$2,"JJJJ"),TEXT(Q240,"MM"),TEXT(Q240,"TT"))</f>
        <v>#VALUE!</v>
      </c>
      <c r="S240" s="133" t="e">
        <f aca="false">TEXT(R240,"JJJJ")</f>
        <v>#VALUE!</v>
      </c>
      <c r="T240" s="134" t="e">
        <f aca="false">IF(A$14&gt;R240,S240+1,S240)</f>
        <v>#VALUE!</v>
      </c>
      <c r="U240" s="41" t="e">
        <f aca="false">DATE(T240,TEXT(R240,"MM"),TEXT(R240,"TT"))</f>
        <v>#VALUE!</v>
      </c>
      <c r="V240" s="41" t="e">
        <f aca="false">TEXT(U240,"TTT")</f>
        <v>#VALUE!</v>
      </c>
      <c r="W240" s="43" t="n">
        <v>239</v>
      </c>
      <c r="X240" s="44" t="s">
        <v>193</v>
      </c>
      <c r="Y240" s="44" t="s">
        <v>91</v>
      </c>
      <c r="AA240" s="40"/>
      <c r="AB240" s="40"/>
    </row>
    <row r="241" customFormat="false" ht="15" hidden="false" customHeight="true" outlineLevel="0" collapsed="false">
      <c r="Q241" s="133" t="n">
        <v>606</v>
      </c>
      <c r="R241" s="133" t="e">
        <f aca="false">DATE(TEXT($M$2,"JJJJ"),TEXT(Q241,"MM"),TEXT(Q241,"TT"))</f>
        <v>#VALUE!</v>
      </c>
      <c r="S241" s="133" t="e">
        <f aca="false">TEXT(R241,"JJJJ")</f>
        <v>#VALUE!</v>
      </c>
      <c r="T241" s="134" t="e">
        <f aca="false">IF(A$14&gt;R241,S241+1,S241)</f>
        <v>#VALUE!</v>
      </c>
      <c r="U241" s="41" t="e">
        <f aca="false">DATE(T241,TEXT(R241,"MM"),TEXT(R241,"TT"))</f>
        <v>#VALUE!</v>
      </c>
      <c r="V241" s="41" t="e">
        <f aca="false">TEXT(U241,"TTT")</f>
        <v>#VALUE!</v>
      </c>
      <c r="W241" s="43" t="n">
        <v>240</v>
      </c>
      <c r="X241" s="44" t="s">
        <v>193</v>
      </c>
      <c r="Y241" s="44" t="s">
        <v>212</v>
      </c>
      <c r="AA241" s="40"/>
      <c r="AB241" s="40"/>
    </row>
    <row r="242" customFormat="false" ht="15" hidden="false" customHeight="true" outlineLevel="0" collapsed="false">
      <c r="Q242" s="133" t="n">
        <v>607</v>
      </c>
      <c r="R242" s="133" t="e">
        <f aca="false">DATE(TEXT($M$2,"JJJJ"),TEXT(Q242,"MM"),TEXT(Q242,"TT"))</f>
        <v>#VALUE!</v>
      </c>
      <c r="S242" s="133" t="e">
        <f aca="false">TEXT(R242,"JJJJ")</f>
        <v>#VALUE!</v>
      </c>
      <c r="T242" s="134" t="e">
        <f aca="false">IF(A$14&gt;R242,S242+1,S242)</f>
        <v>#VALUE!</v>
      </c>
      <c r="U242" s="41" t="e">
        <f aca="false">DATE(T242,TEXT(R242,"MM"),TEXT(R242,"TT"))</f>
        <v>#VALUE!</v>
      </c>
      <c r="V242" s="41" t="e">
        <f aca="false">TEXT(U242,"TTT")</f>
        <v>#VALUE!</v>
      </c>
      <c r="W242" s="43" t="n">
        <v>241</v>
      </c>
      <c r="X242" s="44" t="s">
        <v>199</v>
      </c>
      <c r="Y242" s="44" t="s">
        <v>91</v>
      </c>
      <c r="AA242" s="40"/>
      <c r="AB242" s="40"/>
    </row>
    <row r="243" customFormat="false" ht="15" hidden="false" customHeight="true" outlineLevel="0" collapsed="false">
      <c r="Q243" s="133" t="n">
        <v>608</v>
      </c>
      <c r="R243" s="133" t="e">
        <f aca="false">DATE(TEXT($M$2,"JJJJ"),TEXT(Q243,"MM"),TEXT(Q243,"TT"))</f>
        <v>#VALUE!</v>
      </c>
      <c r="S243" s="133" t="e">
        <f aca="false">TEXT(R243,"JJJJ")</f>
        <v>#VALUE!</v>
      </c>
      <c r="T243" s="134" t="e">
        <f aca="false">IF(A$14&gt;R243,S243+1,S243)</f>
        <v>#VALUE!</v>
      </c>
      <c r="U243" s="41" t="e">
        <f aca="false">DATE(T243,TEXT(R243,"MM"),TEXT(R243,"TT"))</f>
        <v>#VALUE!</v>
      </c>
      <c r="V243" s="41" t="e">
        <f aca="false">TEXT(U243,"TTT")</f>
        <v>#VALUE!</v>
      </c>
      <c r="W243" s="43" t="n">
        <v>242</v>
      </c>
      <c r="X243" s="44" t="s">
        <v>199</v>
      </c>
      <c r="Y243" s="44" t="s">
        <v>212</v>
      </c>
      <c r="AA243" s="40"/>
      <c r="AB243" s="40"/>
    </row>
    <row r="244" customFormat="false" ht="15" hidden="false" customHeight="true" outlineLevel="0" collapsed="false">
      <c r="Q244" s="133" t="n">
        <v>609</v>
      </c>
      <c r="R244" s="133" t="e">
        <f aca="false">DATE(TEXT($M$2,"JJJJ"),TEXT(Q244,"MM"),TEXT(Q244,"TT"))</f>
        <v>#VALUE!</v>
      </c>
      <c r="S244" s="133" t="e">
        <f aca="false">TEXT(R244,"JJJJ")</f>
        <v>#VALUE!</v>
      </c>
      <c r="T244" s="134" t="e">
        <f aca="false">IF(A$14&gt;R244,S244+1,S244)</f>
        <v>#VALUE!</v>
      </c>
      <c r="U244" s="41" t="e">
        <f aca="false">DATE(T244,TEXT(R244,"MM"),TEXT(R244,"TT"))</f>
        <v>#VALUE!</v>
      </c>
      <c r="V244" s="41" t="e">
        <f aca="false">TEXT(U244,"TTT")</f>
        <v>#VALUE!</v>
      </c>
      <c r="W244" s="43" t="n">
        <v>243</v>
      </c>
      <c r="X244" s="44" t="s">
        <v>203</v>
      </c>
      <c r="Y244" s="44" t="s">
        <v>23</v>
      </c>
      <c r="AA244" s="40"/>
      <c r="AB244" s="40"/>
    </row>
    <row r="245" customFormat="false" ht="15" hidden="false" customHeight="true" outlineLevel="0" collapsed="false">
      <c r="Q245" s="133" t="n">
        <v>610</v>
      </c>
      <c r="R245" s="133" t="e">
        <f aca="false">DATE(TEXT($M$2,"JJJJ"),TEXT(Q245,"MM"),TEXT(Q245,"TT"))</f>
        <v>#VALUE!</v>
      </c>
      <c r="S245" s="133" t="e">
        <f aca="false">TEXT(R245,"JJJJ")</f>
        <v>#VALUE!</v>
      </c>
      <c r="T245" s="134" t="e">
        <f aca="false">IF(A$14&gt;R245,S245+1,S245)</f>
        <v>#VALUE!</v>
      </c>
      <c r="U245" s="41" t="e">
        <f aca="false">DATE(T245,TEXT(R245,"MM"),TEXT(R245,"TT"))</f>
        <v>#VALUE!</v>
      </c>
      <c r="V245" s="41" t="e">
        <f aca="false">TEXT(U245,"TTT")</f>
        <v>#VALUE!</v>
      </c>
      <c r="W245" s="43" t="n">
        <v>244</v>
      </c>
      <c r="X245" s="44" t="s">
        <v>203</v>
      </c>
      <c r="Y245" s="44" t="s">
        <v>28</v>
      </c>
      <c r="AA245" s="40"/>
      <c r="AB245" s="40"/>
    </row>
    <row r="246" customFormat="false" ht="15" hidden="false" customHeight="true" outlineLevel="0" collapsed="false">
      <c r="Q246" s="133" t="n">
        <v>611</v>
      </c>
      <c r="R246" s="133" t="e">
        <f aca="false">DATE(TEXT($M$2,"JJJJ"),TEXT(Q246,"MM"),TEXT(Q246,"TT"))</f>
        <v>#VALUE!</v>
      </c>
      <c r="S246" s="133" t="e">
        <f aca="false">TEXT(R246,"JJJJ")</f>
        <v>#VALUE!</v>
      </c>
      <c r="T246" s="134" t="e">
        <f aca="false">IF(A$14&gt;R246,S246+1,S246)</f>
        <v>#VALUE!</v>
      </c>
      <c r="U246" s="41" t="e">
        <f aca="false">DATE(T246,TEXT(R246,"MM"),TEXT(R246,"TT"))</f>
        <v>#VALUE!</v>
      </c>
      <c r="V246" s="41" t="e">
        <f aca="false">TEXT(U246,"TTT")</f>
        <v>#VALUE!</v>
      </c>
      <c r="W246" s="43" t="n">
        <v>245</v>
      </c>
      <c r="X246" s="44" t="s">
        <v>205</v>
      </c>
      <c r="Y246" s="44" t="s">
        <v>23</v>
      </c>
      <c r="AA246" s="40"/>
      <c r="AB246" s="40"/>
    </row>
    <row r="247" customFormat="false" ht="15" hidden="false" customHeight="true" outlineLevel="0" collapsed="false">
      <c r="Q247" s="133" t="n">
        <v>612</v>
      </c>
      <c r="R247" s="133" t="e">
        <f aca="false">DATE(TEXT($M$2,"JJJJ"),TEXT(Q247,"MM"),TEXT(Q247,"TT"))</f>
        <v>#VALUE!</v>
      </c>
      <c r="S247" s="133" t="e">
        <f aca="false">TEXT(R247,"JJJJ")</f>
        <v>#VALUE!</v>
      </c>
      <c r="T247" s="134" t="e">
        <f aca="false">IF(A$14&gt;R247,S247+1,S247)</f>
        <v>#VALUE!</v>
      </c>
      <c r="U247" s="41" t="e">
        <f aca="false">DATE(T247,TEXT(R247,"MM"),TEXT(R247,"TT"))</f>
        <v>#VALUE!</v>
      </c>
      <c r="V247" s="41" t="e">
        <f aca="false">TEXT(U247,"TTT")</f>
        <v>#VALUE!</v>
      </c>
      <c r="W247" s="43" t="n">
        <v>246</v>
      </c>
      <c r="X247" s="44" t="s">
        <v>205</v>
      </c>
      <c r="Y247" s="44" t="s">
        <v>28</v>
      </c>
      <c r="AA247" s="40"/>
      <c r="AB247" s="40"/>
    </row>
    <row r="248" customFormat="false" ht="15" hidden="false" customHeight="true" outlineLevel="0" collapsed="false">
      <c r="Q248" s="133" t="n">
        <v>613</v>
      </c>
      <c r="R248" s="133" t="e">
        <f aca="false">DATE(TEXT($M$2,"JJJJ"),TEXT(Q248,"MM"),TEXT(Q248,"TT"))</f>
        <v>#VALUE!</v>
      </c>
      <c r="S248" s="133" t="e">
        <f aca="false">TEXT(R248,"JJJJ")</f>
        <v>#VALUE!</v>
      </c>
      <c r="T248" s="134" t="e">
        <f aca="false">IF(A$14&gt;R248,S248+1,S248)</f>
        <v>#VALUE!</v>
      </c>
      <c r="U248" s="41" t="e">
        <f aca="false">DATE(T248,TEXT(R248,"MM"),TEXT(R248,"TT"))</f>
        <v>#VALUE!</v>
      </c>
      <c r="V248" s="41" t="e">
        <f aca="false">TEXT(U248,"TTT")</f>
        <v>#VALUE!</v>
      </c>
      <c r="W248" s="43" t="n">
        <v>247</v>
      </c>
      <c r="X248" s="44" t="s">
        <v>208</v>
      </c>
      <c r="Y248" s="44" t="s">
        <v>91</v>
      </c>
      <c r="AA248" s="40"/>
      <c r="AB248" s="40"/>
    </row>
    <row r="249" customFormat="false" ht="15" hidden="false" customHeight="true" outlineLevel="0" collapsed="false">
      <c r="Q249" s="133" t="n">
        <v>614</v>
      </c>
      <c r="R249" s="133" t="e">
        <f aca="false">DATE(TEXT($M$2,"JJJJ"),TEXT(Q249,"MM"),TEXT(Q249,"TT"))</f>
        <v>#VALUE!</v>
      </c>
      <c r="S249" s="133" t="e">
        <f aca="false">TEXT(R249,"JJJJ")</f>
        <v>#VALUE!</v>
      </c>
      <c r="T249" s="134" t="e">
        <f aca="false">IF(A$14&gt;R249,S249+1,S249)</f>
        <v>#VALUE!</v>
      </c>
      <c r="U249" s="41" t="e">
        <f aca="false">DATE(T249,TEXT(R249,"MM"),TEXT(R249,"TT"))</f>
        <v>#VALUE!</v>
      </c>
      <c r="V249" s="41" t="e">
        <f aca="false">TEXT(U249,"TTT")</f>
        <v>#VALUE!</v>
      </c>
      <c r="W249" s="43" t="n">
        <v>248</v>
      </c>
      <c r="X249" s="44" t="s">
        <v>208</v>
      </c>
      <c r="Y249" s="44" t="s">
        <v>212</v>
      </c>
      <c r="AB249" s="40"/>
    </row>
    <row r="250" customFormat="false" ht="15" hidden="false" customHeight="true" outlineLevel="0" collapsed="false">
      <c r="Q250" s="133" t="n">
        <v>615</v>
      </c>
      <c r="R250" s="133" t="e">
        <f aca="false">DATE(TEXT($M$2,"JJJJ"),TEXT(Q250,"MM"),TEXT(Q250,"TT"))</f>
        <v>#VALUE!</v>
      </c>
      <c r="S250" s="133" t="e">
        <f aca="false">TEXT(R250,"JJJJ")</f>
        <v>#VALUE!</v>
      </c>
      <c r="T250" s="134" t="e">
        <f aca="false">IF(A$14&gt;R250,S250+1,S250)</f>
        <v>#VALUE!</v>
      </c>
      <c r="U250" s="41" t="e">
        <f aca="false">DATE(T250,TEXT(R250,"MM"),TEXT(R250,"TT"))</f>
        <v>#VALUE!</v>
      </c>
      <c r="V250" s="41" t="e">
        <f aca="false">TEXT(U250,"TTT")</f>
        <v>#VALUE!</v>
      </c>
      <c r="W250" s="43" t="n">
        <v>249</v>
      </c>
      <c r="X250" s="44" t="s">
        <v>210</v>
      </c>
      <c r="Y250" s="44" t="s">
        <v>91</v>
      </c>
      <c r="AB250" s="40"/>
    </row>
    <row r="251" customFormat="false" ht="15" hidden="false" customHeight="true" outlineLevel="0" collapsed="false">
      <c r="Q251" s="133" t="n">
        <v>616</v>
      </c>
      <c r="R251" s="133" t="e">
        <f aca="false">DATE(TEXT($M$2,"JJJJ"),TEXT(Q251,"MM"),TEXT(Q251,"TT"))</f>
        <v>#VALUE!</v>
      </c>
      <c r="S251" s="133" t="e">
        <f aca="false">TEXT(R251,"JJJJ")</f>
        <v>#VALUE!</v>
      </c>
      <c r="T251" s="134" t="e">
        <f aca="false">IF(A$14&gt;R251,S251+1,S251)</f>
        <v>#VALUE!</v>
      </c>
      <c r="U251" s="41" t="e">
        <f aca="false">DATE(T251,TEXT(R251,"MM"),TEXT(R251,"TT"))</f>
        <v>#VALUE!</v>
      </c>
      <c r="V251" s="41" t="e">
        <f aca="false">TEXT(U251,"TTT")</f>
        <v>#VALUE!</v>
      </c>
      <c r="W251" s="43" t="n">
        <v>250</v>
      </c>
      <c r="X251" s="44" t="s">
        <v>211</v>
      </c>
      <c r="Y251" s="44" t="s">
        <v>91</v>
      </c>
      <c r="AA251" s="40"/>
      <c r="AB251" s="40"/>
    </row>
    <row r="252" customFormat="false" ht="15" hidden="false" customHeight="true" outlineLevel="0" collapsed="false">
      <c r="Q252" s="133" t="n">
        <v>617</v>
      </c>
      <c r="R252" s="133" t="e">
        <f aca="false">DATE(TEXT($M$2,"JJJJ"),TEXT(Q252,"MM"),TEXT(Q252,"TT"))</f>
        <v>#VALUE!</v>
      </c>
      <c r="S252" s="133" t="e">
        <f aca="false">TEXT(R252,"JJJJ")</f>
        <v>#VALUE!</v>
      </c>
      <c r="T252" s="134" t="e">
        <f aca="false">IF(A$14&gt;R252,S252+1,S252)</f>
        <v>#VALUE!</v>
      </c>
      <c r="U252" s="41" t="e">
        <f aca="false">DATE(T252,TEXT(R252,"MM"),TEXT(R252,"TT"))</f>
        <v>#VALUE!</v>
      </c>
      <c r="V252" s="41" t="e">
        <f aca="false">TEXT(U252,"TTT")</f>
        <v>#VALUE!</v>
      </c>
      <c r="W252" s="43" t="n">
        <v>251</v>
      </c>
      <c r="X252" s="44" t="s">
        <v>211</v>
      </c>
      <c r="Y252" s="44" t="s">
        <v>212</v>
      </c>
      <c r="AA252" s="40"/>
      <c r="AB252" s="40"/>
    </row>
    <row r="253" customFormat="false" ht="15" hidden="false" customHeight="true" outlineLevel="0" collapsed="false">
      <c r="Q253" s="133" t="n">
        <v>618</v>
      </c>
      <c r="R253" s="133" t="e">
        <f aca="false">DATE(TEXT($M$2,"JJJJ"),TEXT(Q253,"MM"),TEXT(Q253,"TT"))</f>
        <v>#VALUE!</v>
      </c>
      <c r="S253" s="133" t="e">
        <f aca="false">TEXT(R253,"JJJJ")</f>
        <v>#VALUE!</v>
      </c>
      <c r="T253" s="134" t="e">
        <f aca="false">IF(A$14&gt;R253,S253+1,S253)</f>
        <v>#VALUE!</v>
      </c>
      <c r="U253" s="41" t="e">
        <f aca="false">DATE(T253,TEXT(R253,"MM"),TEXT(R253,"TT"))</f>
        <v>#VALUE!</v>
      </c>
      <c r="V253" s="41" t="e">
        <f aca="false">TEXT(U253,"TTT")</f>
        <v>#VALUE!</v>
      </c>
      <c r="W253" s="43" t="n">
        <v>252</v>
      </c>
      <c r="X253" s="44" t="s">
        <v>213</v>
      </c>
      <c r="Y253" s="44" t="s">
        <v>17</v>
      </c>
      <c r="AA253" s="40"/>
      <c r="AB253" s="40"/>
    </row>
    <row r="254" customFormat="false" ht="15" hidden="false" customHeight="true" outlineLevel="0" collapsed="false">
      <c r="Q254" s="133" t="n">
        <v>619</v>
      </c>
      <c r="R254" s="133" t="e">
        <f aca="false">DATE(TEXT($M$2,"JJJJ"),TEXT(Q254,"MM"),TEXT(Q254,"TT"))</f>
        <v>#VALUE!</v>
      </c>
      <c r="S254" s="133" t="e">
        <f aca="false">TEXT(R254,"JJJJ")</f>
        <v>#VALUE!</v>
      </c>
      <c r="T254" s="134" t="e">
        <f aca="false">IF(A$14&gt;R254,S254+1,S254)</f>
        <v>#VALUE!</v>
      </c>
      <c r="U254" s="41" t="e">
        <f aca="false">DATE(T254,TEXT(R254,"MM"),TEXT(R254,"TT"))</f>
        <v>#VALUE!</v>
      </c>
      <c r="V254" s="41" t="e">
        <f aca="false">TEXT(U254,"TTT")</f>
        <v>#VALUE!</v>
      </c>
      <c r="W254" s="43" t="n">
        <v>253</v>
      </c>
      <c r="X254" s="44" t="s">
        <v>550</v>
      </c>
      <c r="Y254" s="44" t="s">
        <v>551</v>
      </c>
      <c r="AA254" s="40"/>
      <c r="AB254" s="40"/>
    </row>
    <row r="255" customFormat="false" ht="15" hidden="false" customHeight="true" outlineLevel="0" collapsed="false">
      <c r="Q255" s="133" t="n">
        <v>620</v>
      </c>
      <c r="R255" s="133" t="e">
        <f aca="false">DATE(TEXT($M$2,"JJJJ"),TEXT(Q255,"MM"),TEXT(Q255,"TT"))</f>
        <v>#VALUE!</v>
      </c>
      <c r="S255" s="133" t="e">
        <f aca="false">TEXT(R255,"JJJJ")</f>
        <v>#VALUE!</v>
      </c>
      <c r="T255" s="134" t="e">
        <f aca="false">IF(A$14&gt;R255,S255+1,S255)</f>
        <v>#VALUE!</v>
      </c>
      <c r="U255" s="41" t="e">
        <f aca="false">DATE(T255,TEXT(R255,"MM"),TEXT(R255,"TT"))</f>
        <v>#VALUE!</v>
      </c>
      <c r="V255" s="41" t="e">
        <f aca="false">TEXT(U255,"TTT")</f>
        <v>#VALUE!</v>
      </c>
      <c r="W255" s="43" t="n">
        <v>254</v>
      </c>
      <c r="X255" s="44" t="s">
        <v>220</v>
      </c>
      <c r="Y255" s="44" t="s">
        <v>91</v>
      </c>
      <c r="AA255" s="40"/>
      <c r="AB255" s="40"/>
    </row>
    <row r="256" customFormat="false" ht="15" hidden="false" customHeight="true" outlineLevel="0" collapsed="false">
      <c r="Q256" s="133" t="n">
        <v>621</v>
      </c>
      <c r="R256" s="133" t="e">
        <f aca="false">DATE(TEXT($M$2,"JJJJ"),TEXT(Q256,"MM"),TEXT(Q256,"TT"))</f>
        <v>#VALUE!</v>
      </c>
      <c r="S256" s="133" t="e">
        <f aca="false">TEXT(R256,"JJJJ")</f>
        <v>#VALUE!</v>
      </c>
      <c r="T256" s="134" t="e">
        <f aca="false">IF(A$14&gt;R256,S256+1,S256)</f>
        <v>#VALUE!</v>
      </c>
      <c r="U256" s="41" t="e">
        <f aca="false">DATE(T256,TEXT(R256,"MM"),TEXT(R256,"TT"))</f>
        <v>#VALUE!</v>
      </c>
      <c r="V256" s="41" t="e">
        <f aca="false">TEXT(U256,"TTT")</f>
        <v>#VALUE!</v>
      </c>
      <c r="W256" s="43" t="n">
        <v>255</v>
      </c>
      <c r="X256" s="44" t="s">
        <v>220</v>
      </c>
      <c r="Y256" s="44" t="s">
        <v>92</v>
      </c>
      <c r="AA256" s="40"/>
      <c r="AB256" s="40"/>
    </row>
    <row r="257" customFormat="false" ht="15" hidden="false" customHeight="true" outlineLevel="0" collapsed="false">
      <c r="Q257" s="133" t="n">
        <v>622</v>
      </c>
      <c r="R257" s="133" t="e">
        <f aca="false">DATE(TEXT($M$2,"JJJJ"),TEXT(Q257,"MM"),TEXT(Q257,"TT"))</f>
        <v>#VALUE!</v>
      </c>
      <c r="S257" s="133" t="e">
        <f aca="false">TEXT(R257,"JJJJ")</f>
        <v>#VALUE!</v>
      </c>
      <c r="T257" s="134" t="e">
        <f aca="false">IF(A$14&gt;R257,S257+1,S257)</f>
        <v>#VALUE!</v>
      </c>
      <c r="U257" s="41" t="e">
        <f aca="false">DATE(T257,TEXT(R257,"MM"),TEXT(R257,"TT"))</f>
        <v>#VALUE!</v>
      </c>
      <c r="V257" s="41" t="e">
        <f aca="false">TEXT(U257,"TTT")</f>
        <v>#VALUE!</v>
      </c>
      <c r="W257" s="43" t="n">
        <v>256</v>
      </c>
      <c r="X257" s="44" t="s">
        <v>220</v>
      </c>
      <c r="Y257" s="44" t="s">
        <v>265</v>
      </c>
      <c r="AA257" s="40"/>
      <c r="AB257" s="40"/>
    </row>
    <row r="258" customFormat="false" ht="15" hidden="false" customHeight="true" outlineLevel="0" collapsed="false">
      <c r="Q258" s="133" t="n">
        <v>623</v>
      </c>
      <c r="R258" s="133" t="e">
        <f aca="false">DATE(TEXT($M$2,"JJJJ"),TEXT(Q258,"MM"),TEXT(Q258,"TT"))</f>
        <v>#VALUE!</v>
      </c>
      <c r="S258" s="133" t="e">
        <f aca="false">TEXT(R258,"JJJJ")</f>
        <v>#VALUE!</v>
      </c>
      <c r="T258" s="134" t="e">
        <f aca="false">IF(A$14&gt;R258,S258+1,S258)</f>
        <v>#VALUE!</v>
      </c>
      <c r="U258" s="41" t="e">
        <f aca="false">DATE(T258,TEXT(R258,"MM"),TEXT(R258,"TT"))</f>
        <v>#VALUE!</v>
      </c>
      <c r="V258" s="41" t="e">
        <f aca="false">TEXT(U258,"TTT")</f>
        <v>#VALUE!</v>
      </c>
      <c r="W258" s="43" t="n">
        <v>257</v>
      </c>
      <c r="X258" s="44" t="s">
        <v>220</v>
      </c>
      <c r="Y258" s="44" t="s">
        <v>272</v>
      </c>
      <c r="AA258" s="40"/>
      <c r="AB258" s="40"/>
    </row>
    <row r="259" customFormat="false" ht="15" hidden="false" customHeight="true" outlineLevel="0" collapsed="false">
      <c r="Q259" s="133" t="n">
        <v>624</v>
      </c>
      <c r="R259" s="133" t="e">
        <f aca="false">DATE(TEXT($M$2,"JJJJ"),TEXT(Q259,"MM"),TEXT(Q259,"TT"))</f>
        <v>#VALUE!</v>
      </c>
      <c r="S259" s="133" t="e">
        <f aca="false">TEXT(R259,"JJJJ")</f>
        <v>#VALUE!</v>
      </c>
      <c r="T259" s="134" t="e">
        <f aca="false">IF(A$14&gt;R259,S259+1,S259)</f>
        <v>#VALUE!</v>
      </c>
      <c r="U259" s="41" t="e">
        <f aca="false">DATE(T259,TEXT(R259,"MM"),TEXT(R259,"TT"))</f>
        <v>#VALUE!</v>
      </c>
      <c r="V259" s="41" t="e">
        <f aca="false">TEXT(U259,"TTT")</f>
        <v>#VALUE!</v>
      </c>
      <c r="W259" s="43" t="n">
        <v>258</v>
      </c>
      <c r="X259" s="44" t="s">
        <v>227</v>
      </c>
      <c r="Y259" s="44" t="s">
        <v>23</v>
      </c>
      <c r="AA259" s="40"/>
      <c r="AB259" s="40"/>
    </row>
    <row r="260" customFormat="false" ht="15" hidden="false" customHeight="true" outlineLevel="0" collapsed="false">
      <c r="Q260" s="133" t="n">
        <v>625</v>
      </c>
      <c r="R260" s="133" t="e">
        <f aca="false">DATE(TEXT($M$2,"JJJJ"),TEXT(Q260,"MM"),TEXT(Q260,"TT"))</f>
        <v>#VALUE!</v>
      </c>
      <c r="S260" s="133" t="e">
        <f aca="false">TEXT(R260,"JJJJ")</f>
        <v>#VALUE!</v>
      </c>
      <c r="T260" s="134" t="e">
        <f aca="false">IF(A$14&gt;R260,S260+1,S260)</f>
        <v>#VALUE!</v>
      </c>
      <c r="U260" s="41" t="e">
        <f aca="false">DATE(T260,TEXT(R260,"MM"),TEXT(R260,"TT"))</f>
        <v>#VALUE!</v>
      </c>
      <c r="V260" s="41" t="e">
        <f aca="false">TEXT(U260,"TTT")</f>
        <v>#VALUE!</v>
      </c>
      <c r="W260" s="43" t="n">
        <v>259</v>
      </c>
      <c r="X260" s="44" t="s">
        <v>227</v>
      </c>
      <c r="Y260" s="44" t="s">
        <v>103</v>
      </c>
      <c r="AB260" s="40"/>
    </row>
    <row r="261" customFormat="false" ht="15" hidden="false" customHeight="true" outlineLevel="0" collapsed="false">
      <c r="Q261" s="133" t="n">
        <v>626</v>
      </c>
      <c r="R261" s="133" t="e">
        <f aca="false">DATE(TEXT($M$2,"JJJJ"),TEXT(Q261,"MM"),TEXT(Q261,"TT"))</f>
        <v>#VALUE!</v>
      </c>
      <c r="S261" s="133" t="e">
        <f aca="false">TEXT(R261,"JJJJ")</f>
        <v>#VALUE!</v>
      </c>
      <c r="T261" s="134" t="e">
        <f aca="false">IF(A$14&gt;R261,S261+1,S261)</f>
        <v>#VALUE!</v>
      </c>
      <c r="U261" s="41" t="e">
        <f aca="false">DATE(T261,TEXT(R261,"MM"),TEXT(R261,"TT"))</f>
        <v>#VALUE!</v>
      </c>
      <c r="V261" s="41" t="e">
        <f aca="false">TEXT(U261,"TTT")</f>
        <v>#VALUE!</v>
      </c>
      <c r="W261" s="43" t="n">
        <v>260</v>
      </c>
      <c r="X261" s="44" t="s">
        <v>231</v>
      </c>
      <c r="Y261" s="44" t="s">
        <v>23</v>
      </c>
    </row>
    <row r="262" customFormat="false" ht="15" hidden="false" customHeight="true" outlineLevel="0" collapsed="false">
      <c r="Q262" s="133" t="n">
        <v>627</v>
      </c>
      <c r="R262" s="133" t="e">
        <f aca="false">DATE(TEXT($M$2,"JJJJ"),TEXT(Q262,"MM"),TEXT(Q262,"TT"))</f>
        <v>#VALUE!</v>
      </c>
      <c r="S262" s="133" t="e">
        <f aca="false">TEXT(R262,"JJJJ")</f>
        <v>#VALUE!</v>
      </c>
      <c r="T262" s="134" t="e">
        <f aca="false">IF(A$14&gt;R262,S262+1,S262)</f>
        <v>#VALUE!</v>
      </c>
      <c r="U262" s="41" t="e">
        <f aca="false">DATE(T262,TEXT(R262,"MM"),TEXT(R262,"TT"))</f>
        <v>#VALUE!</v>
      </c>
      <c r="V262" s="41" t="e">
        <f aca="false">TEXT(U262,"TTT")</f>
        <v>#VALUE!</v>
      </c>
      <c r="W262" s="43" t="n">
        <v>261</v>
      </c>
      <c r="X262" s="44" t="s">
        <v>231</v>
      </c>
      <c r="Y262" s="44" t="s">
        <v>103</v>
      </c>
    </row>
    <row r="263" customFormat="false" ht="15" hidden="false" customHeight="true" outlineLevel="0" collapsed="false">
      <c r="Q263" s="133" t="n">
        <v>628</v>
      </c>
      <c r="R263" s="133" t="e">
        <f aca="false">DATE(TEXT($M$2,"JJJJ"),TEXT(Q263,"MM"),TEXT(Q263,"TT"))</f>
        <v>#VALUE!</v>
      </c>
      <c r="S263" s="133" t="e">
        <f aca="false">TEXT(R263,"JJJJ")</f>
        <v>#VALUE!</v>
      </c>
      <c r="T263" s="134" t="e">
        <f aca="false">IF(A$14&gt;R263,S263+1,S263)</f>
        <v>#VALUE!</v>
      </c>
      <c r="U263" s="41" t="e">
        <f aca="false">DATE(T263,TEXT(R263,"MM"),TEXT(R263,"TT"))</f>
        <v>#VALUE!</v>
      </c>
      <c r="V263" s="41" t="e">
        <f aca="false">TEXT(U263,"TTT")</f>
        <v>#VALUE!</v>
      </c>
      <c r="W263" s="43" t="n">
        <v>262</v>
      </c>
      <c r="X263" s="44" t="s">
        <v>233</v>
      </c>
      <c r="Y263" s="44" t="s">
        <v>91</v>
      </c>
    </row>
    <row r="264" customFormat="false" ht="15" hidden="false" customHeight="true" outlineLevel="0" collapsed="false">
      <c r="Q264" s="133" t="n">
        <v>629</v>
      </c>
      <c r="R264" s="133" t="e">
        <f aca="false">DATE(TEXT($M$2,"JJJJ"),TEXT(Q264,"MM"),TEXT(Q264,"TT"))</f>
        <v>#VALUE!</v>
      </c>
      <c r="S264" s="133" t="e">
        <f aca="false">TEXT(R264,"JJJJ")</f>
        <v>#VALUE!</v>
      </c>
      <c r="T264" s="134" t="e">
        <f aca="false">IF(A$14&gt;R264,S264+1,S264)</f>
        <v>#VALUE!</v>
      </c>
      <c r="U264" s="41" t="e">
        <f aca="false">DATE(T264,TEXT(R264,"MM"),TEXT(R264,"TT"))</f>
        <v>#VALUE!</v>
      </c>
      <c r="V264" s="41" t="e">
        <f aca="false">TEXT(U264,"TTT")</f>
        <v>#VALUE!</v>
      </c>
      <c r="W264" s="43" t="n">
        <v>263</v>
      </c>
      <c r="X264" s="44" t="s">
        <v>235</v>
      </c>
      <c r="Y264" s="44" t="s">
        <v>50</v>
      </c>
    </row>
    <row r="265" customFormat="false" ht="15" hidden="false" customHeight="true" outlineLevel="0" collapsed="false">
      <c r="Q265" s="133" t="n">
        <v>630</v>
      </c>
      <c r="R265" s="133" t="e">
        <f aca="false">DATE(TEXT($M$2,"JJJJ"),TEXT(Q265,"MM"),TEXT(Q265,"TT"))</f>
        <v>#VALUE!</v>
      </c>
      <c r="S265" s="133" t="e">
        <f aca="false">TEXT(R265,"JJJJ")</f>
        <v>#VALUE!</v>
      </c>
      <c r="T265" s="134" t="e">
        <f aca="false">IF(A$14&gt;R265,S265+1,S265)</f>
        <v>#VALUE!</v>
      </c>
      <c r="U265" s="41" t="e">
        <f aca="false">DATE(T265,TEXT(R265,"MM"),TEXT(R265,"TT"))</f>
        <v>#VALUE!</v>
      </c>
      <c r="V265" s="41" t="e">
        <f aca="false">TEXT(U265,"TTT")</f>
        <v>#VALUE!</v>
      </c>
      <c r="W265" s="43" t="n">
        <v>264</v>
      </c>
      <c r="X265" s="44" t="s">
        <v>277</v>
      </c>
      <c r="Y265" s="44" t="s">
        <v>77</v>
      </c>
    </row>
    <row r="266" customFormat="false" ht="15" hidden="false" customHeight="true" outlineLevel="0" collapsed="false">
      <c r="Q266" s="133" t="n">
        <v>631</v>
      </c>
      <c r="R266" s="133" t="e">
        <f aca="false">DATE(TEXT($M$2,"JJJJ"),TEXT(Q266,"MM"),TEXT(Q266,"TT"))</f>
        <v>#VALUE!</v>
      </c>
      <c r="S266" s="133" t="e">
        <f aca="false">TEXT(R266,"JJJJ")</f>
        <v>#VALUE!</v>
      </c>
      <c r="T266" s="134" t="e">
        <f aca="false">IF(A$14&gt;R266,S266+1,S266)</f>
        <v>#VALUE!</v>
      </c>
      <c r="U266" s="41" t="e">
        <f aca="false">DATE(T266,TEXT(R266,"MM"),TEXT(R266,"TT"))</f>
        <v>#VALUE!</v>
      </c>
      <c r="V266" s="41" t="e">
        <f aca="false">TEXT(U266,"TTT")</f>
        <v>#VALUE!</v>
      </c>
      <c r="W266" s="43" t="n">
        <v>265</v>
      </c>
      <c r="X266" s="44" t="s">
        <v>240</v>
      </c>
      <c r="Y266" s="44" t="s">
        <v>77</v>
      </c>
    </row>
    <row r="267" customFormat="false" ht="15" hidden="false" customHeight="true" outlineLevel="0" collapsed="false">
      <c r="Q267" s="133" t="n">
        <v>632</v>
      </c>
      <c r="R267" s="133" t="e">
        <f aca="false">DATE(TEXT($M$2,"JJJJ"),TEXT(Q267,"MM"),TEXT(Q267,"TT"))</f>
        <v>#VALUE!</v>
      </c>
      <c r="S267" s="133" t="e">
        <f aca="false">TEXT(R267,"JJJJ")</f>
        <v>#VALUE!</v>
      </c>
      <c r="T267" s="134" t="e">
        <f aca="false">IF(A$14&gt;R267,S267+1,S267)</f>
        <v>#VALUE!</v>
      </c>
      <c r="U267" s="41" t="e">
        <f aca="false">DATE(T267,TEXT(R267,"MM"),TEXT(R267,"TT"))</f>
        <v>#VALUE!</v>
      </c>
      <c r="V267" s="41" t="e">
        <f aca="false">TEXT(U267,"TTT")</f>
        <v>#VALUE!</v>
      </c>
      <c r="W267" s="43" t="n">
        <v>266</v>
      </c>
      <c r="X267" s="44" t="s">
        <v>241</v>
      </c>
      <c r="Y267" s="44" t="s">
        <v>91</v>
      </c>
    </row>
    <row r="268" customFormat="false" ht="15" hidden="false" customHeight="true" outlineLevel="0" collapsed="false">
      <c r="Q268" s="133" t="n">
        <v>633</v>
      </c>
      <c r="R268" s="133" t="e">
        <f aca="false">DATE(TEXT($M$2,"JJJJ"),TEXT(Q268,"MM"),TEXT(Q268,"TT"))</f>
        <v>#VALUE!</v>
      </c>
      <c r="S268" s="133" t="e">
        <f aca="false">TEXT(R268,"JJJJ")</f>
        <v>#VALUE!</v>
      </c>
      <c r="T268" s="134" t="e">
        <f aca="false">IF(A$14&gt;R268,S268+1,S268)</f>
        <v>#VALUE!</v>
      </c>
      <c r="U268" s="41" t="e">
        <f aca="false">DATE(T268,TEXT(R268,"MM"),TEXT(R268,"TT"))</f>
        <v>#VALUE!</v>
      </c>
      <c r="V268" s="41" t="e">
        <f aca="false">TEXT(U268,"TTT")</f>
        <v>#VALUE!</v>
      </c>
      <c r="W268" s="43" t="n">
        <v>267</v>
      </c>
      <c r="X268" s="44" t="s">
        <v>241</v>
      </c>
      <c r="Y268" s="44" t="s">
        <v>212</v>
      </c>
    </row>
    <row r="269" customFormat="false" ht="15" hidden="false" customHeight="true" outlineLevel="0" collapsed="false">
      <c r="Q269" s="133" t="n">
        <v>634</v>
      </c>
      <c r="R269" s="133" t="e">
        <f aca="false">DATE(TEXT($M$2,"JJJJ"),TEXT(Q269,"MM"),TEXT(Q269,"TT"))</f>
        <v>#VALUE!</v>
      </c>
      <c r="S269" s="133" t="e">
        <f aca="false">TEXT(R269,"JJJJ")</f>
        <v>#VALUE!</v>
      </c>
      <c r="T269" s="134" t="e">
        <f aca="false">IF(A$14&gt;R269,S269+1,S269)</f>
        <v>#VALUE!</v>
      </c>
      <c r="U269" s="41" t="e">
        <f aca="false">DATE(T269,TEXT(R269,"MM"),TEXT(R269,"TT"))</f>
        <v>#VALUE!</v>
      </c>
      <c r="V269" s="41" t="e">
        <f aca="false">TEXT(U269,"TTT")</f>
        <v>#VALUE!</v>
      </c>
      <c r="W269" s="43" t="n">
        <v>268</v>
      </c>
      <c r="X269" s="44" t="s">
        <v>241</v>
      </c>
      <c r="Y269" s="44" t="s">
        <v>268</v>
      </c>
    </row>
    <row r="270" customFormat="false" ht="15" hidden="false" customHeight="true" outlineLevel="0" collapsed="false">
      <c r="Q270" s="133" t="n">
        <v>635</v>
      </c>
      <c r="R270" s="133" t="e">
        <f aca="false">DATE(TEXT($M$2,"JJJJ"),TEXT(Q270,"MM"),TEXT(Q270,"TT"))</f>
        <v>#VALUE!</v>
      </c>
      <c r="S270" s="133" t="e">
        <f aca="false">TEXT(R270,"JJJJ")</f>
        <v>#VALUE!</v>
      </c>
      <c r="T270" s="134" t="e">
        <f aca="false">IF(A$14&gt;R270,S270+1,S270)</f>
        <v>#VALUE!</v>
      </c>
      <c r="U270" s="41" t="e">
        <f aca="false">DATE(T270,TEXT(R270,"MM"),TEXT(R270,"TT"))</f>
        <v>#VALUE!</v>
      </c>
      <c r="V270" s="41" t="e">
        <f aca="false">TEXT(U270,"TTT")</f>
        <v>#VALUE!</v>
      </c>
      <c r="W270" s="43" t="n">
        <v>269</v>
      </c>
      <c r="X270" s="44" t="s">
        <v>241</v>
      </c>
      <c r="Y270" s="44" t="s">
        <v>108</v>
      </c>
    </row>
    <row r="271" customFormat="false" ht="15" hidden="false" customHeight="true" outlineLevel="0" collapsed="false">
      <c r="Q271" s="133" t="n">
        <v>636</v>
      </c>
      <c r="R271" s="133" t="e">
        <f aca="false">DATE(TEXT($M$2,"JJJJ"),TEXT(Q271,"MM"),TEXT(Q271,"TT"))</f>
        <v>#VALUE!</v>
      </c>
      <c r="S271" s="133" t="e">
        <f aca="false">TEXT(R271,"JJJJ")</f>
        <v>#VALUE!</v>
      </c>
      <c r="T271" s="134" t="e">
        <f aca="false">IF(A$14&gt;R271,S271+1,S271)</f>
        <v>#VALUE!</v>
      </c>
      <c r="U271" s="41" t="e">
        <f aca="false">DATE(T271,TEXT(R271,"MM"),TEXT(R271,"TT"))</f>
        <v>#VALUE!</v>
      </c>
      <c r="V271" s="41" t="e">
        <f aca="false">TEXT(U271,"TTT")</f>
        <v>#VALUE!</v>
      </c>
      <c r="W271" s="43" t="n">
        <v>270</v>
      </c>
      <c r="X271" s="44" t="s">
        <v>241</v>
      </c>
      <c r="Y271" s="44" t="s">
        <v>109</v>
      </c>
    </row>
    <row r="272" customFormat="false" ht="15" hidden="false" customHeight="true" outlineLevel="0" collapsed="false">
      <c r="Q272" s="133" t="n">
        <v>637</v>
      </c>
      <c r="R272" s="133" t="e">
        <f aca="false">DATE(TEXT($M$2,"JJJJ"),TEXT(Q272,"MM"),TEXT(Q272,"TT"))</f>
        <v>#VALUE!</v>
      </c>
      <c r="S272" s="133" t="e">
        <f aca="false">TEXT(R272,"JJJJ")</f>
        <v>#VALUE!</v>
      </c>
      <c r="T272" s="134" t="e">
        <f aca="false">IF(A$14&gt;R272,S272+1,S272)</f>
        <v>#VALUE!</v>
      </c>
      <c r="U272" s="41" t="e">
        <f aca="false">DATE(T272,TEXT(R272,"MM"),TEXT(R272,"TT"))</f>
        <v>#VALUE!</v>
      </c>
      <c r="V272" s="41" t="e">
        <f aca="false">TEXT(U272,"TTT")</f>
        <v>#VALUE!</v>
      </c>
      <c r="W272" s="43" t="n">
        <v>271</v>
      </c>
      <c r="X272" s="44" t="s">
        <v>241</v>
      </c>
      <c r="Y272" s="44" t="s">
        <v>520</v>
      </c>
    </row>
    <row r="273" customFormat="false" ht="15" hidden="false" customHeight="true" outlineLevel="0" collapsed="false">
      <c r="Q273" s="133" t="n">
        <v>638</v>
      </c>
      <c r="R273" s="133" t="e">
        <f aca="false">DATE(TEXT($M$2,"JJJJ"),TEXT(Q273,"MM"),TEXT(Q273,"TT"))</f>
        <v>#VALUE!</v>
      </c>
      <c r="S273" s="133" t="e">
        <f aca="false">TEXT(R273,"JJJJ")</f>
        <v>#VALUE!</v>
      </c>
      <c r="T273" s="134" t="e">
        <f aca="false">IF(A$14&gt;R273,S273+1,S273)</f>
        <v>#VALUE!</v>
      </c>
      <c r="U273" s="41" t="e">
        <f aca="false">DATE(T273,TEXT(R273,"MM"),TEXT(R273,"TT"))</f>
        <v>#VALUE!</v>
      </c>
      <c r="V273" s="41" t="e">
        <f aca="false">TEXT(U273,"TTT")</f>
        <v>#VALUE!</v>
      </c>
      <c r="W273" s="43" t="n">
        <v>272</v>
      </c>
      <c r="X273" s="44" t="s">
        <v>241</v>
      </c>
      <c r="Y273" s="44" t="s">
        <v>541</v>
      </c>
    </row>
    <row r="274" customFormat="false" ht="15" hidden="false" customHeight="true" outlineLevel="0" collapsed="false">
      <c r="Q274" s="133" t="n">
        <v>639</v>
      </c>
      <c r="R274" s="133" t="e">
        <f aca="false">DATE(TEXT($M$2,"JJJJ"),TEXT(Q274,"MM"),TEXT(Q274,"TT"))</f>
        <v>#VALUE!</v>
      </c>
      <c r="S274" s="133" t="e">
        <f aca="false">TEXT(R274,"JJJJ")</f>
        <v>#VALUE!</v>
      </c>
      <c r="T274" s="134" t="e">
        <f aca="false">IF(A$14&gt;R274,S274+1,S274)</f>
        <v>#VALUE!</v>
      </c>
      <c r="U274" s="41" t="e">
        <f aca="false">DATE(T274,TEXT(R274,"MM"),TEXT(R274,"TT"))</f>
        <v>#VALUE!</v>
      </c>
      <c r="V274" s="41" t="e">
        <f aca="false">TEXT(U274,"TTT")</f>
        <v>#VALUE!</v>
      </c>
      <c r="W274" s="43" t="n">
        <v>273</v>
      </c>
      <c r="X274" s="44" t="s">
        <v>241</v>
      </c>
      <c r="Y274" s="44" t="s">
        <v>150</v>
      </c>
    </row>
    <row r="275" customFormat="false" ht="15" hidden="false" customHeight="true" outlineLevel="0" collapsed="false">
      <c r="Q275" s="133" t="n">
        <v>640</v>
      </c>
      <c r="R275" s="133" t="e">
        <f aca="false">DATE(TEXT($M$2,"JJJJ"),TEXT(Q275,"MM"),TEXT(Q275,"TT"))</f>
        <v>#VALUE!</v>
      </c>
      <c r="S275" s="133" t="e">
        <f aca="false">TEXT(R275,"JJJJ")</f>
        <v>#VALUE!</v>
      </c>
      <c r="T275" s="134" t="e">
        <f aca="false">IF(A$14&gt;R275,S275+1,S275)</f>
        <v>#VALUE!</v>
      </c>
      <c r="U275" s="41" t="e">
        <f aca="false">DATE(T275,TEXT(R275,"MM"),TEXT(R275,"TT"))</f>
        <v>#VALUE!</v>
      </c>
      <c r="V275" s="41" t="e">
        <f aca="false">TEXT(U275,"TTT")</f>
        <v>#VALUE!</v>
      </c>
      <c r="W275" s="43" t="n">
        <v>274</v>
      </c>
      <c r="X275" s="44" t="s">
        <v>22</v>
      </c>
      <c r="Y275" s="44" t="s">
        <v>17</v>
      </c>
    </row>
    <row r="276" customFormat="false" ht="15" hidden="false" customHeight="true" outlineLevel="0" collapsed="false">
      <c r="Q276" s="133" t="n">
        <v>641</v>
      </c>
      <c r="R276" s="133" t="e">
        <f aca="false">DATE(TEXT($M$2,"JJJJ"),TEXT(Q276,"MM"),TEXT(Q276,"TT"))</f>
        <v>#VALUE!</v>
      </c>
      <c r="S276" s="133" t="e">
        <f aca="false">TEXT(R276,"JJJJ")</f>
        <v>#VALUE!</v>
      </c>
      <c r="T276" s="134" t="e">
        <f aca="false">IF(A$14&gt;R276,S276+1,S276)</f>
        <v>#VALUE!</v>
      </c>
      <c r="U276" s="41" t="e">
        <f aca="false">DATE(T276,TEXT(R276,"MM"),TEXT(R276,"TT"))</f>
        <v>#VALUE!</v>
      </c>
      <c r="V276" s="41" t="e">
        <f aca="false">TEXT(U276,"TTT")</f>
        <v>#VALUE!</v>
      </c>
      <c r="W276" s="43" t="n">
        <v>275</v>
      </c>
      <c r="X276" s="44" t="s">
        <v>22</v>
      </c>
      <c r="Y276" s="44" t="s">
        <v>264</v>
      </c>
    </row>
    <row r="277" customFormat="false" ht="15" hidden="false" customHeight="true" outlineLevel="0" collapsed="false">
      <c r="Q277" s="133" t="n">
        <v>642</v>
      </c>
      <c r="R277" s="133" t="e">
        <f aca="false">DATE(TEXT($M$2,"JJJJ"),TEXT(Q277,"MM"),TEXT(Q277,"TT"))</f>
        <v>#VALUE!</v>
      </c>
      <c r="S277" s="133" t="e">
        <f aca="false">TEXT(R277,"JJJJ")</f>
        <v>#VALUE!</v>
      </c>
      <c r="T277" s="134" t="e">
        <f aca="false">IF(A$14&gt;R277,S277+1,S277)</f>
        <v>#VALUE!</v>
      </c>
      <c r="U277" s="41" t="e">
        <f aca="false">DATE(T277,TEXT(R277,"MM"),TEXT(R277,"TT"))</f>
        <v>#VALUE!</v>
      </c>
      <c r="V277" s="41" t="e">
        <f aca="false">TEXT(U277,"TTT")</f>
        <v>#VALUE!</v>
      </c>
      <c r="W277" s="43" t="n">
        <v>276</v>
      </c>
      <c r="X277" s="44" t="s">
        <v>22</v>
      </c>
      <c r="Y277" s="44" t="s">
        <v>265</v>
      </c>
    </row>
    <row r="278" customFormat="false" ht="15" hidden="false" customHeight="true" outlineLevel="0" collapsed="false">
      <c r="Q278" s="133" t="n">
        <v>643</v>
      </c>
      <c r="R278" s="133" t="e">
        <f aca="false">DATE(TEXT($M$2,"JJJJ"),TEXT(Q278,"MM"),TEXT(Q278,"TT"))</f>
        <v>#VALUE!</v>
      </c>
      <c r="S278" s="133" t="e">
        <f aca="false">TEXT(R278,"JJJJ")</f>
        <v>#VALUE!</v>
      </c>
      <c r="T278" s="134" t="e">
        <f aca="false">IF(A$14&gt;R278,S278+1,S278)</f>
        <v>#VALUE!</v>
      </c>
      <c r="U278" s="41" t="e">
        <f aca="false">DATE(T278,TEXT(R278,"MM"),TEXT(R278,"TT"))</f>
        <v>#VALUE!</v>
      </c>
      <c r="V278" s="41" t="e">
        <f aca="false">TEXT(U278,"TTT")</f>
        <v>#VALUE!</v>
      </c>
      <c r="W278" s="43" t="n">
        <v>277</v>
      </c>
      <c r="X278" s="44" t="s">
        <v>22</v>
      </c>
      <c r="Y278" s="44" t="s">
        <v>272</v>
      </c>
    </row>
    <row r="279" customFormat="false" ht="15" hidden="false" customHeight="true" outlineLevel="0" collapsed="false">
      <c r="Q279" s="133" t="n">
        <v>644</v>
      </c>
      <c r="R279" s="133" t="e">
        <f aca="false">DATE(TEXT($M$2,"JJJJ"),TEXT(Q279,"MM"),TEXT(Q279,"TT"))</f>
        <v>#VALUE!</v>
      </c>
      <c r="S279" s="133" t="e">
        <f aca="false">TEXT(R279,"JJJJ")</f>
        <v>#VALUE!</v>
      </c>
      <c r="T279" s="134" t="e">
        <f aca="false">IF(A$14&gt;R279,S279+1,S279)</f>
        <v>#VALUE!</v>
      </c>
      <c r="U279" s="41" t="e">
        <f aca="false">DATE(T279,TEXT(R279,"MM"),TEXT(R279,"TT"))</f>
        <v>#VALUE!</v>
      </c>
      <c r="V279" s="41" t="e">
        <f aca="false">TEXT(U279,"TTT")</f>
        <v>#VALUE!</v>
      </c>
      <c r="W279" s="43" t="n">
        <v>278</v>
      </c>
      <c r="X279" s="44" t="s">
        <v>22</v>
      </c>
      <c r="Y279" s="44" t="s">
        <v>275</v>
      </c>
    </row>
    <row r="280" customFormat="false" ht="15" hidden="false" customHeight="true" outlineLevel="0" collapsed="false">
      <c r="Q280" s="133" t="n">
        <v>645</v>
      </c>
      <c r="R280" s="133" t="e">
        <f aca="false">DATE(TEXT($M$2,"JJJJ"),TEXT(Q280,"MM"),TEXT(Q280,"TT"))</f>
        <v>#VALUE!</v>
      </c>
      <c r="S280" s="133" t="e">
        <f aca="false">TEXT(R280,"JJJJ")</f>
        <v>#VALUE!</v>
      </c>
      <c r="T280" s="134" t="e">
        <f aca="false">IF(A$14&gt;R280,S280+1,S280)</f>
        <v>#VALUE!</v>
      </c>
      <c r="U280" s="41" t="e">
        <f aca="false">DATE(T280,TEXT(R280,"MM"),TEXT(R280,"TT"))</f>
        <v>#VALUE!</v>
      </c>
      <c r="V280" s="41" t="e">
        <f aca="false">TEXT(U280,"TTT")</f>
        <v>#VALUE!</v>
      </c>
      <c r="W280" s="43" t="n">
        <v>279</v>
      </c>
      <c r="X280" s="44" t="s">
        <v>22</v>
      </c>
      <c r="Y280" s="44" t="s">
        <v>520</v>
      </c>
    </row>
    <row r="281" customFormat="false" ht="15" hidden="false" customHeight="true" outlineLevel="0" collapsed="false">
      <c r="Q281" s="133" t="n">
        <v>646</v>
      </c>
      <c r="R281" s="133" t="e">
        <f aca="false">DATE(TEXT($M$2,"JJJJ"),TEXT(Q281,"MM"),TEXT(Q281,"TT"))</f>
        <v>#VALUE!</v>
      </c>
      <c r="S281" s="133" t="e">
        <f aca="false">TEXT(R281,"JJJJ")</f>
        <v>#VALUE!</v>
      </c>
      <c r="T281" s="134" t="e">
        <f aca="false">IF(A$14&gt;R281,S281+1,S281)</f>
        <v>#VALUE!</v>
      </c>
      <c r="U281" s="41" t="e">
        <f aca="false">DATE(T281,TEXT(R281,"MM"),TEXT(R281,"TT"))</f>
        <v>#VALUE!</v>
      </c>
      <c r="V281" s="41" t="e">
        <f aca="false">TEXT(U281,"TTT")</f>
        <v>#VALUE!</v>
      </c>
      <c r="W281" s="43" t="n">
        <v>280</v>
      </c>
      <c r="X281" s="44" t="s">
        <v>22</v>
      </c>
      <c r="Y281" s="44" t="s">
        <v>541</v>
      </c>
    </row>
    <row r="282" customFormat="false" ht="15" hidden="false" customHeight="true" outlineLevel="0" collapsed="false">
      <c r="Q282" s="133" t="n">
        <v>647</v>
      </c>
      <c r="R282" s="133" t="e">
        <f aca="false">DATE(TEXT($M$2,"JJJJ"),TEXT(Q282,"MM"),TEXT(Q282,"TT"))</f>
        <v>#VALUE!</v>
      </c>
      <c r="S282" s="133" t="e">
        <f aca="false">TEXT(R282,"JJJJ")</f>
        <v>#VALUE!</v>
      </c>
      <c r="T282" s="134" t="e">
        <f aca="false">IF(A$14&gt;R282,S282+1,S282)</f>
        <v>#VALUE!</v>
      </c>
      <c r="U282" s="41" t="e">
        <f aca="false">DATE(T282,TEXT(R282,"MM"),TEXT(R282,"TT"))</f>
        <v>#VALUE!</v>
      </c>
      <c r="V282" s="41" t="e">
        <f aca="false">TEXT(U282,"TTT")</f>
        <v>#VALUE!</v>
      </c>
      <c r="W282" s="43" t="n">
        <v>281</v>
      </c>
      <c r="X282" s="44" t="s">
        <v>22</v>
      </c>
      <c r="Y282" s="44" t="s">
        <v>544</v>
      </c>
    </row>
    <row r="283" customFormat="false" ht="15" hidden="false" customHeight="true" outlineLevel="0" collapsed="false">
      <c r="Q283" s="133" t="n">
        <v>648</v>
      </c>
      <c r="R283" s="133" t="e">
        <f aca="false">DATE(TEXT($M$2,"JJJJ"),TEXT(Q283,"MM"),TEXT(Q283,"TT"))</f>
        <v>#VALUE!</v>
      </c>
      <c r="S283" s="133" t="e">
        <f aca="false">TEXT(R283,"JJJJ")</f>
        <v>#VALUE!</v>
      </c>
      <c r="T283" s="134" t="e">
        <f aca="false">IF(A$14&gt;R283,S283+1,S283)</f>
        <v>#VALUE!</v>
      </c>
      <c r="U283" s="41" t="e">
        <f aca="false">DATE(T283,TEXT(R283,"MM"),TEXT(R283,"TT"))</f>
        <v>#VALUE!</v>
      </c>
      <c r="V283" s="41" t="e">
        <f aca="false">TEXT(U283,"TTT")</f>
        <v>#VALUE!</v>
      </c>
      <c r="W283" s="43" t="n">
        <v>282</v>
      </c>
      <c r="X283" s="44" t="s">
        <v>22</v>
      </c>
      <c r="Y283" s="44" t="s">
        <v>266</v>
      </c>
    </row>
    <row r="284" customFormat="false" ht="15" hidden="false" customHeight="true" outlineLevel="0" collapsed="false">
      <c r="Q284" s="133" t="n">
        <v>649</v>
      </c>
      <c r="R284" s="133" t="e">
        <f aca="false">DATE(TEXT($M$2,"JJJJ"),TEXT(Q284,"MM"),TEXT(Q284,"TT"))</f>
        <v>#VALUE!</v>
      </c>
      <c r="S284" s="133" t="e">
        <f aca="false">TEXT(R284,"JJJJ")</f>
        <v>#VALUE!</v>
      </c>
      <c r="T284" s="134" t="e">
        <f aca="false">IF(A$14&gt;R284,S284+1,S284)</f>
        <v>#VALUE!</v>
      </c>
      <c r="U284" s="41" t="e">
        <f aca="false">DATE(T284,TEXT(R284,"MM"),TEXT(R284,"TT"))</f>
        <v>#VALUE!</v>
      </c>
      <c r="V284" s="41" t="e">
        <f aca="false">TEXT(U284,"TTT")</f>
        <v>#VALUE!</v>
      </c>
      <c r="W284" s="43" t="n">
        <v>283</v>
      </c>
      <c r="X284" s="44" t="s">
        <v>22</v>
      </c>
      <c r="Y284" s="44" t="s">
        <v>267</v>
      </c>
    </row>
    <row r="285" customFormat="false" ht="15" hidden="false" customHeight="true" outlineLevel="0" collapsed="false">
      <c r="Q285" s="133" t="n">
        <v>650</v>
      </c>
      <c r="R285" s="133" t="e">
        <f aca="false">DATE(TEXT($M$2,"JJJJ"),TEXT(Q285,"MM"),TEXT(Q285,"TT"))</f>
        <v>#VALUE!</v>
      </c>
      <c r="S285" s="133" t="e">
        <f aca="false">TEXT(R285,"JJJJ")</f>
        <v>#VALUE!</v>
      </c>
      <c r="T285" s="134" t="e">
        <f aca="false">IF(A$14&gt;R285,S285+1,S285)</f>
        <v>#VALUE!</v>
      </c>
      <c r="U285" s="41" t="e">
        <f aca="false">DATE(T285,TEXT(R285,"MM"),TEXT(R285,"TT"))</f>
        <v>#VALUE!</v>
      </c>
      <c r="V285" s="41" t="e">
        <f aca="false">TEXT(U285,"TTT")</f>
        <v>#VALUE!</v>
      </c>
      <c r="W285" s="43" t="n">
        <v>284</v>
      </c>
      <c r="X285" s="44" t="s">
        <v>76</v>
      </c>
      <c r="Y285" s="44" t="s">
        <v>91</v>
      </c>
    </row>
    <row r="286" customFormat="false" ht="15" hidden="false" customHeight="true" outlineLevel="0" collapsed="false">
      <c r="Q286" s="133" t="n">
        <v>651</v>
      </c>
      <c r="R286" s="133" t="e">
        <f aca="false">DATE(TEXT($M$2,"JJJJ"),TEXT(Q286,"MM"),TEXT(Q286,"TT"))</f>
        <v>#VALUE!</v>
      </c>
      <c r="S286" s="133" t="e">
        <f aca="false">TEXT(R286,"JJJJ")</f>
        <v>#VALUE!</v>
      </c>
      <c r="T286" s="134" t="e">
        <f aca="false">IF(A$14&gt;R286,S286+1,S286)</f>
        <v>#VALUE!</v>
      </c>
      <c r="U286" s="41" t="e">
        <f aca="false">DATE(T286,TEXT(R286,"MM"),TEXT(R286,"TT"))</f>
        <v>#VALUE!</v>
      </c>
      <c r="V286" s="41" t="e">
        <f aca="false">TEXT(U286,"TTT")</f>
        <v>#VALUE!</v>
      </c>
      <c r="W286" s="43" t="n">
        <v>285</v>
      </c>
      <c r="X286" s="44" t="s">
        <v>76</v>
      </c>
      <c r="Y286" s="44" t="s">
        <v>80</v>
      </c>
    </row>
    <row r="287" customFormat="false" ht="15" hidden="false" customHeight="true" outlineLevel="0" collapsed="false">
      <c r="Q287" s="133" t="n">
        <v>652</v>
      </c>
      <c r="R287" s="133" t="e">
        <f aca="false">DATE(TEXT($M$2,"JJJJ"),TEXT(Q287,"MM"),TEXT(Q287,"TT"))</f>
        <v>#VALUE!</v>
      </c>
      <c r="S287" s="133" t="e">
        <f aca="false">TEXT(R287,"JJJJ")</f>
        <v>#VALUE!</v>
      </c>
      <c r="T287" s="134" t="e">
        <f aca="false">IF(A$14&gt;R287,S287+1,S287)</f>
        <v>#VALUE!</v>
      </c>
      <c r="U287" s="41" t="e">
        <f aca="false">DATE(T287,TEXT(R287,"MM"),TEXT(R287,"TT"))</f>
        <v>#VALUE!</v>
      </c>
      <c r="V287" s="41" t="e">
        <f aca="false">TEXT(U287,"TTT")</f>
        <v>#VALUE!</v>
      </c>
      <c r="W287" s="43" t="n">
        <v>286</v>
      </c>
      <c r="X287" s="44" t="s">
        <v>76</v>
      </c>
      <c r="Y287" s="115" t="s">
        <v>549</v>
      </c>
    </row>
    <row r="288" customFormat="false" ht="15" hidden="false" customHeight="true" outlineLevel="0" collapsed="false">
      <c r="Q288" s="133" t="n">
        <v>653</v>
      </c>
      <c r="R288" s="133" t="e">
        <f aca="false">DATE(TEXT($M$2,"JJJJ"),TEXT(Q288,"MM"),TEXT(Q288,"TT"))</f>
        <v>#VALUE!</v>
      </c>
      <c r="S288" s="133" t="e">
        <f aca="false">TEXT(R288,"JJJJ")</f>
        <v>#VALUE!</v>
      </c>
      <c r="T288" s="134" t="e">
        <f aca="false">IF(A$14&gt;R288,S288+1,S288)</f>
        <v>#VALUE!</v>
      </c>
      <c r="U288" s="41" t="e">
        <f aca="false">DATE(T288,TEXT(R288,"MM"),TEXT(R288,"TT"))</f>
        <v>#VALUE!</v>
      </c>
      <c r="V288" s="41" t="e">
        <f aca="false">TEXT(U288,"TTT")</f>
        <v>#VALUE!</v>
      </c>
      <c r="W288" s="43" t="n">
        <v>287</v>
      </c>
      <c r="X288" s="44" t="s">
        <v>76</v>
      </c>
      <c r="Y288" s="115" t="s">
        <v>110</v>
      </c>
    </row>
    <row r="289" customFormat="false" ht="15" hidden="false" customHeight="true" outlineLevel="0" collapsed="false">
      <c r="Q289" s="133" t="n">
        <v>654</v>
      </c>
      <c r="R289" s="133" t="e">
        <f aca="false">DATE(TEXT($M$2,"JJJJ"),TEXT(Q289,"MM"),TEXT(Q289,"TT"))</f>
        <v>#VALUE!</v>
      </c>
      <c r="S289" s="133" t="e">
        <f aca="false">TEXT(R289,"JJJJ")</f>
        <v>#VALUE!</v>
      </c>
      <c r="T289" s="134" t="e">
        <f aca="false">IF(A$14&gt;R289,S289+1,S289)</f>
        <v>#VALUE!</v>
      </c>
      <c r="U289" s="41" t="e">
        <f aca="false">DATE(T289,TEXT(R289,"MM"),TEXT(R289,"TT"))</f>
        <v>#VALUE!</v>
      </c>
      <c r="V289" s="41" t="e">
        <f aca="false">TEXT(U289,"TTT")</f>
        <v>#VALUE!</v>
      </c>
      <c r="W289" s="43" t="n">
        <v>288</v>
      </c>
      <c r="X289" s="44" t="s">
        <v>76</v>
      </c>
      <c r="Y289" s="44" t="s">
        <v>272</v>
      </c>
    </row>
    <row r="290" customFormat="false" ht="15" hidden="false" customHeight="true" outlineLevel="0" collapsed="false">
      <c r="Q290" s="133" t="n">
        <v>655</v>
      </c>
      <c r="R290" s="133" t="e">
        <f aca="false">DATE(TEXT($M$2,"JJJJ"),TEXT(Q290,"MM"),TEXT(Q290,"TT"))</f>
        <v>#VALUE!</v>
      </c>
      <c r="S290" s="133" t="e">
        <f aca="false">TEXT(R290,"JJJJ")</f>
        <v>#VALUE!</v>
      </c>
      <c r="T290" s="134" t="e">
        <f aca="false">IF(A$14&gt;R290,S290+1,S290)</f>
        <v>#VALUE!</v>
      </c>
      <c r="U290" s="41" t="e">
        <f aca="false">DATE(T290,TEXT(R290,"MM"),TEXT(R290,"TT"))</f>
        <v>#VALUE!</v>
      </c>
      <c r="V290" s="41" t="e">
        <f aca="false">TEXT(U290,"TTT")</f>
        <v>#VALUE!</v>
      </c>
      <c r="W290" s="43" t="n">
        <v>289</v>
      </c>
      <c r="X290" s="44" t="s">
        <v>76</v>
      </c>
      <c r="Y290" s="44" t="s">
        <v>275</v>
      </c>
    </row>
    <row r="291" customFormat="false" ht="15" hidden="false" customHeight="true" outlineLevel="0" collapsed="false">
      <c r="Q291" s="133" t="n">
        <v>656</v>
      </c>
      <c r="R291" s="133" t="e">
        <f aca="false">DATE(TEXT($M$2,"JJJJ"),TEXT(Q291,"MM"),TEXT(Q291,"TT"))</f>
        <v>#VALUE!</v>
      </c>
      <c r="S291" s="133" t="e">
        <f aca="false">TEXT(R291,"JJJJ")</f>
        <v>#VALUE!</v>
      </c>
      <c r="T291" s="134" t="e">
        <f aca="false">IF(A$14&gt;R291,S291+1,S291)</f>
        <v>#VALUE!</v>
      </c>
      <c r="U291" s="41" t="e">
        <f aca="false">DATE(T291,TEXT(R291,"MM"),TEXT(R291,"TT"))</f>
        <v>#VALUE!</v>
      </c>
      <c r="V291" s="41" t="e">
        <f aca="false">TEXT(U291,"TTT")</f>
        <v>#VALUE!</v>
      </c>
      <c r="W291" s="43" t="n">
        <v>290</v>
      </c>
      <c r="X291" s="44" t="s">
        <v>99</v>
      </c>
      <c r="Y291" s="85" t="s">
        <v>23</v>
      </c>
    </row>
    <row r="292" customFormat="false" ht="15" hidden="false" customHeight="true" outlineLevel="0" collapsed="false">
      <c r="Q292" s="133" t="n">
        <v>657</v>
      </c>
      <c r="R292" s="133" t="e">
        <f aca="false">DATE(TEXT($M$2,"JJJJ"),TEXT(Q292,"MM"),TEXT(Q292,"TT"))</f>
        <v>#VALUE!</v>
      </c>
      <c r="S292" s="133" t="e">
        <f aca="false">TEXT(R292,"JJJJ")</f>
        <v>#VALUE!</v>
      </c>
      <c r="T292" s="134" t="e">
        <f aca="false">IF(A$14&gt;R292,S292+1,S292)</f>
        <v>#VALUE!</v>
      </c>
      <c r="U292" s="41" t="e">
        <f aca="false">DATE(T292,TEXT(R292,"MM"),TEXT(R292,"TT"))</f>
        <v>#VALUE!</v>
      </c>
      <c r="V292" s="41" t="e">
        <f aca="false">TEXT(U292,"TTT")</f>
        <v>#VALUE!</v>
      </c>
      <c r="W292" s="43" t="n">
        <v>291</v>
      </c>
      <c r="X292" s="44" t="s">
        <v>99</v>
      </c>
      <c r="Y292" s="44" t="s">
        <v>103</v>
      </c>
    </row>
    <row r="293" customFormat="false" ht="15" hidden="false" customHeight="true" outlineLevel="0" collapsed="false">
      <c r="Q293" s="133" t="n">
        <v>658</v>
      </c>
      <c r="R293" s="133" t="e">
        <f aca="false">DATE(TEXT($M$2,"JJJJ"),TEXT(Q293,"MM"),TEXT(Q293,"TT"))</f>
        <v>#VALUE!</v>
      </c>
      <c r="S293" s="133" t="e">
        <f aca="false">TEXT(R293,"JJJJ")</f>
        <v>#VALUE!</v>
      </c>
      <c r="T293" s="134" t="e">
        <f aca="false">IF(A$14&gt;R293,S293+1,S293)</f>
        <v>#VALUE!</v>
      </c>
      <c r="U293" s="41" t="e">
        <f aca="false">DATE(T293,TEXT(R293,"MM"),TEXT(R293,"TT"))</f>
        <v>#VALUE!</v>
      </c>
      <c r="V293" s="41" t="e">
        <f aca="false">TEXT(U293,"TTT")</f>
        <v>#VALUE!</v>
      </c>
      <c r="W293" s="43" t="n">
        <v>292</v>
      </c>
      <c r="X293" s="44" t="s">
        <v>99</v>
      </c>
      <c r="Y293" s="44" t="s">
        <v>106</v>
      </c>
    </row>
    <row r="294" customFormat="false" ht="15" hidden="false" customHeight="true" outlineLevel="0" collapsed="false">
      <c r="Q294" s="133" t="n">
        <v>659</v>
      </c>
      <c r="R294" s="133" t="e">
        <f aca="false">DATE(TEXT($M$2,"JJJJ"),TEXT(Q294,"MM"),TEXT(Q294,"TT"))</f>
        <v>#VALUE!</v>
      </c>
      <c r="S294" s="133" t="e">
        <f aca="false">TEXT(R294,"JJJJ")</f>
        <v>#VALUE!</v>
      </c>
      <c r="T294" s="134" t="e">
        <f aca="false">IF(A$14&gt;R294,S294+1,S294)</f>
        <v>#VALUE!</v>
      </c>
      <c r="U294" s="41" t="e">
        <f aca="false">DATE(T294,TEXT(R294,"MM"),TEXT(R294,"TT"))</f>
        <v>#VALUE!</v>
      </c>
      <c r="V294" s="41" t="e">
        <f aca="false">TEXT(U294,"TTT")</f>
        <v>#VALUE!</v>
      </c>
      <c r="W294" s="43" t="n">
        <v>293</v>
      </c>
      <c r="X294" s="44" t="s">
        <v>99</v>
      </c>
      <c r="Y294" s="44" t="s">
        <v>42</v>
      </c>
    </row>
    <row r="295" customFormat="false" ht="15" hidden="false" customHeight="true" outlineLevel="0" collapsed="false">
      <c r="Q295" s="133" t="n">
        <v>660</v>
      </c>
      <c r="R295" s="133" t="e">
        <f aca="false">DATE(TEXT($M$2,"JJJJ"),TEXT(Q295,"MM"),TEXT(Q295,"TT"))</f>
        <v>#VALUE!</v>
      </c>
      <c r="S295" s="133" t="e">
        <f aca="false">TEXT(R295,"JJJJ")</f>
        <v>#VALUE!</v>
      </c>
      <c r="T295" s="134" t="e">
        <f aca="false">IF(A$14&gt;R295,S295+1,S295)</f>
        <v>#VALUE!</v>
      </c>
      <c r="U295" s="41" t="e">
        <f aca="false">DATE(T295,TEXT(R295,"MM"),TEXT(R295,"TT"))</f>
        <v>#VALUE!</v>
      </c>
      <c r="V295" s="41" t="e">
        <f aca="false">TEXT(U295,"TTT")</f>
        <v>#VALUE!</v>
      </c>
      <c r="W295" s="43" t="n">
        <v>294</v>
      </c>
      <c r="X295" s="44" t="s">
        <v>99</v>
      </c>
      <c r="Y295" s="44" t="s">
        <v>146</v>
      </c>
    </row>
    <row r="296" customFormat="false" ht="15" hidden="false" customHeight="true" outlineLevel="0" collapsed="false">
      <c r="Q296" s="133" t="n">
        <v>661</v>
      </c>
      <c r="R296" s="133" t="e">
        <f aca="false">DATE(TEXT($M$2,"JJJJ"),TEXT(Q296,"MM"),TEXT(Q296,"TT"))</f>
        <v>#VALUE!</v>
      </c>
      <c r="S296" s="133" t="e">
        <f aca="false">TEXT(R296,"JJJJ")</f>
        <v>#VALUE!</v>
      </c>
      <c r="T296" s="134" t="e">
        <f aca="false">IF(A$14&gt;R296,S296+1,S296)</f>
        <v>#VALUE!</v>
      </c>
      <c r="U296" s="41" t="e">
        <f aca="false">DATE(T296,TEXT(R296,"MM"),TEXT(R296,"TT"))</f>
        <v>#VALUE!</v>
      </c>
      <c r="V296" s="41" t="e">
        <f aca="false">TEXT(U296,"TTT")</f>
        <v>#VALUE!</v>
      </c>
      <c r="W296" s="43" t="n">
        <v>295</v>
      </c>
      <c r="X296" s="44" t="s">
        <v>99</v>
      </c>
      <c r="Y296" s="44" t="s">
        <v>533</v>
      </c>
    </row>
    <row r="297" customFormat="false" ht="15" hidden="false" customHeight="true" outlineLevel="0" collapsed="false">
      <c r="Q297" s="133" t="n">
        <v>662</v>
      </c>
      <c r="R297" s="133" t="e">
        <f aca="false">DATE(TEXT($M$2,"JJJJ"),TEXT(Q297,"MM"),TEXT(Q297,"TT"))</f>
        <v>#VALUE!</v>
      </c>
      <c r="S297" s="133" t="e">
        <f aca="false">TEXT(R297,"JJJJ")</f>
        <v>#VALUE!</v>
      </c>
      <c r="T297" s="134" t="e">
        <f aca="false">IF(A$14&gt;R297,S297+1,S297)</f>
        <v>#VALUE!</v>
      </c>
      <c r="U297" s="41" t="e">
        <f aca="false">DATE(T297,TEXT(R297,"MM"),TEXT(R297,"TT"))</f>
        <v>#VALUE!</v>
      </c>
      <c r="V297" s="41" t="e">
        <f aca="false">TEXT(U297,"TTT")</f>
        <v>#VALUE!</v>
      </c>
      <c r="W297" s="43" t="n">
        <v>296</v>
      </c>
      <c r="X297" s="44" t="s">
        <v>99</v>
      </c>
      <c r="Y297" s="44" t="s">
        <v>273</v>
      </c>
    </row>
    <row r="298" customFormat="false" ht="15" hidden="false" customHeight="true" outlineLevel="0" collapsed="false">
      <c r="Q298" s="133" t="n">
        <v>663</v>
      </c>
      <c r="R298" s="133" t="e">
        <f aca="false">DATE(TEXT($M$2,"JJJJ"),TEXT(Q298,"MM"),TEXT(Q298,"TT"))</f>
        <v>#VALUE!</v>
      </c>
      <c r="S298" s="133" t="e">
        <f aca="false">TEXT(R298,"JJJJ")</f>
        <v>#VALUE!</v>
      </c>
      <c r="T298" s="134" t="e">
        <f aca="false">IF(A$14&gt;R298,S298+1,S298)</f>
        <v>#VALUE!</v>
      </c>
      <c r="U298" s="41" t="e">
        <f aca="false">DATE(T298,TEXT(R298,"MM"),TEXT(R298,"TT"))</f>
        <v>#VALUE!</v>
      </c>
      <c r="V298" s="41" t="e">
        <f aca="false">TEXT(U298,"TTT")</f>
        <v>#VALUE!</v>
      </c>
      <c r="W298" s="43" t="n">
        <v>297</v>
      </c>
      <c r="X298" s="44" t="s">
        <v>99</v>
      </c>
      <c r="Y298" s="44" t="s">
        <v>84</v>
      </c>
    </row>
    <row r="299" customFormat="false" ht="15" hidden="false" customHeight="true" outlineLevel="0" collapsed="false">
      <c r="Q299" s="133" t="n">
        <v>664</v>
      </c>
      <c r="R299" s="133" t="e">
        <f aca="false">DATE(TEXT($M$2,"JJJJ"),TEXT(Q299,"MM"),TEXT(Q299,"TT"))</f>
        <v>#VALUE!</v>
      </c>
      <c r="S299" s="133" t="e">
        <f aca="false">TEXT(R299,"JJJJ")</f>
        <v>#VALUE!</v>
      </c>
      <c r="T299" s="134" t="e">
        <f aca="false">IF(A$14&gt;R299,S299+1,S299)</f>
        <v>#VALUE!</v>
      </c>
      <c r="U299" s="41" t="e">
        <f aca="false">DATE(T299,TEXT(R299,"MM"),TEXT(R299,"TT"))</f>
        <v>#VALUE!</v>
      </c>
      <c r="V299" s="41" t="e">
        <f aca="false">TEXT(U299,"TTT")</f>
        <v>#VALUE!</v>
      </c>
      <c r="W299" s="43" t="n">
        <v>298</v>
      </c>
      <c r="X299" s="44" t="s">
        <v>99</v>
      </c>
      <c r="Y299" s="44" t="s">
        <v>200</v>
      </c>
    </row>
    <row r="300" customFormat="false" ht="15" hidden="false" customHeight="true" outlineLevel="0" collapsed="false">
      <c r="Q300" s="133" t="n">
        <v>665</v>
      </c>
      <c r="R300" s="133" t="e">
        <f aca="false">DATE(TEXT($M$2,"JJJJ"),TEXT(Q300,"MM"),TEXT(Q300,"TT"))</f>
        <v>#VALUE!</v>
      </c>
      <c r="S300" s="133" t="e">
        <f aca="false">TEXT(R300,"JJJJ")</f>
        <v>#VALUE!</v>
      </c>
      <c r="T300" s="134" t="e">
        <f aca="false">IF(A$14&gt;R300,S300+1,S300)</f>
        <v>#VALUE!</v>
      </c>
      <c r="U300" s="41" t="e">
        <f aca="false">DATE(T300,TEXT(R300,"MM"),TEXT(R300,"TT"))</f>
        <v>#VALUE!</v>
      </c>
      <c r="V300" s="41" t="e">
        <f aca="false">TEXT(U300,"TTT")</f>
        <v>#VALUE!</v>
      </c>
      <c r="W300" s="43" t="n">
        <v>299</v>
      </c>
      <c r="X300" s="44" t="s">
        <v>124</v>
      </c>
      <c r="Y300" s="44" t="s">
        <v>91</v>
      </c>
    </row>
    <row r="301" customFormat="false" ht="15" hidden="false" customHeight="true" outlineLevel="0" collapsed="false">
      <c r="Q301" s="133" t="n">
        <v>666</v>
      </c>
      <c r="R301" s="133" t="e">
        <f aca="false">DATE(TEXT($M$2,"JJJJ"),TEXT(Q301,"MM"),TEXT(Q301,"TT"))</f>
        <v>#VALUE!</v>
      </c>
      <c r="S301" s="133" t="e">
        <f aca="false">TEXT(R301,"JJJJ")</f>
        <v>#VALUE!</v>
      </c>
      <c r="T301" s="134" t="e">
        <f aca="false">IF(A$14&gt;R301,S301+1,S301)</f>
        <v>#VALUE!</v>
      </c>
      <c r="U301" s="41" t="e">
        <f aca="false">DATE(T301,TEXT(R301,"MM"),TEXT(R301,"TT"))</f>
        <v>#VALUE!</v>
      </c>
      <c r="V301" s="41" t="e">
        <f aca="false">TEXT(U301,"TTT")</f>
        <v>#VALUE!</v>
      </c>
      <c r="W301" s="43" t="n">
        <v>300</v>
      </c>
      <c r="X301" s="44" t="s">
        <v>124</v>
      </c>
      <c r="Y301" s="44" t="s">
        <v>212</v>
      </c>
    </row>
    <row r="302" customFormat="false" ht="15" hidden="false" customHeight="true" outlineLevel="0" collapsed="false">
      <c r="Q302" s="133" t="n">
        <v>667</v>
      </c>
      <c r="R302" s="133" t="e">
        <f aca="false">DATE(TEXT($M$2,"JJJJ"),TEXT(Q302,"MM"),TEXT(Q302,"TT"))</f>
        <v>#VALUE!</v>
      </c>
      <c r="S302" s="133" t="e">
        <f aca="false">TEXT(R302,"JJJJ")</f>
        <v>#VALUE!</v>
      </c>
      <c r="T302" s="134" t="e">
        <f aca="false">IF(A$14&gt;R302,S302+1,S302)</f>
        <v>#VALUE!</v>
      </c>
      <c r="U302" s="41" t="e">
        <f aca="false">DATE(T302,TEXT(R302,"MM"),TEXT(R302,"TT"))</f>
        <v>#VALUE!</v>
      </c>
      <c r="V302" s="41" t="e">
        <f aca="false">TEXT(U302,"TTT")</f>
        <v>#VALUE!</v>
      </c>
      <c r="W302" s="43" t="n">
        <v>301</v>
      </c>
      <c r="X302" s="44" t="s">
        <v>124</v>
      </c>
      <c r="Y302" s="44" t="s">
        <v>268</v>
      </c>
    </row>
    <row r="303" customFormat="false" ht="15" hidden="false" customHeight="true" outlineLevel="0" collapsed="false">
      <c r="Q303" s="133" t="n">
        <v>668</v>
      </c>
      <c r="R303" s="133" t="e">
        <f aca="false">DATE(TEXT($M$2,"JJJJ"),TEXT(Q303,"MM"),TEXT(Q303,"TT"))</f>
        <v>#VALUE!</v>
      </c>
      <c r="S303" s="133" t="e">
        <f aca="false">TEXT(R303,"JJJJ")</f>
        <v>#VALUE!</v>
      </c>
      <c r="T303" s="134" t="e">
        <f aca="false">IF(A$14&gt;R303,S303+1,S303)</f>
        <v>#VALUE!</v>
      </c>
      <c r="U303" s="41" t="e">
        <f aca="false">DATE(T303,TEXT(R303,"MM"),TEXT(R303,"TT"))</f>
        <v>#VALUE!</v>
      </c>
      <c r="V303" s="41" t="e">
        <f aca="false">TEXT(U303,"TTT")</f>
        <v>#VALUE!</v>
      </c>
      <c r="W303" s="43" t="n">
        <v>302</v>
      </c>
      <c r="X303" s="44" t="s">
        <v>124</v>
      </c>
      <c r="Y303" s="44" t="s">
        <v>108</v>
      </c>
    </row>
    <row r="304" customFormat="false" ht="15" hidden="false" customHeight="true" outlineLevel="0" collapsed="false">
      <c r="Q304" s="133" t="n">
        <v>669</v>
      </c>
      <c r="R304" s="133" t="e">
        <f aca="false">DATE(TEXT($M$2,"JJJJ"),TEXT(Q304,"MM"),TEXT(Q304,"TT"))</f>
        <v>#VALUE!</v>
      </c>
      <c r="S304" s="133" t="e">
        <f aca="false">TEXT(R304,"JJJJ")</f>
        <v>#VALUE!</v>
      </c>
      <c r="T304" s="134" t="e">
        <f aca="false">IF(A$14&gt;R304,S304+1,S304)</f>
        <v>#VALUE!</v>
      </c>
      <c r="U304" s="41" t="e">
        <f aca="false">DATE(T304,TEXT(R304,"MM"),TEXT(R304,"TT"))</f>
        <v>#VALUE!</v>
      </c>
      <c r="V304" s="41" t="e">
        <f aca="false">TEXT(U304,"TTT")</f>
        <v>#VALUE!</v>
      </c>
      <c r="W304" s="43" t="n">
        <v>303</v>
      </c>
      <c r="X304" s="44" t="s">
        <v>124</v>
      </c>
      <c r="Y304" s="44" t="s">
        <v>93</v>
      </c>
    </row>
    <row r="305" customFormat="false" ht="15" hidden="false" customHeight="true" outlineLevel="0" collapsed="false">
      <c r="Q305" s="133" t="n">
        <v>670</v>
      </c>
      <c r="R305" s="133" t="e">
        <f aca="false">DATE(TEXT($M$2,"JJJJ"),TEXT(Q305,"MM"),TEXT(Q305,"TT"))</f>
        <v>#VALUE!</v>
      </c>
      <c r="S305" s="133" t="e">
        <f aca="false">TEXT(R305,"JJJJ")</f>
        <v>#VALUE!</v>
      </c>
      <c r="T305" s="134" t="e">
        <f aca="false">IF(A$14&gt;R305,S305+1,S305)</f>
        <v>#VALUE!</v>
      </c>
      <c r="U305" s="41" t="e">
        <f aca="false">DATE(T305,TEXT(R305,"MM"),TEXT(R305,"TT"))</f>
        <v>#VALUE!</v>
      </c>
      <c r="V305" s="41" t="e">
        <f aca="false">TEXT(U305,"TTT")</f>
        <v>#VALUE!</v>
      </c>
      <c r="W305" s="43" t="n">
        <v>304</v>
      </c>
      <c r="X305" s="44" t="s">
        <v>124</v>
      </c>
      <c r="Y305" s="44" t="s">
        <v>273</v>
      </c>
    </row>
    <row r="306" customFormat="false" ht="15" hidden="false" customHeight="true" outlineLevel="0" collapsed="false">
      <c r="Q306" s="133" t="n">
        <v>671</v>
      </c>
      <c r="R306" s="133" t="e">
        <f aca="false">DATE(TEXT($M$2,"JJJJ"),TEXT(Q306,"MM"),TEXT(Q306,"TT"))</f>
        <v>#VALUE!</v>
      </c>
      <c r="S306" s="133" t="e">
        <f aca="false">TEXT(R306,"JJJJ")</f>
        <v>#VALUE!</v>
      </c>
      <c r="T306" s="134" t="e">
        <f aca="false">IF(A$14&gt;R306,S306+1,S306)</f>
        <v>#VALUE!</v>
      </c>
      <c r="U306" s="41" t="e">
        <f aca="false">DATE(T306,TEXT(R306,"MM"),TEXT(R306,"TT"))</f>
        <v>#VALUE!</v>
      </c>
      <c r="V306" s="41" t="e">
        <f aca="false">TEXT(U306,"TTT")</f>
        <v>#VALUE!</v>
      </c>
      <c r="W306" s="43" t="n">
        <v>305</v>
      </c>
      <c r="X306" s="44" t="s">
        <v>124</v>
      </c>
      <c r="Y306" s="44" t="s">
        <v>84</v>
      </c>
    </row>
    <row r="307" customFormat="false" ht="15" hidden="false" customHeight="true" outlineLevel="0" collapsed="false">
      <c r="Q307" s="133" t="n">
        <v>672</v>
      </c>
      <c r="R307" s="133" t="e">
        <f aca="false">DATE(TEXT($M$2,"JJJJ"),TEXT(Q307,"MM"),TEXT(Q307,"TT"))</f>
        <v>#VALUE!</v>
      </c>
      <c r="S307" s="133" t="e">
        <f aca="false">TEXT(R307,"JJJJ")</f>
        <v>#VALUE!</v>
      </c>
      <c r="T307" s="134" t="e">
        <f aca="false">IF(A$14&gt;R307,S307+1,S307)</f>
        <v>#VALUE!</v>
      </c>
      <c r="U307" s="41" t="e">
        <f aca="false">DATE(T307,TEXT(R307,"MM"),TEXT(R307,"TT"))</f>
        <v>#VALUE!</v>
      </c>
      <c r="V307" s="41" t="e">
        <f aca="false">TEXT(U307,"TTT")</f>
        <v>#VALUE!</v>
      </c>
      <c r="W307" s="43" t="n">
        <v>306</v>
      </c>
      <c r="X307" s="44" t="s">
        <v>140</v>
      </c>
      <c r="Y307" s="44" t="s">
        <v>91</v>
      </c>
    </row>
    <row r="308" customFormat="false" ht="15" hidden="false" customHeight="true" outlineLevel="0" collapsed="false">
      <c r="Q308" s="133" t="n">
        <v>673</v>
      </c>
      <c r="R308" s="133" t="e">
        <f aca="false">DATE(TEXT($M$2,"JJJJ"),TEXT(Q308,"MM"),TEXT(Q308,"TT"))</f>
        <v>#VALUE!</v>
      </c>
      <c r="S308" s="133" t="e">
        <f aca="false">TEXT(R308,"JJJJ")</f>
        <v>#VALUE!</v>
      </c>
      <c r="T308" s="134" t="e">
        <f aca="false">IF(A$14&gt;R308,S308+1,S308)</f>
        <v>#VALUE!</v>
      </c>
      <c r="U308" s="41" t="e">
        <f aca="false">DATE(T308,TEXT(R308,"MM"),TEXT(R308,"TT"))</f>
        <v>#VALUE!</v>
      </c>
      <c r="V308" s="41" t="e">
        <f aca="false">TEXT(U308,"TTT")</f>
        <v>#VALUE!</v>
      </c>
      <c r="W308" s="43" t="n">
        <v>307</v>
      </c>
      <c r="X308" s="44" t="s">
        <v>140</v>
      </c>
      <c r="Y308" s="44" t="s">
        <v>212</v>
      </c>
    </row>
    <row r="309" customFormat="false" ht="15" hidden="false" customHeight="true" outlineLevel="0" collapsed="false">
      <c r="Q309" s="133" t="n">
        <v>674</v>
      </c>
      <c r="R309" s="133" t="e">
        <f aca="false">DATE(TEXT($M$2,"JJJJ"),TEXT(Q309,"MM"),TEXT(Q309,"TT"))</f>
        <v>#VALUE!</v>
      </c>
      <c r="S309" s="133" t="e">
        <f aca="false">TEXT(R309,"JJJJ")</f>
        <v>#VALUE!</v>
      </c>
      <c r="T309" s="134" t="e">
        <f aca="false">IF(A$14&gt;R309,S309+1,S309)</f>
        <v>#VALUE!</v>
      </c>
      <c r="U309" s="41" t="e">
        <f aca="false">DATE(T309,TEXT(R309,"MM"),TEXT(R309,"TT"))</f>
        <v>#VALUE!</v>
      </c>
      <c r="V309" s="41" t="e">
        <f aca="false">TEXT(U309,"TTT")</f>
        <v>#VALUE!</v>
      </c>
      <c r="W309" s="43" t="n">
        <v>308</v>
      </c>
      <c r="X309" s="44" t="s">
        <v>140</v>
      </c>
      <c r="Y309" s="44" t="s">
        <v>268</v>
      </c>
    </row>
    <row r="310" customFormat="false" ht="15" hidden="false" customHeight="true" outlineLevel="0" collapsed="false">
      <c r="Q310" s="133" t="n">
        <v>675</v>
      </c>
      <c r="R310" s="133" t="e">
        <f aca="false">DATE(TEXT($M$2,"JJJJ"),TEXT(Q310,"MM"),TEXT(Q310,"TT"))</f>
        <v>#VALUE!</v>
      </c>
      <c r="S310" s="133" t="e">
        <f aca="false">TEXT(R310,"JJJJ")</f>
        <v>#VALUE!</v>
      </c>
      <c r="T310" s="134" t="e">
        <f aca="false">IF(A$14&gt;R310,S310+1,S310)</f>
        <v>#VALUE!</v>
      </c>
      <c r="U310" s="41" t="e">
        <f aca="false">DATE(T310,TEXT(R310,"MM"),TEXT(R310,"TT"))</f>
        <v>#VALUE!</v>
      </c>
      <c r="V310" s="41" t="e">
        <f aca="false">TEXT(U310,"TTT")</f>
        <v>#VALUE!</v>
      </c>
      <c r="W310" s="43" t="n">
        <v>309</v>
      </c>
      <c r="X310" s="44" t="s">
        <v>140</v>
      </c>
      <c r="Y310" s="44" t="s">
        <v>108</v>
      </c>
    </row>
    <row r="311" customFormat="false" ht="15" hidden="false" customHeight="true" outlineLevel="0" collapsed="false">
      <c r="Q311" s="133" t="n">
        <v>676</v>
      </c>
      <c r="R311" s="133" t="e">
        <f aca="false">DATE(TEXT($M$2,"JJJJ"),TEXT(Q311,"MM"),TEXT(Q311,"TT"))</f>
        <v>#VALUE!</v>
      </c>
      <c r="S311" s="133" t="e">
        <f aca="false">TEXT(R311,"JJJJ")</f>
        <v>#VALUE!</v>
      </c>
      <c r="T311" s="134" t="e">
        <f aca="false">IF(A$14&gt;R311,S311+1,S311)</f>
        <v>#VALUE!</v>
      </c>
      <c r="U311" s="41" t="e">
        <f aca="false">DATE(T311,TEXT(R311,"MM"),TEXT(R311,"TT"))</f>
        <v>#VALUE!</v>
      </c>
      <c r="V311" s="41" t="e">
        <f aca="false">TEXT(U311,"TTT")</f>
        <v>#VALUE!</v>
      </c>
      <c r="W311" s="43" t="n">
        <v>310</v>
      </c>
      <c r="X311" s="44" t="s">
        <v>140</v>
      </c>
      <c r="Y311" s="44" t="s">
        <v>128</v>
      </c>
    </row>
    <row r="312" customFormat="false" ht="15" hidden="false" customHeight="true" outlineLevel="0" collapsed="false">
      <c r="Q312" s="133" t="n">
        <v>677</v>
      </c>
      <c r="R312" s="133" t="e">
        <f aca="false">DATE(TEXT($M$2,"JJJJ"),TEXT(Q312,"MM"),TEXT(Q312,"TT"))</f>
        <v>#VALUE!</v>
      </c>
      <c r="S312" s="133" t="e">
        <f aca="false">TEXT(R312,"JJJJ")</f>
        <v>#VALUE!</v>
      </c>
      <c r="T312" s="134" t="e">
        <f aca="false">IF(A$14&gt;R312,S312+1,S312)</f>
        <v>#VALUE!</v>
      </c>
      <c r="U312" s="41" t="e">
        <f aca="false">DATE(T312,TEXT(R312,"MM"),TEXT(R312,"TT"))</f>
        <v>#VALUE!</v>
      </c>
      <c r="V312" s="41" t="e">
        <f aca="false">TEXT(U312,"TTT")</f>
        <v>#VALUE!</v>
      </c>
      <c r="W312" s="43" t="n">
        <v>311</v>
      </c>
      <c r="X312" s="44" t="s">
        <v>140</v>
      </c>
      <c r="Y312" s="44" t="s">
        <v>269</v>
      </c>
    </row>
    <row r="313" customFormat="false" ht="15" hidden="false" customHeight="true" outlineLevel="0" collapsed="false">
      <c r="Q313" s="133" t="n">
        <v>678</v>
      </c>
      <c r="R313" s="133" t="e">
        <f aca="false">DATE(TEXT($M$2,"JJJJ"),TEXT(Q313,"MM"),TEXT(Q313,"TT"))</f>
        <v>#VALUE!</v>
      </c>
      <c r="S313" s="133" t="e">
        <f aca="false">TEXT(R313,"JJJJ")</f>
        <v>#VALUE!</v>
      </c>
      <c r="T313" s="134" t="e">
        <f aca="false">IF(A$14&gt;R313,S313+1,S313)</f>
        <v>#VALUE!</v>
      </c>
      <c r="U313" s="41" t="e">
        <f aca="false">DATE(T313,TEXT(R313,"MM"),TEXT(R313,"TT"))</f>
        <v>#VALUE!</v>
      </c>
      <c r="V313" s="41" t="e">
        <f aca="false">TEXT(U313,"TTT")</f>
        <v>#VALUE!</v>
      </c>
      <c r="W313" s="43" t="n">
        <v>312</v>
      </c>
      <c r="X313" s="44" t="s">
        <v>140</v>
      </c>
      <c r="Y313" s="44" t="s">
        <v>541</v>
      </c>
    </row>
    <row r="314" customFormat="false" ht="15" hidden="false" customHeight="true" outlineLevel="0" collapsed="false">
      <c r="Q314" s="133" t="n">
        <v>679</v>
      </c>
      <c r="R314" s="133" t="e">
        <f aca="false">DATE(TEXT($M$2,"JJJJ"),TEXT(Q314,"MM"),TEXT(Q314,"TT"))</f>
        <v>#VALUE!</v>
      </c>
      <c r="S314" s="133" t="e">
        <f aca="false">TEXT(R314,"JJJJ")</f>
        <v>#VALUE!</v>
      </c>
      <c r="T314" s="134" t="e">
        <f aca="false">IF(A$14&gt;R314,S314+1,S314)</f>
        <v>#VALUE!</v>
      </c>
      <c r="U314" s="41" t="e">
        <f aca="false">DATE(T314,TEXT(R314,"MM"),TEXT(R314,"TT"))</f>
        <v>#VALUE!</v>
      </c>
      <c r="V314" s="41" t="e">
        <f aca="false">TEXT(U314,"TTT")</f>
        <v>#VALUE!</v>
      </c>
      <c r="W314" s="43" t="n">
        <v>313</v>
      </c>
      <c r="X314" s="44" t="s">
        <v>140</v>
      </c>
      <c r="Y314" s="44" t="s">
        <v>544</v>
      </c>
    </row>
    <row r="315" customFormat="false" ht="15" hidden="false" customHeight="true" outlineLevel="0" collapsed="false">
      <c r="Q315" s="133" t="n">
        <v>680</v>
      </c>
      <c r="R315" s="133" t="e">
        <f aca="false">DATE(TEXT($M$2,"JJJJ"),TEXT(Q315,"MM"),TEXT(Q315,"TT"))</f>
        <v>#VALUE!</v>
      </c>
      <c r="S315" s="133" t="e">
        <f aca="false">TEXT(R315,"JJJJ")</f>
        <v>#VALUE!</v>
      </c>
      <c r="T315" s="134" t="e">
        <f aca="false">IF(A$14&gt;R315,S315+1,S315)</f>
        <v>#VALUE!</v>
      </c>
      <c r="U315" s="41" t="e">
        <f aca="false">DATE(T315,TEXT(R315,"MM"),TEXT(R315,"TT"))</f>
        <v>#VALUE!</v>
      </c>
      <c r="V315" s="41" t="e">
        <f aca="false">TEXT(U315,"TTT")</f>
        <v>#VALUE!</v>
      </c>
      <c r="W315" s="43" t="n">
        <v>314</v>
      </c>
      <c r="X315" s="44" t="s">
        <v>140</v>
      </c>
      <c r="Y315" s="44" t="s">
        <v>546</v>
      </c>
    </row>
    <row r="316" customFormat="false" ht="15" hidden="false" customHeight="true" outlineLevel="0" collapsed="false">
      <c r="Q316" s="133" t="n">
        <v>681</v>
      </c>
      <c r="R316" s="133" t="e">
        <f aca="false">DATE(TEXT($M$2,"JJJJ"),TEXT(Q316,"MM"),TEXT(Q316,"TT"))</f>
        <v>#VALUE!</v>
      </c>
      <c r="S316" s="133" t="e">
        <f aca="false">TEXT(R316,"JJJJ")</f>
        <v>#VALUE!</v>
      </c>
      <c r="T316" s="134" t="e">
        <f aca="false">IF(A$14&gt;R316,S316+1,S316)</f>
        <v>#VALUE!</v>
      </c>
      <c r="U316" s="41" t="e">
        <f aca="false">DATE(T316,TEXT(R316,"MM"),TEXT(R316,"TT"))</f>
        <v>#VALUE!</v>
      </c>
      <c r="V316" s="41" t="e">
        <f aca="false">TEXT(U316,"TTT")</f>
        <v>#VALUE!</v>
      </c>
      <c r="W316" s="43" t="n">
        <v>315</v>
      </c>
      <c r="X316" s="44" t="s">
        <v>140</v>
      </c>
      <c r="Y316" s="44" t="s">
        <v>74</v>
      </c>
    </row>
    <row r="317" customFormat="false" ht="15" hidden="false" customHeight="true" outlineLevel="0" collapsed="false">
      <c r="Q317" s="133" t="n">
        <v>682</v>
      </c>
      <c r="R317" s="133" t="e">
        <f aca="false">DATE(TEXT($M$2,"JJJJ"),TEXT(Q317,"MM"),TEXT(Q317,"TT"))</f>
        <v>#VALUE!</v>
      </c>
      <c r="S317" s="133" t="e">
        <f aca="false">TEXT(R317,"JJJJ")</f>
        <v>#VALUE!</v>
      </c>
      <c r="T317" s="134" t="e">
        <f aca="false">IF(A$14&gt;R317,S317+1,S317)</f>
        <v>#VALUE!</v>
      </c>
      <c r="U317" s="41" t="e">
        <f aca="false">DATE(T317,TEXT(R317,"MM"),TEXT(R317,"TT"))</f>
        <v>#VALUE!</v>
      </c>
      <c r="V317" s="41" t="e">
        <f aca="false">TEXT(U317,"TTT")</f>
        <v>#VALUE!</v>
      </c>
      <c r="W317" s="43" t="n">
        <v>316</v>
      </c>
      <c r="X317" s="44" t="s">
        <v>156</v>
      </c>
      <c r="Y317" s="44" t="s">
        <v>91</v>
      </c>
    </row>
    <row r="318" customFormat="false" ht="15" hidden="false" customHeight="true" outlineLevel="0" collapsed="false">
      <c r="Q318" s="133" t="n">
        <v>683</v>
      </c>
      <c r="R318" s="133" t="e">
        <f aca="false">DATE(TEXT($M$2,"JJJJ"),TEXT(Q318,"MM"),TEXT(Q318,"TT"))</f>
        <v>#VALUE!</v>
      </c>
      <c r="S318" s="133" t="e">
        <f aca="false">TEXT(R318,"JJJJ")</f>
        <v>#VALUE!</v>
      </c>
      <c r="T318" s="134" t="e">
        <f aca="false">IF(A$14&gt;R318,S318+1,S318)</f>
        <v>#VALUE!</v>
      </c>
      <c r="U318" s="41" t="e">
        <f aca="false">DATE(T318,TEXT(R318,"MM"),TEXT(R318,"TT"))</f>
        <v>#VALUE!</v>
      </c>
      <c r="V318" s="41" t="e">
        <f aca="false">TEXT(U318,"TTT")</f>
        <v>#VALUE!</v>
      </c>
      <c r="W318" s="43" t="n">
        <v>317</v>
      </c>
      <c r="X318" s="44" t="s">
        <v>156</v>
      </c>
      <c r="Y318" s="44" t="s">
        <v>212</v>
      </c>
    </row>
    <row r="319" customFormat="false" ht="15" hidden="false" customHeight="true" outlineLevel="0" collapsed="false">
      <c r="Q319" s="133" t="n">
        <v>684</v>
      </c>
      <c r="R319" s="133" t="e">
        <f aca="false">DATE(TEXT($M$2,"JJJJ"),TEXT(Q319,"MM"),TEXT(Q319,"TT"))</f>
        <v>#VALUE!</v>
      </c>
      <c r="S319" s="133" t="e">
        <f aca="false">TEXT(R319,"JJJJ")</f>
        <v>#VALUE!</v>
      </c>
      <c r="T319" s="134" t="e">
        <f aca="false">IF(A$14&gt;R319,S319+1,S319)</f>
        <v>#VALUE!</v>
      </c>
      <c r="U319" s="41" t="e">
        <f aca="false">DATE(T319,TEXT(R319,"MM"),TEXT(R319,"TT"))</f>
        <v>#VALUE!</v>
      </c>
      <c r="V319" s="41" t="e">
        <f aca="false">TEXT(U319,"TTT")</f>
        <v>#VALUE!</v>
      </c>
      <c r="W319" s="43" t="n">
        <v>318</v>
      </c>
      <c r="X319" s="44" t="s">
        <v>156</v>
      </c>
      <c r="Y319" s="44" t="s">
        <v>268</v>
      </c>
    </row>
    <row r="320" customFormat="false" ht="15" hidden="false" customHeight="true" outlineLevel="0" collapsed="false">
      <c r="Q320" s="133" t="n">
        <v>685</v>
      </c>
      <c r="R320" s="133" t="e">
        <f aca="false">DATE(TEXT($M$2,"JJJJ"),TEXT(Q320,"MM"),TEXT(Q320,"TT"))</f>
        <v>#VALUE!</v>
      </c>
      <c r="S320" s="133" t="e">
        <f aca="false">TEXT(R320,"JJJJ")</f>
        <v>#VALUE!</v>
      </c>
      <c r="T320" s="134" t="e">
        <f aca="false">IF(A$14&gt;R320,S320+1,S320)</f>
        <v>#VALUE!</v>
      </c>
      <c r="U320" s="41" t="e">
        <f aca="false">DATE(T320,TEXT(R320,"MM"),TEXT(R320,"TT"))</f>
        <v>#VALUE!</v>
      </c>
      <c r="V320" s="41" t="e">
        <f aca="false">TEXT(U320,"TTT")</f>
        <v>#VALUE!</v>
      </c>
      <c r="W320" s="43" t="n">
        <v>319</v>
      </c>
      <c r="X320" s="44" t="s">
        <v>156</v>
      </c>
      <c r="Y320" s="44" t="s">
        <v>108</v>
      </c>
    </row>
    <row r="321" customFormat="false" ht="15" hidden="false" customHeight="true" outlineLevel="0" collapsed="false">
      <c r="Q321" s="133" t="n">
        <v>686</v>
      </c>
      <c r="R321" s="133" t="e">
        <f aca="false">DATE(TEXT($M$2,"JJJJ"),TEXT(Q321,"MM"),TEXT(Q321,"TT"))</f>
        <v>#VALUE!</v>
      </c>
      <c r="S321" s="133" t="e">
        <f aca="false">TEXT(R321,"JJJJ")</f>
        <v>#VALUE!</v>
      </c>
      <c r="T321" s="134" t="e">
        <f aca="false">IF(A$14&gt;R321,S321+1,S321)</f>
        <v>#VALUE!</v>
      </c>
      <c r="U321" s="41" t="e">
        <f aca="false">DATE(T321,TEXT(R321,"MM"),TEXT(R321,"TT"))</f>
        <v>#VALUE!</v>
      </c>
      <c r="V321" s="41" t="e">
        <f aca="false">TEXT(U321,"TTT")</f>
        <v>#VALUE!</v>
      </c>
      <c r="W321" s="43" t="n">
        <v>320</v>
      </c>
      <c r="X321" s="44" t="s">
        <v>156</v>
      </c>
      <c r="Y321" s="44" t="s">
        <v>109</v>
      </c>
    </row>
    <row r="322" customFormat="false" ht="15" hidden="false" customHeight="true" outlineLevel="0" collapsed="false">
      <c r="Q322" s="133" t="n">
        <v>687</v>
      </c>
      <c r="R322" s="133" t="e">
        <f aca="false">DATE(TEXT($M$2,"JJJJ"),TEXT(Q322,"MM"),TEXT(Q322,"TT"))</f>
        <v>#VALUE!</v>
      </c>
      <c r="S322" s="133" t="e">
        <f aca="false">TEXT(R322,"JJJJ")</f>
        <v>#VALUE!</v>
      </c>
      <c r="T322" s="134" t="e">
        <f aca="false">IF(A$14&gt;R322,S322+1,S322)</f>
        <v>#VALUE!</v>
      </c>
      <c r="U322" s="41" t="e">
        <f aca="false">DATE(T322,TEXT(R322,"MM"),TEXT(R322,"TT"))</f>
        <v>#VALUE!</v>
      </c>
      <c r="V322" s="41" t="e">
        <f aca="false">TEXT(U322,"TTT")</f>
        <v>#VALUE!</v>
      </c>
      <c r="W322" s="43" t="n">
        <v>321</v>
      </c>
      <c r="X322" s="44" t="s">
        <v>167</v>
      </c>
      <c r="Y322" s="44" t="s">
        <v>91</v>
      </c>
    </row>
    <row r="323" customFormat="false" ht="15" hidden="false" customHeight="true" outlineLevel="0" collapsed="false">
      <c r="Q323" s="133" t="n">
        <v>688</v>
      </c>
      <c r="R323" s="133" t="e">
        <f aca="false">DATE(TEXT($M$2,"JJJJ"),TEXT(Q323,"MM"),TEXT(Q323,"TT"))</f>
        <v>#VALUE!</v>
      </c>
      <c r="S323" s="133" t="e">
        <f aca="false">TEXT(R323,"JJJJ")</f>
        <v>#VALUE!</v>
      </c>
      <c r="T323" s="134" t="e">
        <f aca="false">IF(A$14&gt;R323,S323+1,S323)</f>
        <v>#VALUE!</v>
      </c>
      <c r="U323" s="41" t="e">
        <f aca="false">DATE(T323,TEXT(R323,"MM"),TEXT(R323,"TT"))</f>
        <v>#VALUE!</v>
      </c>
      <c r="V323" s="41" t="e">
        <f aca="false">TEXT(U323,"TTT")</f>
        <v>#VALUE!</v>
      </c>
      <c r="W323" s="43" t="n">
        <v>322</v>
      </c>
      <c r="X323" s="44" t="s">
        <v>167</v>
      </c>
      <c r="Y323" s="44" t="s">
        <v>212</v>
      </c>
    </row>
    <row r="324" customFormat="false" ht="15" hidden="false" customHeight="true" outlineLevel="0" collapsed="false">
      <c r="Q324" s="133" t="n">
        <v>689</v>
      </c>
      <c r="R324" s="133" t="e">
        <f aca="false">DATE(TEXT($M$2,"JJJJ"),TEXT(Q324,"MM"),TEXT(Q324,"TT"))</f>
        <v>#VALUE!</v>
      </c>
      <c r="S324" s="133" t="e">
        <f aca="false">TEXT(R324,"JJJJ")</f>
        <v>#VALUE!</v>
      </c>
      <c r="T324" s="134" t="e">
        <f aca="false">IF(A$14&gt;R324,S324+1,S324)</f>
        <v>#VALUE!</v>
      </c>
      <c r="U324" s="41" t="e">
        <f aca="false">DATE(T324,TEXT(R324,"MM"),TEXT(R324,"TT"))</f>
        <v>#VALUE!</v>
      </c>
      <c r="V324" s="41" t="e">
        <f aca="false">TEXT(U324,"TTT")</f>
        <v>#VALUE!</v>
      </c>
      <c r="W324" s="43" t="n">
        <v>323</v>
      </c>
      <c r="X324" s="44" t="s">
        <v>167</v>
      </c>
      <c r="Y324" s="44" t="s">
        <v>268</v>
      </c>
    </row>
    <row r="325" customFormat="false" ht="15" hidden="false" customHeight="true" outlineLevel="0" collapsed="false">
      <c r="Q325" s="133" t="n">
        <v>690</v>
      </c>
      <c r="R325" s="133" t="e">
        <f aca="false">DATE(TEXT($M$2,"JJJJ"),TEXT(Q325,"MM"),TEXT(Q325,"TT"))</f>
        <v>#VALUE!</v>
      </c>
      <c r="S325" s="133" t="e">
        <f aca="false">TEXT(R325,"JJJJ")</f>
        <v>#VALUE!</v>
      </c>
      <c r="T325" s="134" t="e">
        <f aca="false">IF(A$14&gt;R325,S325+1,S325)</f>
        <v>#VALUE!</v>
      </c>
      <c r="U325" s="41" t="e">
        <f aca="false">DATE(T325,TEXT(R325,"MM"),TEXT(R325,"TT"))</f>
        <v>#VALUE!</v>
      </c>
      <c r="V325" s="41" t="e">
        <f aca="false">TEXT(U325,"TTT")</f>
        <v>#VALUE!</v>
      </c>
      <c r="W325" s="43" t="n">
        <v>324</v>
      </c>
      <c r="X325" s="44" t="s">
        <v>167</v>
      </c>
      <c r="Y325" s="44" t="s">
        <v>146</v>
      </c>
    </row>
    <row r="326" customFormat="false" ht="15" hidden="false" customHeight="true" outlineLevel="0" collapsed="false">
      <c r="Q326" s="133" t="n">
        <v>691</v>
      </c>
      <c r="R326" s="133" t="e">
        <f aca="false">DATE(TEXT($M$2,"JJJJ"),TEXT(Q326,"MM"),TEXT(Q326,"TT"))</f>
        <v>#VALUE!</v>
      </c>
      <c r="S326" s="133" t="e">
        <f aca="false">TEXT(R326,"JJJJ")</f>
        <v>#VALUE!</v>
      </c>
      <c r="T326" s="134" t="e">
        <f aca="false">IF(A$14&gt;R326,S326+1,S326)</f>
        <v>#VALUE!</v>
      </c>
      <c r="U326" s="41" t="e">
        <f aca="false">DATE(T326,TEXT(R326,"MM"),TEXT(R326,"TT"))</f>
        <v>#VALUE!</v>
      </c>
      <c r="V326" s="41" t="e">
        <f aca="false">TEXT(U326,"TTT")</f>
        <v>#VALUE!</v>
      </c>
      <c r="W326" s="43" t="n">
        <v>325</v>
      </c>
      <c r="X326" s="44" t="s">
        <v>167</v>
      </c>
      <c r="Y326" s="44" t="s">
        <v>533</v>
      </c>
    </row>
    <row r="327" customFormat="false" ht="15" hidden="false" customHeight="true" outlineLevel="0" collapsed="false">
      <c r="Q327" s="133" t="n">
        <v>692</v>
      </c>
      <c r="R327" s="133" t="e">
        <f aca="false">DATE(TEXT($M$2,"JJJJ"),TEXT(Q327,"MM"),TEXT(Q327,"TT"))</f>
        <v>#VALUE!</v>
      </c>
      <c r="S327" s="133" t="e">
        <f aca="false">TEXT(R327,"JJJJ")</f>
        <v>#VALUE!</v>
      </c>
      <c r="T327" s="134" t="e">
        <f aca="false">IF(A$14&gt;R327,S327+1,S327)</f>
        <v>#VALUE!</v>
      </c>
      <c r="U327" s="41" t="e">
        <f aca="false">DATE(T327,TEXT(R327,"MM"),TEXT(R327,"TT"))</f>
        <v>#VALUE!</v>
      </c>
      <c r="V327" s="41" t="e">
        <f aca="false">TEXT(U327,"TTT")</f>
        <v>#VALUE!</v>
      </c>
      <c r="W327" s="43" t="n">
        <v>326</v>
      </c>
      <c r="X327" s="44" t="s">
        <v>167</v>
      </c>
      <c r="Y327" s="44" t="s">
        <v>96</v>
      </c>
    </row>
    <row r="328" customFormat="false" ht="15" hidden="false" customHeight="true" outlineLevel="0" collapsed="false">
      <c r="Q328" s="133" t="n">
        <v>693</v>
      </c>
      <c r="R328" s="133" t="e">
        <f aca="false">DATE(TEXT($M$2,"JJJJ"),TEXT(Q328,"MM"),TEXT(Q328,"TT"))</f>
        <v>#VALUE!</v>
      </c>
      <c r="S328" s="133" t="e">
        <f aca="false">TEXT(R328,"JJJJ")</f>
        <v>#VALUE!</v>
      </c>
      <c r="T328" s="134" t="e">
        <f aca="false">IF(A$14&gt;R328,S328+1,S328)</f>
        <v>#VALUE!</v>
      </c>
      <c r="U328" s="41" t="e">
        <f aca="false">DATE(T328,TEXT(R328,"MM"),TEXT(R328,"TT"))</f>
        <v>#VALUE!</v>
      </c>
      <c r="V328" s="41" t="e">
        <f aca="false">TEXT(U328,"TTT")</f>
        <v>#VALUE!</v>
      </c>
      <c r="W328" s="43" t="n">
        <v>327</v>
      </c>
      <c r="X328" s="44" t="s">
        <v>183</v>
      </c>
      <c r="Y328" s="44" t="s">
        <v>91</v>
      </c>
    </row>
    <row r="329" customFormat="false" ht="15" hidden="false" customHeight="true" outlineLevel="0" collapsed="false">
      <c r="Q329" s="133" t="n">
        <v>694</v>
      </c>
      <c r="R329" s="133" t="e">
        <f aca="false">DATE(TEXT($M$2,"JJJJ"),TEXT(Q329,"MM"),TEXT(Q329,"TT"))</f>
        <v>#VALUE!</v>
      </c>
      <c r="S329" s="133" t="e">
        <f aca="false">TEXT(R329,"JJJJ")</f>
        <v>#VALUE!</v>
      </c>
      <c r="T329" s="134" t="e">
        <f aca="false">IF(A$14&gt;R329,S329+1,S329)</f>
        <v>#VALUE!</v>
      </c>
      <c r="U329" s="41" t="e">
        <f aca="false">DATE(T329,TEXT(R329,"MM"),TEXT(R329,"TT"))</f>
        <v>#VALUE!</v>
      </c>
      <c r="V329" s="41" t="e">
        <f aca="false">TEXT(U329,"TTT")</f>
        <v>#VALUE!</v>
      </c>
      <c r="W329" s="43" t="n">
        <v>328</v>
      </c>
      <c r="X329" s="44" t="s">
        <v>183</v>
      </c>
      <c r="Y329" s="44" t="s">
        <v>80</v>
      </c>
    </row>
    <row r="330" customFormat="false" ht="15" hidden="false" customHeight="true" outlineLevel="0" collapsed="false">
      <c r="Q330" s="133" t="n">
        <v>695</v>
      </c>
      <c r="R330" s="133" t="e">
        <f aca="false">DATE(TEXT($M$2,"JJJJ"),TEXT(Q330,"MM"),TEXT(Q330,"TT"))</f>
        <v>#VALUE!</v>
      </c>
      <c r="S330" s="133" t="e">
        <f aca="false">TEXT(R330,"JJJJ")</f>
        <v>#VALUE!</v>
      </c>
      <c r="T330" s="134" t="e">
        <f aca="false">IF(A$14&gt;R330,S330+1,S330)</f>
        <v>#VALUE!</v>
      </c>
      <c r="U330" s="41" t="e">
        <f aca="false">DATE(T330,TEXT(R330,"MM"),TEXT(R330,"TT"))</f>
        <v>#VALUE!</v>
      </c>
      <c r="V330" s="41" t="e">
        <f aca="false">TEXT(U330,"TTT")</f>
        <v>#VALUE!</v>
      </c>
      <c r="W330" s="43" t="n">
        <v>329</v>
      </c>
      <c r="X330" s="44" t="s">
        <v>183</v>
      </c>
      <c r="Y330" s="44" t="s">
        <v>105</v>
      </c>
    </row>
    <row r="331" customFormat="false" ht="15" hidden="false" customHeight="true" outlineLevel="0" collapsed="false">
      <c r="Q331" s="133" t="n">
        <v>696</v>
      </c>
      <c r="R331" s="133" t="e">
        <f aca="false">DATE(TEXT($M$2,"JJJJ"),TEXT(Q331,"MM"),TEXT(Q331,"TT"))</f>
        <v>#VALUE!</v>
      </c>
      <c r="S331" s="133" t="e">
        <f aca="false">TEXT(R331,"JJJJ")</f>
        <v>#VALUE!</v>
      </c>
      <c r="T331" s="134" t="e">
        <f aca="false">IF(A$14&gt;R331,S331+1,S331)</f>
        <v>#VALUE!</v>
      </c>
      <c r="U331" s="41" t="e">
        <f aca="false">DATE(T331,TEXT(R331,"MM"),TEXT(R331,"TT"))</f>
        <v>#VALUE!</v>
      </c>
      <c r="V331" s="41" t="e">
        <f aca="false">TEXT(U331,"TTT")</f>
        <v>#VALUE!</v>
      </c>
      <c r="W331" s="43" t="n">
        <v>330</v>
      </c>
      <c r="X331" s="44" t="s">
        <v>183</v>
      </c>
      <c r="Y331" s="44" t="s">
        <v>155</v>
      </c>
    </row>
    <row r="332" customFormat="false" ht="15" hidden="false" customHeight="true" outlineLevel="0" collapsed="false">
      <c r="Q332" s="133" t="n">
        <v>697</v>
      </c>
      <c r="R332" s="133" t="e">
        <f aca="false">DATE(TEXT($M$2,"JJJJ"),TEXT(Q332,"MM"),TEXT(Q332,"TT"))</f>
        <v>#VALUE!</v>
      </c>
      <c r="S332" s="133" t="e">
        <f aca="false">TEXT(R332,"JJJJ")</f>
        <v>#VALUE!</v>
      </c>
      <c r="T332" s="134" t="e">
        <f aca="false">IF(A$14&gt;R332,S332+1,S332)</f>
        <v>#VALUE!</v>
      </c>
      <c r="U332" s="41" t="e">
        <f aca="false">DATE(T332,TEXT(R332,"MM"),TEXT(R332,"TT"))</f>
        <v>#VALUE!</v>
      </c>
      <c r="V332" s="41" t="e">
        <f aca="false">TEXT(U332,"TTT")</f>
        <v>#VALUE!</v>
      </c>
      <c r="W332" s="43" t="n">
        <v>331</v>
      </c>
      <c r="X332" s="44" t="s">
        <v>193</v>
      </c>
      <c r="Y332" s="44" t="s">
        <v>91</v>
      </c>
    </row>
    <row r="333" customFormat="false" ht="15" hidden="false" customHeight="true" outlineLevel="0" collapsed="false">
      <c r="Q333" s="133" t="n">
        <v>698</v>
      </c>
      <c r="R333" s="133" t="e">
        <f aca="false">DATE(TEXT($M$2,"JJJJ"),TEXT(Q333,"MM"),TEXT(Q333,"TT"))</f>
        <v>#VALUE!</v>
      </c>
      <c r="S333" s="133" t="e">
        <f aca="false">TEXT(R333,"JJJJ")</f>
        <v>#VALUE!</v>
      </c>
      <c r="T333" s="134" t="e">
        <f aca="false">IF(A$14&gt;R333,S333+1,S333)</f>
        <v>#VALUE!</v>
      </c>
      <c r="U333" s="41" t="e">
        <f aca="false">DATE(T333,TEXT(R333,"MM"),TEXT(R333,"TT"))</f>
        <v>#VALUE!</v>
      </c>
      <c r="V333" s="41" t="e">
        <f aca="false">TEXT(U333,"TTT")</f>
        <v>#VALUE!</v>
      </c>
      <c r="W333" s="43" t="n">
        <v>332</v>
      </c>
      <c r="X333" s="44" t="s">
        <v>193</v>
      </c>
      <c r="Y333" s="44" t="s">
        <v>212</v>
      </c>
    </row>
    <row r="334" customFormat="false" ht="15" hidden="false" customHeight="true" outlineLevel="0" collapsed="false">
      <c r="Q334" s="133" t="n">
        <v>699</v>
      </c>
      <c r="R334" s="133" t="e">
        <f aca="false">DATE(TEXT($M$2,"JJJJ"),TEXT(Q334,"MM"),TEXT(Q334,"TT"))</f>
        <v>#VALUE!</v>
      </c>
      <c r="S334" s="133" t="e">
        <f aca="false">TEXT(R334,"JJJJ")</f>
        <v>#VALUE!</v>
      </c>
      <c r="T334" s="134" t="e">
        <f aca="false">IF(A$14&gt;R334,S334+1,S334)</f>
        <v>#VALUE!</v>
      </c>
      <c r="U334" s="41" t="e">
        <f aca="false">DATE(T334,TEXT(R334,"MM"),TEXT(R334,"TT"))</f>
        <v>#VALUE!</v>
      </c>
      <c r="V334" s="41" t="e">
        <f aca="false">TEXT(U334,"TTT")</f>
        <v>#VALUE!</v>
      </c>
      <c r="W334" s="43" t="n">
        <v>333</v>
      </c>
      <c r="X334" s="44" t="s">
        <v>199</v>
      </c>
      <c r="Y334" s="44" t="s">
        <v>91</v>
      </c>
    </row>
    <row r="335" customFormat="false" ht="15" hidden="false" customHeight="true" outlineLevel="0" collapsed="false">
      <c r="Q335" s="133" t="n">
        <v>700</v>
      </c>
      <c r="R335" s="133" t="e">
        <f aca="false">DATE(TEXT($M$2,"JJJJ"),TEXT(Q335,"MM"),TEXT(Q335,"TT"))</f>
        <v>#VALUE!</v>
      </c>
      <c r="S335" s="133" t="e">
        <f aca="false">TEXT(R335,"JJJJ")</f>
        <v>#VALUE!</v>
      </c>
      <c r="T335" s="134" t="e">
        <f aca="false">IF(A$14&gt;R335,S335+1,S335)</f>
        <v>#VALUE!</v>
      </c>
      <c r="U335" s="41" t="e">
        <f aca="false">DATE(T335,TEXT(R335,"MM"),TEXT(R335,"TT"))</f>
        <v>#VALUE!</v>
      </c>
      <c r="V335" s="41" t="e">
        <f aca="false">TEXT(U335,"TTT")</f>
        <v>#VALUE!</v>
      </c>
      <c r="W335" s="43" t="n">
        <v>334</v>
      </c>
      <c r="X335" s="44" t="s">
        <v>199</v>
      </c>
      <c r="Y335" s="44" t="s">
        <v>212</v>
      </c>
    </row>
    <row r="336" customFormat="false" ht="15" hidden="false" customHeight="true" outlineLevel="0" collapsed="false">
      <c r="Q336" s="133" t="n">
        <v>701</v>
      </c>
      <c r="R336" s="133" t="e">
        <f aca="false">DATE(TEXT($M$2,"JJJJ"),TEXT(Q336,"MM"),TEXT(Q336,"TT"))</f>
        <v>#VALUE!</v>
      </c>
      <c r="S336" s="133" t="e">
        <f aca="false">TEXT(R336,"JJJJ")</f>
        <v>#VALUE!</v>
      </c>
      <c r="T336" s="134" t="e">
        <f aca="false">IF(A$14&gt;R336,S336+1,S336)</f>
        <v>#VALUE!</v>
      </c>
      <c r="U336" s="41" t="e">
        <f aca="false">DATE(T336,TEXT(R336,"MM"),TEXT(R336,"TT"))</f>
        <v>#VALUE!</v>
      </c>
      <c r="V336" s="41" t="e">
        <f aca="false">TEXT(U336,"TTT")</f>
        <v>#VALUE!</v>
      </c>
      <c r="W336" s="43" t="n">
        <v>335</v>
      </c>
      <c r="X336" s="44" t="s">
        <v>203</v>
      </c>
      <c r="Y336" s="44" t="s">
        <v>23</v>
      </c>
    </row>
    <row r="337" customFormat="false" ht="15" hidden="false" customHeight="true" outlineLevel="0" collapsed="false">
      <c r="Q337" s="133" t="n">
        <v>702</v>
      </c>
      <c r="R337" s="133" t="e">
        <f aca="false">DATE(TEXT($M$2,"JJJJ"),TEXT(Q337,"MM"),TEXT(Q337,"TT"))</f>
        <v>#VALUE!</v>
      </c>
      <c r="S337" s="133" t="e">
        <f aca="false">TEXT(R337,"JJJJ")</f>
        <v>#VALUE!</v>
      </c>
      <c r="T337" s="134" t="e">
        <f aca="false">IF(A$14&gt;R337,S337+1,S337)</f>
        <v>#VALUE!</v>
      </c>
      <c r="U337" s="41" t="e">
        <f aca="false">DATE(T337,TEXT(R337,"MM"),TEXT(R337,"TT"))</f>
        <v>#VALUE!</v>
      </c>
      <c r="V337" s="41" t="e">
        <f aca="false">TEXT(U337,"TTT")</f>
        <v>#VALUE!</v>
      </c>
      <c r="W337" s="43" t="n">
        <v>336</v>
      </c>
      <c r="X337" s="44" t="s">
        <v>203</v>
      </c>
      <c r="Y337" s="44" t="s">
        <v>28</v>
      </c>
    </row>
    <row r="338" customFormat="false" ht="15" hidden="false" customHeight="true" outlineLevel="0" collapsed="false">
      <c r="Q338" s="133" t="n">
        <v>703</v>
      </c>
      <c r="R338" s="133" t="e">
        <f aca="false">DATE(TEXT($M$2,"JJJJ"),TEXT(Q338,"MM"),TEXT(Q338,"TT"))</f>
        <v>#VALUE!</v>
      </c>
      <c r="S338" s="133" t="e">
        <f aca="false">TEXT(R338,"JJJJ")</f>
        <v>#VALUE!</v>
      </c>
      <c r="T338" s="134" t="e">
        <f aca="false">IF(A$14&gt;R338,S338+1,S338)</f>
        <v>#VALUE!</v>
      </c>
      <c r="U338" s="41" t="e">
        <f aca="false">DATE(T338,TEXT(R338,"MM"),TEXT(R338,"TT"))</f>
        <v>#VALUE!</v>
      </c>
      <c r="V338" s="41" t="e">
        <f aca="false">TEXT(U338,"TTT")</f>
        <v>#VALUE!</v>
      </c>
      <c r="W338" s="43" t="n">
        <v>337</v>
      </c>
      <c r="X338" s="44" t="s">
        <v>205</v>
      </c>
      <c r="Y338" s="44" t="s">
        <v>23</v>
      </c>
    </row>
    <row r="339" customFormat="false" ht="15" hidden="false" customHeight="true" outlineLevel="0" collapsed="false">
      <c r="Q339" s="133" t="n">
        <v>704</v>
      </c>
      <c r="R339" s="133" t="e">
        <f aca="false">DATE(TEXT($M$2,"JJJJ"),TEXT(Q339,"MM"),TEXT(Q339,"TT"))</f>
        <v>#VALUE!</v>
      </c>
      <c r="S339" s="133" t="e">
        <f aca="false">TEXT(R339,"JJJJ")</f>
        <v>#VALUE!</v>
      </c>
      <c r="T339" s="134" t="e">
        <f aca="false">IF(A$14&gt;R339,S339+1,S339)</f>
        <v>#VALUE!</v>
      </c>
      <c r="U339" s="41" t="e">
        <f aca="false">DATE(T339,TEXT(R339,"MM"),TEXT(R339,"TT"))</f>
        <v>#VALUE!</v>
      </c>
      <c r="V339" s="41" t="e">
        <f aca="false">TEXT(U339,"TTT")</f>
        <v>#VALUE!</v>
      </c>
      <c r="W339" s="43" t="n">
        <v>338</v>
      </c>
      <c r="X339" s="44" t="s">
        <v>205</v>
      </c>
      <c r="Y339" s="44" t="s">
        <v>28</v>
      </c>
    </row>
    <row r="340" customFormat="false" ht="15" hidden="false" customHeight="true" outlineLevel="0" collapsed="false">
      <c r="Q340" s="133" t="n">
        <v>705</v>
      </c>
      <c r="R340" s="133" t="e">
        <f aca="false">DATE(TEXT($M$2,"JJJJ"),TEXT(Q340,"MM"),TEXT(Q340,"TT"))</f>
        <v>#VALUE!</v>
      </c>
      <c r="S340" s="133" t="e">
        <f aca="false">TEXT(R340,"JJJJ")</f>
        <v>#VALUE!</v>
      </c>
      <c r="T340" s="134" t="e">
        <f aca="false">IF(A$14&gt;R340,S340+1,S340)</f>
        <v>#VALUE!</v>
      </c>
      <c r="U340" s="41" t="e">
        <f aca="false">DATE(T340,TEXT(R340,"MM"),TEXT(R340,"TT"))</f>
        <v>#VALUE!</v>
      </c>
      <c r="V340" s="41" t="e">
        <f aca="false">TEXT(U340,"TTT")</f>
        <v>#VALUE!</v>
      </c>
      <c r="W340" s="43" t="n">
        <v>339</v>
      </c>
      <c r="X340" s="44" t="s">
        <v>208</v>
      </c>
      <c r="Y340" s="44" t="s">
        <v>91</v>
      </c>
    </row>
    <row r="341" customFormat="false" ht="15" hidden="false" customHeight="true" outlineLevel="0" collapsed="false">
      <c r="Q341" s="133" t="n">
        <v>706</v>
      </c>
      <c r="R341" s="133" t="e">
        <f aca="false">DATE(TEXT($M$2,"JJJJ"),TEXT(Q341,"MM"),TEXT(Q341,"TT"))</f>
        <v>#VALUE!</v>
      </c>
      <c r="S341" s="133" t="e">
        <f aca="false">TEXT(R341,"JJJJ")</f>
        <v>#VALUE!</v>
      </c>
      <c r="T341" s="134" t="e">
        <f aca="false">IF(A$14&gt;R341,S341+1,S341)</f>
        <v>#VALUE!</v>
      </c>
      <c r="U341" s="41" t="e">
        <f aca="false">DATE(T341,TEXT(R341,"MM"),TEXT(R341,"TT"))</f>
        <v>#VALUE!</v>
      </c>
      <c r="V341" s="41" t="e">
        <f aca="false">TEXT(U341,"TTT")</f>
        <v>#VALUE!</v>
      </c>
      <c r="W341" s="43" t="n">
        <v>340</v>
      </c>
      <c r="X341" s="44" t="s">
        <v>208</v>
      </c>
      <c r="Y341" s="44" t="s">
        <v>212</v>
      </c>
    </row>
    <row r="342" customFormat="false" ht="15" hidden="false" customHeight="true" outlineLevel="0" collapsed="false">
      <c r="Q342" s="133" t="n">
        <v>707</v>
      </c>
      <c r="R342" s="133" t="e">
        <f aca="false">DATE(TEXT($M$2,"JJJJ"),TEXT(Q342,"MM"),TEXT(Q342,"TT"))</f>
        <v>#VALUE!</v>
      </c>
      <c r="S342" s="133" t="e">
        <f aca="false">TEXT(R342,"JJJJ")</f>
        <v>#VALUE!</v>
      </c>
      <c r="T342" s="134" t="e">
        <f aca="false">IF(A$14&gt;R342,S342+1,S342)</f>
        <v>#VALUE!</v>
      </c>
      <c r="U342" s="41" t="e">
        <f aca="false">DATE(T342,TEXT(R342,"MM"),TEXT(R342,"TT"))</f>
        <v>#VALUE!</v>
      </c>
      <c r="V342" s="41" t="e">
        <f aca="false">TEXT(U342,"TTT")</f>
        <v>#VALUE!</v>
      </c>
      <c r="W342" s="43" t="n">
        <v>341</v>
      </c>
      <c r="X342" s="44" t="s">
        <v>210</v>
      </c>
      <c r="Y342" s="44" t="s">
        <v>91</v>
      </c>
    </row>
    <row r="343" customFormat="false" ht="15" hidden="false" customHeight="true" outlineLevel="0" collapsed="false">
      <c r="Q343" s="133" t="n">
        <v>708</v>
      </c>
      <c r="R343" s="133" t="e">
        <f aca="false">DATE(TEXT($M$2,"JJJJ"),TEXT(Q343,"MM"),TEXT(Q343,"TT"))</f>
        <v>#VALUE!</v>
      </c>
      <c r="S343" s="133" t="e">
        <f aca="false">TEXT(R343,"JJJJ")</f>
        <v>#VALUE!</v>
      </c>
      <c r="T343" s="134" t="e">
        <f aca="false">IF(A$14&gt;R343,S343+1,S343)</f>
        <v>#VALUE!</v>
      </c>
      <c r="U343" s="41" t="e">
        <f aca="false">DATE(T343,TEXT(R343,"MM"),TEXT(R343,"TT"))</f>
        <v>#VALUE!</v>
      </c>
      <c r="V343" s="41" t="e">
        <f aca="false">TEXT(U343,"TTT")</f>
        <v>#VALUE!</v>
      </c>
      <c r="W343" s="43" t="n">
        <v>342</v>
      </c>
      <c r="X343" s="44" t="s">
        <v>211</v>
      </c>
      <c r="Y343" s="44" t="s">
        <v>91</v>
      </c>
    </row>
    <row r="344" customFormat="false" ht="15" hidden="false" customHeight="true" outlineLevel="0" collapsed="false">
      <c r="Q344" s="133" t="n">
        <v>709</v>
      </c>
      <c r="R344" s="133" t="e">
        <f aca="false">DATE(TEXT($M$2,"JJJJ"),TEXT(Q344,"MM"),TEXT(Q344,"TT"))</f>
        <v>#VALUE!</v>
      </c>
      <c r="S344" s="133" t="e">
        <f aca="false">TEXT(R344,"JJJJ")</f>
        <v>#VALUE!</v>
      </c>
      <c r="T344" s="134" t="e">
        <f aca="false">IF(A$14&gt;R344,S344+1,S344)</f>
        <v>#VALUE!</v>
      </c>
      <c r="U344" s="41" t="e">
        <f aca="false">DATE(T344,TEXT(R344,"MM"),TEXT(R344,"TT"))</f>
        <v>#VALUE!</v>
      </c>
      <c r="V344" s="41" t="e">
        <f aca="false">TEXT(U344,"TTT")</f>
        <v>#VALUE!</v>
      </c>
      <c r="W344" s="43" t="n">
        <v>343</v>
      </c>
      <c r="X344" s="44" t="s">
        <v>211</v>
      </c>
      <c r="Y344" s="44" t="s">
        <v>212</v>
      </c>
    </row>
    <row r="345" customFormat="false" ht="15" hidden="false" customHeight="true" outlineLevel="0" collapsed="false">
      <c r="Q345" s="133" t="n">
        <v>710</v>
      </c>
      <c r="R345" s="133" t="e">
        <f aca="false">DATE(TEXT($M$2,"JJJJ"),TEXT(Q345,"MM"),TEXT(Q345,"TT"))</f>
        <v>#VALUE!</v>
      </c>
      <c r="S345" s="133" t="e">
        <f aca="false">TEXT(R345,"JJJJ")</f>
        <v>#VALUE!</v>
      </c>
      <c r="T345" s="134" t="e">
        <f aca="false">IF(A$14&gt;R345,S345+1,S345)</f>
        <v>#VALUE!</v>
      </c>
      <c r="U345" s="41" t="e">
        <f aca="false">DATE(T345,TEXT(R345,"MM"),TEXT(R345,"TT"))</f>
        <v>#VALUE!</v>
      </c>
      <c r="V345" s="41" t="e">
        <f aca="false">TEXT(U345,"TTT")</f>
        <v>#VALUE!</v>
      </c>
      <c r="W345" s="43" t="n">
        <v>344</v>
      </c>
      <c r="X345" s="44" t="s">
        <v>213</v>
      </c>
      <c r="Y345" s="44" t="s">
        <v>17</v>
      </c>
    </row>
    <row r="346" customFormat="false" ht="15" hidden="false" customHeight="true" outlineLevel="0" collapsed="false">
      <c r="Q346" s="133" t="n">
        <v>711</v>
      </c>
      <c r="R346" s="133" t="e">
        <f aca="false">DATE(TEXT($M$2,"JJJJ"),TEXT(Q346,"MM"),TEXT(Q346,"TT"))</f>
        <v>#VALUE!</v>
      </c>
      <c r="S346" s="133" t="e">
        <f aca="false">TEXT(R346,"JJJJ")</f>
        <v>#VALUE!</v>
      </c>
      <c r="T346" s="134" t="e">
        <f aca="false">IF(A$14&gt;R346,S346+1,S346)</f>
        <v>#VALUE!</v>
      </c>
      <c r="U346" s="41" t="e">
        <f aca="false">DATE(T346,TEXT(R346,"MM"),TEXT(R346,"TT"))</f>
        <v>#VALUE!</v>
      </c>
      <c r="V346" s="41" t="e">
        <f aca="false">TEXT(U346,"TTT")</f>
        <v>#VALUE!</v>
      </c>
      <c r="W346" s="43" t="n">
        <v>345</v>
      </c>
      <c r="X346" s="44" t="s">
        <v>550</v>
      </c>
      <c r="Y346" s="44" t="s">
        <v>551</v>
      </c>
    </row>
    <row r="347" customFormat="false" ht="15" hidden="false" customHeight="true" outlineLevel="0" collapsed="false">
      <c r="Q347" s="133" t="n">
        <v>712</v>
      </c>
      <c r="R347" s="133" t="e">
        <f aca="false">DATE(TEXT($M$2,"JJJJ"),TEXT(Q347,"MM"),TEXT(Q347,"TT"))</f>
        <v>#VALUE!</v>
      </c>
      <c r="S347" s="133" t="e">
        <f aca="false">TEXT(R347,"JJJJ")</f>
        <v>#VALUE!</v>
      </c>
      <c r="T347" s="134" t="e">
        <f aca="false">IF(A$14&gt;R347,S347+1,S347)</f>
        <v>#VALUE!</v>
      </c>
      <c r="U347" s="41" t="e">
        <f aca="false">DATE(T347,TEXT(R347,"MM"),TEXT(R347,"TT"))</f>
        <v>#VALUE!</v>
      </c>
      <c r="V347" s="41" t="e">
        <f aca="false">TEXT(U347,"TTT")</f>
        <v>#VALUE!</v>
      </c>
      <c r="W347" s="43" t="n">
        <v>346</v>
      </c>
      <c r="X347" s="44" t="s">
        <v>220</v>
      </c>
      <c r="Y347" s="44" t="s">
        <v>91</v>
      </c>
    </row>
    <row r="348" customFormat="false" ht="15" hidden="false" customHeight="true" outlineLevel="0" collapsed="false">
      <c r="Q348" s="133" t="n">
        <v>713</v>
      </c>
      <c r="R348" s="133" t="e">
        <f aca="false">DATE(TEXT($M$2,"JJJJ"),TEXT(Q348,"MM"),TEXT(Q348,"TT"))</f>
        <v>#VALUE!</v>
      </c>
      <c r="S348" s="133" t="e">
        <f aca="false">TEXT(R348,"JJJJ")</f>
        <v>#VALUE!</v>
      </c>
      <c r="T348" s="134" t="e">
        <f aca="false">IF(A$14&gt;R348,S348+1,S348)</f>
        <v>#VALUE!</v>
      </c>
      <c r="U348" s="41" t="e">
        <f aca="false">DATE(T348,TEXT(R348,"MM"),TEXT(R348,"TT"))</f>
        <v>#VALUE!</v>
      </c>
      <c r="V348" s="41" t="e">
        <f aca="false">TEXT(U348,"TTT")</f>
        <v>#VALUE!</v>
      </c>
      <c r="W348" s="43" t="n">
        <v>347</v>
      </c>
      <c r="X348" s="44" t="s">
        <v>220</v>
      </c>
      <c r="Y348" s="44" t="s">
        <v>92</v>
      </c>
    </row>
    <row r="349" customFormat="false" ht="15" hidden="false" customHeight="true" outlineLevel="0" collapsed="false">
      <c r="Q349" s="133" t="n">
        <v>714</v>
      </c>
      <c r="R349" s="133" t="e">
        <f aca="false">DATE(TEXT($M$2,"JJJJ"),TEXT(Q349,"MM"),TEXT(Q349,"TT"))</f>
        <v>#VALUE!</v>
      </c>
      <c r="S349" s="133" t="e">
        <f aca="false">TEXT(R349,"JJJJ")</f>
        <v>#VALUE!</v>
      </c>
      <c r="T349" s="134" t="e">
        <f aca="false">IF(A$14&gt;R349,S349+1,S349)</f>
        <v>#VALUE!</v>
      </c>
      <c r="U349" s="41" t="e">
        <f aca="false">DATE(T349,TEXT(R349,"MM"),TEXT(R349,"TT"))</f>
        <v>#VALUE!</v>
      </c>
      <c r="V349" s="41" t="e">
        <f aca="false">TEXT(U349,"TTT")</f>
        <v>#VALUE!</v>
      </c>
      <c r="W349" s="43" t="n">
        <v>348</v>
      </c>
      <c r="X349" s="44" t="s">
        <v>220</v>
      </c>
      <c r="Y349" s="44" t="s">
        <v>265</v>
      </c>
    </row>
    <row r="350" customFormat="false" ht="15" hidden="false" customHeight="true" outlineLevel="0" collapsed="false">
      <c r="Q350" s="133" t="n">
        <v>715</v>
      </c>
      <c r="R350" s="133" t="e">
        <f aca="false">DATE(TEXT($M$2,"JJJJ"),TEXT(Q350,"MM"),TEXT(Q350,"TT"))</f>
        <v>#VALUE!</v>
      </c>
      <c r="S350" s="133" t="e">
        <f aca="false">TEXT(R350,"JJJJ")</f>
        <v>#VALUE!</v>
      </c>
      <c r="T350" s="134" t="e">
        <f aca="false">IF(A$14&gt;R350,S350+1,S350)</f>
        <v>#VALUE!</v>
      </c>
      <c r="U350" s="41" t="e">
        <f aca="false">DATE(T350,TEXT(R350,"MM"),TEXT(R350,"TT"))</f>
        <v>#VALUE!</v>
      </c>
      <c r="V350" s="41" t="e">
        <f aca="false">TEXT(U350,"TTT")</f>
        <v>#VALUE!</v>
      </c>
      <c r="W350" s="43" t="n">
        <v>349</v>
      </c>
      <c r="X350" s="44" t="s">
        <v>220</v>
      </c>
      <c r="Y350" s="44" t="s">
        <v>272</v>
      </c>
    </row>
    <row r="351" customFormat="false" ht="15" hidden="false" customHeight="true" outlineLevel="0" collapsed="false">
      <c r="Q351" s="133" t="n">
        <v>716</v>
      </c>
      <c r="R351" s="133" t="e">
        <f aca="false">DATE(TEXT($M$2,"JJJJ"),TEXT(Q351,"MM"),TEXT(Q351,"TT"))</f>
        <v>#VALUE!</v>
      </c>
      <c r="S351" s="133" t="e">
        <f aca="false">TEXT(R351,"JJJJ")</f>
        <v>#VALUE!</v>
      </c>
      <c r="T351" s="134" t="e">
        <f aca="false">IF(A$14&gt;R351,S351+1,S351)</f>
        <v>#VALUE!</v>
      </c>
      <c r="U351" s="41" t="e">
        <f aca="false">DATE(T351,TEXT(R351,"MM"),TEXT(R351,"TT"))</f>
        <v>#VALUE!</v>
      </c>
      <c r="V351" s="41" t="e">
        <f aca="false">TEXT(U351,"TTT")</f>
        <v>#VALUE!</v>
      </c>
      <c r="W351" s="43" t="n">
        <v>350</v>
      </c>
      <c r="X351" s="44" t="s">
        <v>227</v>
      </c>
      <c r="Y351" s="44" t="s">
        <v>23</v>
      </c>
    </row>
    <row r="352" customFormat="false" ht="15" hidden="false" customHeight="true" outlineLevel="0" collapsed="false">
      <c r="Q352" s="133" t="n">
        <v>717</v>
      </c>
      <c r="R352" s="133" t="e">
        <f aca="false">DATE(TEXT($M$2,"JJJJ"),TEXT(Q352,"MM"),TEXT(Q352,"TT"))</f>
        <v>#VALUE!</v>
      </c>
      <c r="S352" s="133" t="e">
        <f aca="false">TEXT(R352,"JJJJ")</f>
        <v>#VALUE!</v>
      </c>
      <c r="T352" s="134" t="e">
        <f aca="false">IF(A$14&gt;R352,S352+1,S352)</f>
        <v>#VALUE!</v>
      </c>
      <c r="U352" s="41" t="e">
        <f aca="false">DATE(T352,TEXT(R352,"MM"),TEXT(R352,"TT"))</f>
        <v>#VALUE!</v>
      </c>
      <c r="V352" s="41" t="e">
        <f aca="false">TEXT(U352,"TTT")</f>
        <v>#VALUE!</v>
      </c>
      <c r="W352" s="43" t="n">
        <v>351</v>
      </c>
      <c r="X352" s="44" t="s">
        <v>227</v>
      </c>
      <c r="Y352" s="44" t="s">
        <v>103</v>
      </c>
    </row>
    <row r="353" customFormat="false" ht="15" hidden="false" customHeight="true" outlineLevel="0" collapsed="false">
      <c r="Q353" s="133" t="n">
        <v>718</v>
      </c>
      <c r="R353" s="133" t="e">
        <f aca="false">DATE(TEXT($M$2,"JJJJ"),TEXT(Q353,"MM"),TEXT(Q353,"TT"))</f>
        <v>#VALUE!</v>
      </c>
      <c r="S353" s="133" t="e">
        <f aca="false">TEXT(R353,"JJJJ")</f>
        <v>#VALUE!</v>
      </c>
      <c r="T353" s="134" t="e">
        <f aca="false">IF(A$14&gt;R353,S353+1,S353)</f>
        <v>#VALUE!</v>
      </c>
      <c r="U353" s="41" t="e">
        <f aca="false">DATE(T353,TEXT(R353,"MM"),TEXT(R353,"TT"))</f>
        <v>#VALUE!</v>
      </c>
      <c r="V353" s="41" t="e">
        <f aca="false">TEXT(U353,"TTT")</f>
        <v>#VALUE!</v>
      </c>
      <c r="W353" s="43" t="n">
        <v>352</v>
      </c>
      <c r="X353" s="44" t="s">
        <v>231</v>
      </c>
      <c r="Y353" s="44" t="s">
        <v>23</v>
      </c>
    </row>
    <row r="354" customFormat="false" ht="15" hidden="false" customHeight="true" outlineLevel="0" collapsed="false">
      <c r="Q354" s="133" t="n">
        <v>719</v>
      </c>
      <c r="R354" s="133" t="e">
        <f aca="false">DATE(TEXT($M$2,"JJJJ"),TEXT(Q354,"MM"),TEXT(Q354,"TT"))</f>
        <v>#VALUE!</v>
      </c>
      <c r="S354" s="133" t="e">
        <f aca="false">TEXT(R354,"JJJJ")</f>
        <v>#VALUE!</v>
      </c>
      <c r="T354" s="134" t="e">
        <f aca="false">IF(A$14&gt;R354,S354+1,S354)</f>
        <v>#VALUE!</v>
      </c>
      <c r="U354" s="41" t="e">
        <f aca="false">DATE(T354,TEXT(R354,"MM"),TEXT(R354,"TT"))</f>
        <v>#VALUE!</v>
      </c>
      <c r="V354" s="41" t="e">
        <f aca="false">TEXT(U354,"TTT")</f>
        <v>#VALUE!</v>
      </c>
      <c r="W354" s="43" t="n">
        <v>353</v>
      </c>
      <c r="X354" s="44" t="s">
        <v>231</v>
      </c>
      <c r="Y354" s="44" t="s">
        <v>103</v>
      </c>
    </row>
    <row r="355" customFormat="false" ht="15" hidden="false" customHeight="true" outlineLevel="0" collapsed="false">
      <c r="Q355" s="133" t="n">
        <v>720</v>
      </c>
      <c r="R355" s="133" t="e">
        <f aca="false">DATE(TEXT($M$2,"JJJJ"),TEXT(Q355,"MM"),TEXT(Q355,"TT"))</f>
        <v>#VALUE!</v>
      </c>
      <c r="S355" s="133" t="e">
        <f aca="false">TEXT(R355,"JJJJ")</f>
        <v>#VALUE!</v>
      </c>
      <c r="T355" s="134" t="e">
        <f aca="false">IF(A$14&gt;R355,S355+1,S355)</f>
        <v>#VALUE!</v>
      </c>
      <c r="U355" s="41" t="e">
        <f aca="false">DATE(T355,TEXT(R355,"MM"),TEXT(R355,"TT"))</f>
        <v>#VALUE!</v>
      </c>
      <c r="V355" s="41" t="e">
        <f aca="false">TEXT(U355,"TTT")</f>
        <v>#VALUE!</v>
      </c>
      <c r="W355" s="43" t="n">
        <v>354</v>
      </c>
      <c r="X355" s="44" t="s">
        <v>233</v>
      </c>
      <c r="Y355" s="44" t="s">
        <v>91</v>
      </c>
    </row>
    <row r="356" customFormat="false" ht="15" hidden="false" customHeight="true" outlineLevel="0" collapsed="false">
      <c r="Q356" s="133" t="n">
        <v>721</v>
      </c>
      <c r="R356" s="133" t="e">
        <f aca="false">DATE(TEXT($M$2,"JJJJ"),TEXT(Q356,"MM"),TEXT(Q356,"TT"))</f>
        <v>#VALUE!</v>
      </c>
      <c r="S356" s="133" t="e">
        <f aca="false">TEXT(R356,"JJJJ")</f>
        <v>#VALUE!</v>
      </c>
      <c r="T356" s="134" t="e">
        <f aca="false">IF(A$14&gt;R356,S356+1,S356)</f>
        <v>#VALUE!</v>
      </c>
      <c r="U356" s="41" t="e">
        <f aca="false">DATE(T356,TEXT(R356,"MM"),TEXT(R356,"TT"))</f>
        <v>#VALUE!</v>
      </c>
      <c r="V356" s="41" t="e">
        <f aca="false">TEXT(U356,"TTT")</f>
        <v>#VALUE!</v>
      </c>
      <c r="W356" s="43" t="n">
        <v>355</v>
      </c>
      <c r="X356" s="44" t="s">
        <v>235</v>
      </c>
      <c r="Y356" s="44" t="s">
        <v>50</v>
      </c>
    </row>
    <row r="357" customFormat="false" ht="15" hidden="false" customHeight="true" outlineLevel="0" collapsed="false">
      <c r="Q357" s="133" t="n">
        <v>722</v>
      </c>
      <c r="R357" s="133" t="e">
        <f aca="false">DATE(TEXT($M$2,"JJJJ"),TEXT(Q357,"MM"),TEXT(Q357,"TT"))</f>
        <v>#VALUE!</v>
      </c>
      <c r="S357" s="133" t="e">
        <f aca="false">TEXT(R357,"JJJJ")</f>
        <v>#VALUE!</v>
      </c>
      <c r="T357" s="134" t="e">
        <f aca="false">IF(A$14&gt;R357,S357+1,S357)</f>
        <v>#VALUE!</v>
      </c>
      <c r="U357" s="41" t="e">
        <f aca="false">DATE(T357,TEXT(R357,"MM"),TEXT(R357,"TT"))</f>
        <v>#VALUE!</v>
      </c>
      <c r="V357" s="41" t="e">
        <f aca="false">TEXT(U357,"TTT")</f>
        <v>#VALUE!</v>
      </c>
      <c r="W357" s="43" t="n">
        <v>356</v>
      </c>
      <c r="X357" s="44" t="s">
        <v>277</v>
      </c>
      <c r="Y357" s="44" t="s">
        <v>77</v>
      </c>
    </row>
    <row r="358" customFormat="false" ht="15" hidden="false" customHeight="true" outlineLevel="0" collapsed="false">
      <c r="Q358" s="133" t="n">
        <v>723</v>
      </c>
      <c r="R358" s="133" t="e">
        <f aca="false">DATE(TEXT($M$2,"JJJJ"),TEXT(Q358,"MM"),TEXT(Q358,"TT"))</f>
        <v>#VALUE!</v>
      </c>
      <c r="S358" s="133" t="e">
        <f aca="false">TEXT(R358,"JJJJ")</f>
        <v>#VALUE!</v>
      </c>
      <c r="T358" s="134" t="e">
        <f aca="false">IF(A$14&gt;R358,S358+1,S358)</f>
        <v>#VALUE!</v>
      </c>
      <c r="U358" s="41" t="e">
        <f aca="false">DATE(T358,TEXT(R358,"MM"),TEXT(R358,"TT"))</f>
        <v>#VALUE!</v>
      </c>
      <c r="V358" s="41" t="e">
        <f aca="false">TEXT(U358,"TTT")</f>
        <v>#VALUE!</v>
      </c>
      <c r="W358" s="43" t="n">
        <v>357</v>
      </c>
      <c r="X358" s="44" t="s">
        <v>240</v>
      </c>
      <c r="Y358" s="44" t="s">
        <v>77</v>
      </c>
    </row>
    <row r="359" customFormat="false" ht="15" hidden="false" customHeight="true" outlineLevel="0" collapsed="false">
      <c r="Q359" s="133" t="n">
        <v>724</v>
      </c>
      <c r="R359" s="133" t="e">
        <f aca="false">DATE(TEXT($M$2,"JJJJ"),TEXT(Q359,"MM"),TEXT(Q359,"TT"))</f>
        <v>#VALUE!</v>
      </c>
      <c r="S359" s="133" t="e">
        <f aca="false">TEXT(R359,"JJJJ")</f>
        <v>#VALUE!</v>
      </c>
      <c r="T359" s="134" t="e">
        <f aca="false">IF(A$14&gt;R359,S359+1,S359)</f>
        <v>#VALUE!</v>
      </c>
      <c r="U359" s="41" t="e">
        <f aca="false">DATE(T359,TEXT(R359,"MM"),TEXT(R359,"TT"))</f>
        <v>#VALUE!</v>
      </c>
      <c r="V359" s="41" t="e">
        <f aca="false">TEXT(U359,"TTT")</f>
        <v>#VALUE!</v>
      </c>
      <c r="W359" s="43" t="n">
        <v>358</v>
      </c>
      <c r="X359" s="44" t="s">
        <v>241</v>
      </c>
      <c r="Y359" s="44" t="s">
        <v>91</v>
      </c>
    </row>
    <row r="360" customFormat="false" ht="15" hidden="false" customHeight="true" outlineLevel="0" collapsed="false">
      <c r="Q360" s="133" t="n">
        <v>725</v>
      </c>
      <c r="R360" s="133" t="e">
        <f aca="false">DATE(TEXT($M$2,"JJJJ"),TEXT(Q360,"MM"),TEXT(Q360,"TT"))</f>
        <v>#VALUE!</v>
      </c>
      <c r="S360" s="133" t="e">
        <f aca="false">TEXT(R360,"JJJJ")</f>
        <v>#VALUE!</v>
      </c>
      <c r="T360" s="134" t="e">
        <f aca="false">IF(A$14&gt;R360,S360+1,S360)</f>
        <v>#VALUE!</v>
      </c>
      <c r="U360" s="41" t="e">
        <f aca="false">DATE(T360,TEXT(R360,"MM"),TEXT(R360,"TT"))</f>
        <v>#VALUE!</v>
      </c>
      <c r="V360" s="41" t="e">
        <f aca="false">TEXT(U360,"TTT")</f>
        <v>#VALUE!</v>
      </c>
      <c r="W360" s="43" t="n">
        <v>359</v>
      </c>
      <c r="X360" s="44" t="s">
        <v>241</v>
      </c>
      <c r="Y360" s="44" t="s">
        <v>212</v>
      </c>
    </row>
    <row r="361" customFormat="false" ht="15" hidden="false" customHeight="true" outlineLevel="0" collapsed="false">
      <c r="Q361" s="133" t="n">
        <v>726</v>
      </c>
      <c r="R361" s="133" t="e">
        <f aca="false">DATE(TEXT($M$2,"JJJJ"),TEXT(Q361,"MM"),TEXT(Q361,"TT"))</f>
        <v>#VALUE!</v>
      </c>
      <c r="S361" s="133" t="e">
        <f aca="false">TEXT(R361,"JJJJ")</f>
        <v>#VALUE!</v>
      </c>
      <c r="T361" s="134" t="e">
        <f aca="false">IF(A$14&gt;R361,S361+1,S361)</f>
        <v>#VALUE!</v>
      </c>
      <c r="U361" s="41" t="e">
        <f aca="false">DATE(T361,TEXT(R361,"MM"),TEXT(R361,"TT"))</f>
        <v>#VALUE!</v>
      </c>
      <c r="V361" s="41" t="e">
        <f aca="false">TEXT(U361,"TTT")</f>
        <v>#VALUE!</v>
      </c>
      <c r="W361" s="43" t="n">
        <v>360</v>
      </c>
      <c r="X361" s="44" t="s">
        <v>241</v>
      </c>
      <c r="Y361" s="44" t="s">
        <v>268</v>
      </c>
    </row>
    <row r="362" customFormat="false" ht="15" hidden="false" customHeight="true" outlineLevel="0" collapsed="false">
      <c r="Q362" s="133" t="n">
        <v>727</v>
      </c>
      <c r="R362" s="133" t="e">
        <f aca="false">DATE(TEXT($M$2,"JJJJ"),TEXT(Q362,"MM"),TEXT(Q362,"TT"))</f>
        <v>#VALUE!</v>
      </c>
      <c r="S362" s="133" t="e">
        <f aca="false">TEXT(R362,"JJJJ")</f>
        <v>#VALUE!</v>
      </c>
      <c r="T362" s="134" t="e">
        <f aca="false">IF(A$14&gt;R362,S362+1,S362)</f>
        <v>#VALUE!</v>
      </c>
      <c r="U362" s="41" t="e">
        <f aca="false">DATE(T362,TEXT(R362,"MM"),TEXT(R362,"TT"))</f>
        <v>#VALUE!</v>
      </c>
      <c r="V362" s="41" t="e">
        <f aca="false">TEXT(U362,"TTT")</f>
        <v>#VALUE!</v>
      </c>
      <c r="W362" s="43" t="n">
        <v>361</v>
      </c>
      <c r="X362" s="44" t="s">
        <v>241</v>
      </c>
      <c r="Y362" s="44" t="s">
        <v>108</v>
      </c>
    </row>
    <row r="363" customFormat="false" ht="15" hidden="false" customHeight="true" outlineLevel="0" collapsed="false">
      <c r="Q363" s="133" t="n">
        <v>728</v>
      </c>
      <c r="R363" s="133" t="e">
        <f aca="false">DATE(TEXT($M$2,"JJJJ"),TEXT(Q363,"MM"),TEXT(Q363,"TT"))</f>
        <v>#VALUE!</v>
      </c>
      <c r="S363" s="133" t="e">
        <f aca="false">TEXT(R363,"JJJJ")</f>
        <v>#VALUE!</v>
      </c>
      <c r="T363" s="134" t="e">
        <f aca="false">IF(A$14&gt;R363,S363+1,S363)</f>
        <v>#VALUE!</v>
      </c>
      <c r="U363" s="41" t="e">
        <f aca="false">DATE(T363,TEXT(R363,"MM"),TEXT(R363,"TT"))</f>
        <v>#VALUE!</v>
      </c>
      <c r="V363" s="41" t="e">
        <f aca="false">TEXT(U363,"TTT")</f>
        <v>#VALUE!</v>
      </c>
      <c r="W363" s="43" t="n">
        <v>362</v>
      </c>
      <c r="X363" s="44" t="s">
        <v>241</v>
      </c>
      <c r="Y363" s="44" t="s">
        <v>109</v>
      </c>
    </row>
    <row r="364" customFormat="false" ht="15" hidden="false" customHeight="true" outlineLevel="0" collapsed="false">
      <c r="Q364" s="133" t="n">
        <v>729</v>
      </c>
      <c r="R364" s="133" t="e">
        <f aca="false">DATE(TEXT($M$2,"JJJJ"),TEXT(Q364,"MM"),TEXT(Q364,"TT"))</f>
        <v>#VALUE!</v>
      </c>
      <c r="S364" s="133" t="e">
        <f aca="false">TEXT(R364,"JJJJ")</f>
        <v>#VALUE!</v>
      </c>
      <c r="T364" s="134" t="e">
        <f aca="false">IF(A$14&gt;R364,S364+1,S364)</f>
        <v>#VALUE!</v>
      </c>
      <c r="U364" s="41" t="e">
        <f aca="false">DATE(T364,TEXT(R364,"MM"),TEXT(R364,"TT"))</f>
        <v>#VALUE!</v>
      </c>
      <c r="V364" s="41" t="e">
        <f aca="false">TEXT(U364,"TTT")</f>
        <v>#VALUE!</v>
      </c>
      <c r="W364" s="43" t="n">
        <v>363</v>
      </c>
      <c r="X364" s="44" t="s">
        <v>241</v>
      </c>
      <c r="Y364" s="44" t="s">
        <v>520</v>
      </c>
    </row>
    <row r="365" customFormat="false" ht="15" hidden="false" customHeight="true" outlineLevel="0" collapsed="false">
      <c r="Q365" s="133" t="n">
        <v>730</v>
      </c>
      <c r="R365" s="133" t="e">
        <f aca="false">DATE(TEXT($M$2,"JJJJ"),TEXT(Q365,"MM"),TEXT(Q365,"TT"))</f>
        <v>#VALUE!</v>
      </c>
      <c r="S365" s="133" t="e">
        <f aca="false">TEXT(R365,"JJJJ")</f>
        <v>#VALUE!</v>
      </c>
      <c r="T365" s="134" t="e">
        <f aca="false">IF(A$14&gt;R365,S365+1,S365)</f>
        <v>#VALUE!</v>
      </c>
      <c r="U365" s="41" t="e">
        <f aca="false">DATE(T365,TEXT(R365,"MM"),TEXT(R365,"TT"))</f>
        <v>#VALUE!</v>
      </c>
      <c r="V365" s="41" t="e">
        <f aca="false">TEXT(U365,"TTT")</f>
        <v>#VALUE!</v>
      </c>
      <c r="W365" s="43" t="n">
        <v>364</v>
      </c>
      <c r="X365" s="44" t="s">
        <v>241</v>
      </c>
      <c r="Y365" s="44" t="s">
        <v>541</v>
      </c>
    </row>
    <row r="366" customFormat="false" ht="15" hidden="false" customHeight="true" outlineLevel="0" collapsed="false">
      <c r="O366" s="35"/>
      <c r="P366" s="35"/>
      <c r="Q366" s="133" t="n">
        <v>731</v>
      </c>
      <c r="R366" s="133" t="e">
        <f aca="false">DATE(TEXT($M$2,"JJJJ"),TEXT(Q366,"MM"),TEXT(Q366,"TT"))</f>
        <v>#VALUE!</v>
      </c>
      <c r="S366" s="133" t="e">
        <f aca="false">TEXT(R366,"JJJJ")</f>
        <v>#VALUE!</v>
      </c>
      <c r="T366" s="134" t="e">
        <f aca="false">IF(A$14&gt;R366,S366+1,S366)</f>
        <v>#VALUE!</v>
      </c>
      <c r="U366" s="41" t="e">
        <f aca="false">DATE(T366,TEXT(R366,"MM"),TEXT(R366,"TT"))</f>
        <v>#VALUE!</v>
      </c>
      <c r="V366" s="41" t="e">
        <f aca="false">TEXT(U366,"TTT")</f>
        <v>#VALUE!</v>
      </c>
      <c r="W366" s="43" t="n">
        <v>365</v>
      </c>
      <c r="X366" s="44" t="s">
        <v>241</v>
      </c>
      <c r="Y366" s="44" t="s">
        <v>150</v>
      </c>
    </row>
    <row r="367" customFormat="false" ht="15" hidden="false" customHeight="true" outlineLevel="0" collapsed="false">
      <c r="O367" s="35"/>
      <c r="P367" s="35"/>
    </row>
    <row r="368" customFormat="false" ht="15" hidden="false" customHeight="true" outlineLevel="0" collapsed="false">
      <c r="O368" s="35"/>
      <c r="P368" s="35"/>
    </row>
    <row r="369" s="128" customFormat="true" ht="15" hidden="false" customHeight="true" outlineLevel="0" collapsed="false">
      <c r="A369" s="33"/>
      <c r="B369" s="34"/>
      <c r="C369" s="33"/>
      <c r="D369" s="33"/>
      <c r="E369" s="33"/>
      <c r="F369" s="33"/>
      <c r="G369" s="33"/>
      <c r="H369" s="33"/>
      <c r="I369" s="33"/>
      <c r="J369" s="33"/>
      <c r="K369" s="33"/>
      <c r="L369" s="35"/>
      <c r="M369" s="36"/>
      <c r="N369" s="36"/>
      <c r="O369" s="35"/>
      <c r="P369" s="35"/>
      <c r="R369" s="36"/>
      <c r="S369" s="36"/>
      <c r="T369" s="115"/>
      <c r="U369" s="36"/>
      <c r="V369" s="36"/>
      <c r="W369" s="36"/>
      <c r="X369" s="36"/>
      <c r="Y369" s="115"/>
    </row>
  </sheetData>
  <sheetProtection sheet="true" password="f466" selectLockedCells="true"/>
  <protectedRanges>
    <protectedRange name="Bereich1" password="f466" sqref="A20:K147"/>
  </protectedRanges>
  <mergeCells count="6">
    <mergeCell ref="A1:K2"/>
    <mergeCell ref="O1:P1"/>
    <mergeCell ref="A14:D15"/>
    <mergeCell ref="G16:K16"/>
    <mergeCell ref="A17:F17"/>
    <mergeCell ref="G17:K17"/>
  </mergeCells>
  <conditionalFormatting sqref="A21:C51">
    <cfRule type="expression" priority="2" aboveAverage="0" equalAverage="0" bottom="0" percent="0" rank="0" text="" dxfId="61">
      <formula>OR($V2="Sa",$V2="So")</formula>
    </cfRule>
  </conditionalFormatting>
  <conditionalFormatting sqref="E21:G48">
    <cfRule type="expression" priority="3" aboveAverage="0" equalAverage="0" bottom="0" percent="0" rank="0" text="" dxfId="62">
      <formula>OR($V33="Sa",$V33="So")</formula>
    </cfRule>
  </conditionalFormatting>
  <conditionalFormatting sqref="I21:K51">
    <cfRule type="expression" priority="4" aboveAverage="0" equalAverage="0" bottom="0" percent="0" rank="0" text="" dxfId="63">
      <formula>OR($V61="Sa",$V61="So")</formula>
    </cfRule>
  </conditionalFormatting>
  <conditionalFormatting sqref="A53:C82">
    <cfRule type="expression" priority="5" aboveAverage="0" equalAverage="0" bottom="0" percent="0" rank="0" text="" dxfId="64">
      <formula>OR($V92="Sa",$V92="So")</formula>
    </cfRule>
  </conditionalFormatting>
  <conditionalFormatting sqref="E53:G83">
    <cfRule type="expression" priority="6" aboveAverage="0" equalAverage="0" bottom="0" percent="0" rank="0" text="" dxfId="65">
      <formula>OR($V122="Sa",$V122="So")</formula>
    </cfRule>
  </conditionalFormatting>
  <conditionalFormatting sqref="I53:K82">
    <cfRule type="expression" priority="7" aboveAverage="0" equalAverage="0" bottom="0" percent="0" rank="0" text="" dxfId="66">
      <formula>OR($V153="Sa",$V153="So")</formula>
    </cfRule>
  </conditionalFormatting>
  <conditionalFormatting sqref="A85:C115">
    <cfRule type="expression" priority="8" aboveAverage="0" equalAverage="0" bottom="0" percent="0" rank="0" text="" dxfId="67">
      <formula>OR($V183="Sa",$V183="So")</formula>
    </cfRule>
  </conditionalFormatting>
  <conditionalFormatting sqref="E85:G115">
    <cfRule type="expression" priority="9" aboveAverage="0" equalAverage="0" bottom="0" percent="0" rank="0" text="" dxfId="68">
      <formula>OR($V214="Sa",$V214="So")</formula>
    </cfRule>
  </conditionalFormatting>
  <conditionalFormatting sqref="I85:K114">
    <cfRule type="expression" priority="10" aboveAverage="0" equalAverage="0" bottom="0" percent="0" rank="0" text="" dxfId="69">
      <formula>OR($V245="Sa",$V245="So")</formula>
    </cfRule>
  </conditionalFormatting>
  <conditionalFormatting sqref="A117:C147">
    <cfRule type="expression" priority="11" aboveAverage="0" equalAverage="0" bottom="0" percent="0" rank="0" text="" dxfId="70">
      <formula>OR($V275="Sa",$V275="So")</formula>
    </cfRule>
  </conditionalFormatting>
  <conditionalFormatting sqref="E117:G146">
    <cfRule type="expression" priority="12" aboveAverage="0" equalAverage="0" bottom="0" percent="0" rank="0" text="" dxfId="71">
      <formula>OR($V306="Sa",$V306="So")</formula>
    </cfRule>
  </conditionalFormatting>
  <conditionalFormatting sqref="I117:K147">
    <cfRule type="expression" priority="13" aboveAverage="0" equalAverage="0" bottom="0" percent="0" rank="0" text="" dxfId="72">
      <formula>OR($V336="Sa",$V336="So")</formula>
    </cfRule>
  </conditionalFormatting>
  <printOptions headings="false" gridLines="false" gridLinesSet="true" horizontalCentered="true" verticalCentered="true"/>
  <pageMargins left="0" right="0" top="0.7875" bottom="0.39375"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C&amp;"-,Regular"&amp;U"Wohl dem, der seine Lust hat an der Lehre des HERRN und darüber nachsinnt Tag und Nacht!
Er ist wie ein Baum gepflanzt an Wasserbächen, der seine Frucht bringt und dessen Blätter nicht verwelken."
&amp;8&amp;U(aus Psalm 1)</oddHeader>
    <oddFooter>&amp;L&amp;8www.Bibelleseplan365.de&amp;C&amp;8www.Was-Darwin-nicht-wusste.de&amp;R&amp;8www.Glauben-durch-Hören.de</oddFooter>
  </headerFooter>
  <rowBreaks count="3" manualBreakCount="3">
    <brk id="51" man="true" max="16383" min="0"/>
    <brk id="83" man="true" max="16383" min="0"/>
    <brk id="11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4T09:29:22Z</dcterms:created>
  <dc:creator>Christian Junghans</dc:creator>
  <dc:description>Internet: www.bibelleseplan365.de</dc:description>
  <dc:language>en-US</dc:language>
  <cp:lastModifiedBy>Familie Junghans</cp:lastModifiedBy>
  <cp:lastPrinted>2018-09-09T12:05:02Z</cp:lastPrinted>
  <dcterms:modified xsi:type="dcterms:W3CDTF">2018-09-09T12:08:12Z</dcterms:modified>
  <cp:revision>0</cp:revision>
  <dc:subject/>
  <dc:title>Bibelleseprogramm "365-x-Change"</dc:title>
</cp:coreProperties>
</file>